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 febrero 2025" sheetId="1" state="visible" r:id="rId2"/>
    <sheet name="Hoja3" sheetId="2" state="hidden" r:id="rId3"/>
  </sheets>
  <definedNames>
    <definedName function="false" hidden="true" localSheetId="0" name="_xlnm._FilterDatabase" vbProcedure="false">'A febrero 2025'!$A$4:$V$135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80">
  <si>
    <t xml:space="preserve">MINISTERIO DE COMUNICACIONES, INFRAESTRUCTURA Y VIVIENDA
INVERSION 2025
EJECUCIÓN AL 28 DE FEBRERO DE 2025</t>
  </si>
  <si>
    <t xml:space="preserve">METAS FÍSICA</t>
  </si>
  <si>
    <t xml:space="preserve">METAS FINANCIERAS</t>
  </si>
  <si>
    <t xml:space="preserve">UNIDAD</t>
  </si>
  <si>
    <t xml:space="preserve">PG</t>
  </si>
  <si>
    <t xml:space="preserve">SP</t>
  </si>
  <si>
    <t xml:space="preserve">PY</t>
  </si>
  <si>
    <t xml:space="preserve">OB</t>
  </si>
  <si>
    <t xml:space="preserve">ESTRUCTURA</t>
  </si>
  <si>
    <t xml:space="preserve">SNIP</t>
  </si>
  <si>
    <t xml:space="preserve">DESCRIPCIÓN</t>
  </si>
  <si>
    <t xml:space="preserve">UB</t>
  </si>
  <si>
    <t xml:space="preserve">DEPARTAMENTO</t>
  </si>
  <si>
    <t xml:space="preserve">MUNICIPIO</t>
  </si>
  <si>
    <t xml:space="preserve">VIGENTE</t>
  </si>
  <si>
    <t xml:space="preserve">EJECUCIÓN ENERO</t>
  </si>
  <si>
    <t xml:space="preserve">EJECUCIÓN FEBRERO</t>
  </si>
  <si>
    <t xml:space="preserve">EJECUCIÓN TOTAL</t>
  </si>
  <si>
    <t xml:space="preserve">%EJEC</t>
  </si>
  <si>
    <t xml:space="preserve">CONSTRUCCIÓN DE CARRETERAS PRIMARIAS, PUENTES Y DISTRIBUIDORES DE TRANSITO</t>
  </si>
  <si>
    <t xml:space="preserve">CONSTRUCCION PASO A DESNIVEL CA-09 SUR KM 26 81 AMATITLAN GUATEMALA</t>
  </si>
  <si>
    <t xml:space="preserve">GUATEMALA</t>
  </si>
  <si>
    <t xml:space="preserve">AMATITLÁN</t>
  </si>
  <si>
    <t xml:space="preserve">Metro</t>
  </si>
  <si>
    <t xml:space="preserve">CONSTRUCCION PASO A DESNIVEL CA-09 SUR KM 31 117 AMATITLAN GUATEMALA</t>
  </si>
  <si>
    <t xml:space="preserve">CONSTRUCCIÓN CARRETERA TRAMO SANTA CRUZ BARILLAS  RIO ESPIRITU</t>
  </si>
  <si>
    <t xml:space="preserve">HUEHUETENANGO</t>
  </si>
  <si>
    <t xml:space="preserve">AGUACATÁN</t>
  </si>
  <si>
    <t xml:space="preserve">Kilómetro</t>
  </si>
  <si>
    <t xml:space="preserve">CONSTRUCCIÓN CARRETERA FRANJA TRANSVERSAL DEL NORTE (FRONTERA CON MEXICO-MODESTO MENDEZ, IZABAL)</t>
  </si>
  <si>
    <t xml:space="preserve">MULTIREGIONAL</t>
  </si>
  <si>
    <t xml:space="preserve">CONSTRUCCIÓN PASO A DESNIVEL RUTA NACIONAL 1  ORGANISMO JUDICIAL QUETZALTENANGO QUETZALTENANGO</t>
  </si>
  <si>
    <t xml:space="preserve">QUETZALTENANGO</t>
  </si>
  <si>
    <t xml:space="preserve">CONSTRUCCION CARRETERA LIBRAMIENTO COCALES RUTA CA-02 OCCIDENTE KM 112 - KM 114 2 PATULUL SUCHITEPEQUEZ</t>
  </si>
  <si>
    <t xml:space="preserve">SUCHITEPÉQUEZ</t>
  </si>
  <si>
    <t xml:space="preserve">PATULUL</t>
  </si>
  <si>
    <t xml:space="preserve">CONSTRUCCION PASO A DESNIVEL ENTRADA A MAZATENANGO KM 158 6 CA 02 OCCIDENTE MAZATENANGO SUCHITEPEQUEZ</t>
  </si>
  <si>
    <t xml:space="preserve">MAZATENANGO</t>
  </si>
  <si>
    <t xml:space="preserve">MEJORAMIENTO DE CARRETERAS PRIMARIAS, PUENTES Y DISTRIBUIDORES DE TRANSITO</t>
  </si>
  <si>
    <t xml:space="preserve">MEJORAMIENTO CARRETERA RUTAS RD GUA 17 Y RD PRO 26 TRAMO SAN ANTONIO LA PAZ EL PROGRESO  ALDEA SANSUR PALENCIA GUATEMALA</t>
  </si>
  <si>
    <t xml:space="preserve">PALENCIA</t>
  </si>
  <si>
    <t xml:space="preserve">MEJORAMIENTO CAMINO RURAL RUTA CR TOT 34 TRAMO ALDEA CALEL SAN CARLOS SIJA QUETZALTENANGO  BIF CA 01 OCCIDENTE ALDEA POLOGUA MOMOSTENANGO TOTONICAPAN</t>
  </si>
  <si>
    <t xml:space="preserve">MULTIDEPARTAMENTAL REGIÓN VI</t>
  </si>
  <si>
    <t xml:space="preserve">Documento</t>
  </si>
  <si>
    <t xml:space="preserve">MEJORAMIENTO CARRETERA RD QUICHE 4 TRAMO SANTA CRUZ DEL QUICHE - PATZITE - CHIMENTE</t>
  </si>
  <si>
    <t xml:space="preserve">MEJORAMIENTO CARRETERA TRAMOS CA-9 SUR GUATEMALA - PALIN - ESCUINTLA CA-9 SUR A - ANTIGUA GUATEMALA Y ESCUINTLA - SANTA LUCIA COTZUMALGUAPA ESCUINTLA</t>
  </si>
  <si>
    <t xml:space="preserve">MEJORAMIENTO CARRETERA RN 12 SUR, TRAMO: SAN MARCOS - GUATIVIL - EL QUETZAL - SINTANÁ</t>
  </si>
  <si>
    <t xml:space="preserve">SAN MARCOS</t>
  </si>
  <si>
    <t xml:space="preserve">MULTIMUNICIPAL</t>
  </si>
  <si>
    <t xml:space="preserve">MEJORAMIENTO CARRETERA TRAMO BARBERENA  EL MOLINO  SAN CRISTOBAL FRONTERA Y ACCESO EL MOLINO  VALLE NUEVO REHABILITACION</t>
  </si>
  <si>
    <t xml:space="preserve">SANTA ROSA</t>
  </si>
  <si>
    <t xml:space="preserve">AMPLIACIÓN DE CARRETERAS PRIMARIAS, PUENTES Y DISTRIBUIDORES DE TRANSITO</t>
  </si>
  <si>
    <t xml:space="preserve">AMPLIACION CARRETERA A CUATRO CARRILES RUTA RN 19 ANILLO C 50 TRAMO I CA 9 NORTE  SANSARE EL PROGRESO</t>
  </si>
  <si>
    <t xml:space="preserve">EL PROGRESO</t>
  </si>
  <si>
    <t xml:space="preserve">SANSARE</t>
  </si>
  <si>
    <t xml:space="preserve">AMPLIACION CARRETERA A CUATRO CARRILES RUTAS RD ESC 09 Y CA 2 OR ANILLO C 50 TRAMO VIII GUANAGAZAPA  ESCUINTLA ESCUINTLA</t>
  </si>
  <si>
    <t xml:space="preserve">ESCUINTLA</t>
  </si>
  <si>
    <t xml:space="preserve">AMPLIACION CARRETERA A 4 CARRILES CA 02 OCCIDENTE TRAMO KM 211 COATEPEQUE QUETZALTENANGO  INGRESO RECINTO PORTUARIO TECUN UMAN II AYUTLA SAN MARCOS</t>
  </si>
  <si>
    <t xml:space="preserve">AMPLIACION CARRETERA A 4 CARRILES CA-02 OCCIDENTE TRAMO FINAL PUENTE CASTILLO ARMAS SAN SEBASTIAN - KM 198 EL ASINTAL RETALHULEU</t>
  </si>
  <si>
    <t xml:space="preserve">RETALHULEU</t>
  </si>
  <si>
    <t xml:space="preserve">CONSTRUCCIÓN DE CARRETERAS SECUNDARIAS Y PUENTES</t>
  </si>
  <si>
    <t xml:space="preserve">CONSTRUCCION PUENTE VEHICULAR CHITOMAX, CASERÍO CHITOMAX, MUNICIPIO DE CUBULCO, DEPARTAMENTO DE BAJA VERAPAZ</t>
  </si>
  <si>
    <t xml:space="preserve">BAJA VERAPAZ</t>
  </si>
  <si>
    <t xml:space="preserve">CUBULCO</t>
  </si>
  <si>
    <t xml:space="preserve">CONSTRUCCION CARRETERA RUTA RD HUE 11 TRAMO BIFURCACION CA 01  SANTA BARBARA HUEHUETENANGO</t>
  </si>
  <si>
    <t xml:space="preserve">SANTA BÁRBARA</t>
  </si>
  <si>
    <t xml:space="preserve">CONSTRUCCION CARRETERA RD QUI-21 TRAMO II: SECA - LANCETILLO - SAQUIXPEC - EL PARAISO, LONGITUD 36.54 KM</t>
  </si>
  <si>
    <t xml:space="preserve">QUICHE</t>
  </si>
  <si>
    <t xml:space="preserve">CONSTRUCCION CARRETERA RD QUI-21 TRAMO IV: SAN JUAN CHACTELA - IXCAN, LONGITUD 45.6 KM.</t>
  </si>
  <si>
    <t xml:space="preserve">IXCÁN</t>
  </si>
  <si>
    <t xml:space="preserve">REPOSICIÓN DE CARRETERAS SECUNDARIAS Y PUENTES</t>
  </si>
  <si>
    <t xml:space="preserve">REPOSICION CARRETERA RN 9N TRAMO PIEDRAS DE CAPTSIN  SAN JUAN IXCOY  SOLOMA HUEHUETENANGO</t>
  </si>
  <si>
    <t xml:space="preserve">MEJORAMIENTO DE CARRETERAS SECUNDARIAS Y PUENTES</t>
  </si>
  <si>
    <t xml:space="preserve">MEJORAMIENTO CARRETERA RDAV 06, TRAMO: LANQUIN - CAHABON (PAVIMENTACION)</t>
  </si>
  <si>
    <t xml:space="preserve">ALTA VERAPAZ</t>
  </si>
  <si>
    <t xml:space="preserve">MEJORAMIENTO CARRETERA RD AV 07 TRAMO LANQUIN  SEMUC CHAMPEY LANQUIN ALTA VERAPAZ</t>
  </si>
  <si>
    <t xml:space="preserve">LANQUÍN</t>
  </si>
  <si>
    <t xml:space="preserve">MEJORAMIENTO CARRETERA RUTA RD BVE 18 TRAMO CHITOMAX  PACANI CUBULCO BAJA VERAPAZ</t>
  </si>
  <si>
    <t xml:space="preserve">MEJORAMIENTO CAMINO RURAL CR CHM 16 TRAMO PATZUN  SAN MIGUEL POCHUTA CHIMALTENANGO</t>
  </si>
  <si>
    <t xml:space="preserve">CHIMALTENANGO</t>
  </si>
  <si>
    <t xml:space="preserve">MEJORAMIENTO CARRETERA RDHUE 29 TRAMO RDHUE 8 TOHON  SANTIAGO CHIMALTENANGO  ENTRONQUE CON LA CA 01 EN EL KM 292 REHABILITACION</t>
  </si>
  <si>
    <t xml:space="preserve">SANTIAGO CHIMALTENANGO</t>
  </si>
  <si>
    <t xml:space="preserve">MEJORAMIENTO CARRETERA RD HUE-16 TRAMO SAN RAFAEL LA INDEPENDENCIA - PET HUEHUETENANGO</t>
  </si>
  <si>
    <t xml:space="preserve">SAN RAFAEL LA INDEPENDENCIA</t>
  </si>
  <si>
    <t xml:space="preserve">MEJORAMIENTO CARRETERA TRAMO: TODOS SANTOS CUCHUMATÁN - ALDEA SAN MARTÍN - CONCEPCIÓN HUISTA, HUEHUETENANGO.</t>
  </si>
  <si>
    <t xml:space="preserve">MEJORAMIENTO CARRETERA RD HUE-04 TRAMO SAN MIGUEL ACATAN - VILLA LINDA - RD HUE-16 SAN RAFAEL LA INDEPENDENDENCIA HUEHUETENANGO</t>
  </si>
  <si>
    <t xml:space="preserve">MEJORAMIENTO CARRETERA RD HUE 03 TRAMO BIF RN 09 NORTE ALDEA PET SANTA EULALIA  SAN SEBASTIAN COATAN HUEHUETENANGO</t>
  </si>
  <si>
    <t xml:space="preserve">SAN SEBASTIÁN HUEHUETENANGO</t>
  </si>
  <si>
    <t xml:space="preserve">MEJORAMIENTO CARRETERA TRAMO BIF RD HUE 04 SAN MIGUEL ACATAN  BIF RD HUE 03 SAN SEBASTIAN COATAN HUEHUETENANGO</t>
  </si>
  <si>
    <t xml:space="preserve">MEJORAMIENTO CARRETERA RUTA DEPARTAMENTAL JUTIAPA 43 TRAMO BIFURCACION CA 02 ORIENTE  ALDEA PEDRO DE ALVARADO  LA BARRONA</t>
  </si>
  <si>
    <t xml:space="preserve">JUTIAPA</t>
  </si>
  <si>
    <t xml:space="preserve">MOYUTA</t>
  </si>
  <si>
    <t xml:space="preserve">MEJORAMIENTO CARRETERA RD PET 12 DEL TRAMO: LAS CRUCES - PUESTO FRONTERIZO BETHEL, PETEN.</t>
  </si>
  <si>
    <t xml:space="preserve">PETÉN</t>
  </si>
  <si>
    <t xml:space="preserve">LAS CRUCES</t>
  </si>
  <si>
    <t xml:space="preserve">MEJORAMIENTO CARRETERA RD QUI-21 TRAMO I: CHICAMAN - EL SOCH - SECA, LONGITUD 33.66 KM</t>
  </si>
  <si>
    <t xml:space="preserve">MEJORAMIENTO CARRETERA RUTA RD QUI 13 TRAMO BIF RN 15 SANTABAL  SAN BARTOLOME JOCOTENANGO QUICHE</t>
  </si>
  <si>
    <t xml:space="preserve">SAN BARTOLOMÉ JOCOTENANGO</t>
  </si>
  <si>
    <t xml:space="preserve">MEJORAMIENTO CARRETERA RUTA RD-QUI-27 TRAMO SALQUIL GRANDE - NEBAJ NEBAJ QUICHE</t>
  </si>
  <si>
    <t xml:space="preserve">NEBAJ</t>
  </si>
  <si>
    <t xml:space="preserve">MEJORAMIENTO CARRETERA TAJUMULCO  ALDEA TOCACHE SAN PABLO SAN MARCOS</t>
  </si>
  <si>
    <t xml:space="preserve">MEJORAMIENTO CARRETERA RD SRO 02 TRAMO CASILLAS  AYARZA CASILLAS SANTA ROSA</t>
  </si>
  <si>
    <t xml:space="preserve">CASILLAS</t>
  </si>
  <si>
    <t xml:space="preserve">MEJORAMIENTO CARRETERA TRAMO KM 171 CA-1 OCCIDENTE - ALDEA XEJUYUB NAHUALA SOLOLA</t>
  </si>
  <si>
    <t xml:space="preserve">SOLOLÁ</t>
  </si>
  <si>
    <t xml:space="preserve">NAHUALÁ</t>
  </si>
  <si>
    <t xml:space="preserve">MEJORAMIENTO CARRETERA RD-SOL-04 TRAMO SANTIAGO ATITLAN KM 171 000 - SAN PEDRO LA LAGUNA KM 174 220  SOLOLA</t>
  </si>
  <si>
    <t xml:space="preserve">MEJORAMIENTO CARRETERA RUTA RD-TOT-26 TRAMO BIFURCACION RN-09 N CUMBRE DE OLINTEPEQUE QUETZALTENANGO - PARAJE POCOMON SAN ANDRES XECUL TOTONICAPAN</t>
  </si>
  <si>
    <t xml:space="preserve">TOTONICAPÁN</t>
  </si>
  <si>
    <t xml:space="preserve">SAN ANDRÉS XECUL</t>
  </si>
  <si>
    <t xml:space="preserve">MEJORAMIENTO CARRETERA RUTA RD QUI 09 TRAMO SAN ANTONIO ILOTENANGO QUICHE  BIF RUTA RN 15 SANTA LUCIA LA REFORMA TOTONICAPAN</t>
  </si>
  <si>
    <t xml:space="preserve">SANTA LUCÍA LA REFORMA</t>
  </si>
  <si>
    <t xml:space="preserve">MEJORAMIENTO DE CAMINOS RURALES</t>
  </si>
  <si>
    <t xml:space="preserve">MEJORAMIENTO CAMINO RURAL CR-PET-14 TRAMO BIF CA-13  SANTA ANA - ALDEA EL MANGO SANTA ANA PETEN</t>
  </si>
  <si>
    <t xml:space="preserve">SANTA ANA</t>
  </si>
  <si>
    <t xml:space="preserve">MEJORAMIENTO CAMINO RURAL CR-SOL 01 BIF CA-01 TRAMO COL BETHEL CANTON PUJUJIL II - CASERIO CHUACRUZ - CANTON XAJAXAC SOLOLA SOLOLA</t>
  </si>
  <si>
    <t xml:space="preserve">MEJORAMIENTO DE CARRETERAS</t>
  </si>
  <si>
    <t xml:space="preserve">CONSTRUCCION PUENTE VEHICULAR RUTA RD IZB 24 TRAMO PUENTE ONEIDA  CREEK ZARCO PUENTE SIOUX SOBRE RIO BOBOS  MORALES IZABAL</t>
  </si>
  <si>
    <t xml:space="preserve">IZABAL</t>
  </si>
  <si>
    <t xml:space="preserve">MORALES</t>
  </si>
  <si>
    <t xml:space="preserve">MEJORAMIENTO CARRETERA RUTA RD-REU-13 TRAMO TAKALIK ABAJ-BIF RD-QUE-3 EL ASINTAL RETALHULEU</t>
  </si>
  <si>
    <t xml:space="preserve">EL ASINTAL</t>
  </si>
  <si>
    <t xml:space="preserve">CONSTRUCCION PUENTE VEHICULAR SANTIAGO RUTA CA 09 15 NORTE BIFURCACION CA 10 RIO HONDO BIFURCACION RD ZAC 05 EST 153 978 DESVIO GUALAN ZACAPA</t>
  </si>
  <si>
    <t xml:space="preserve">ZACAPA</t>
  </si>
  <si>
    <t xml:space="preserve">GUALÁN</t>
  </si>
  <si>
    <t xml:space="preserve">CONSTRUCCIÓN DE OBRAS DE PROTECCIÓN Y/O ESTABILIZACIÓN COSTERA</t>
  </si>
  <si>
    <t xml:space="preserve">CONSTRUCCION OBRAS DE PROTECCION Y O ESTABILIZACION COSTERA EN LA BOCABARRA DEL JIOTE ALDEA LAS LISAS CHIQUIMULILLA SANTA ROSA</t>
  </si>
  <si>
    <t xml:space="preserve">CHIQUIMULILLA</t>
  </si>
  <si>
    <t xml:space="preserve">Metro cuadrado</t>
  </si>
  <si>
    <t xml:space="preserve">CONSTRUCCIÓN, AMPLIACIÓN, REPOSICIÓN Y MEJORAMIENTO DE ESCUELAS DE PREPRIMARIA</t>
  </si>
  <si>
    <t xml:space="preserve">MEJORAMIENTO ESCUELA PREPRIMARIA ANEXA A EORM  ALDEA EL CARMEN MALACATAN SAN MARCOS</t>
  </si>
  <si>
    <t xml:space="preserve">MALACATÁN</t>
  </si>
  <si>
    <t xml:space="preserve">MEJORAMIENTO ESCUELA PREPRIMARIA ANEXA A EOUM 1A CALLE 2 01 A ZONA 2 BARRIO CAPULIN PANAJACHEL SOLOLA</t>
  </si>
  <si>
    <t xml:space="preserve">PANAJACHEL</t>
  </si>
  <si>
    <t xml:space="preserve">MEJORAMIENTO ESCUELA PREPRIMARIA ESPERANZA DEL CARMEN RAMIREZ QUINONEZ 5A AVENIDA 0 43 ZONA 1 CHICACAO SUCHITEPEQUEZ</t>
  </si>
  <si>
    <t xml:space="preserve">CHICACAO</t>
  </si>
  <si>
    <t xml:space="preserve">CONSTRUCCIÓN, AMPLIACIÓN, REPOSICIÓN Y MEJORAMIENTO DE ESCUELAS DE PRIMARIA</t>
  </si>
  <si>
    <t xml:space="preserve">MEJORAMIENTO ESCUELA PRIMARIA EOUM TIPO FEDERACION MIGUEL HIDALGO Y COSTILLA CHIMALTENANGO CHIMALTENANGO</t>
  </si>
  <si>
    <t xml:space="preserve">MEJORAMIENTO ESCUELA PRIMARIA EOUM TIPO FEDERACION GUASTATOYA EL PROGRESO</t>
  </si>
  <si>
    <t xml:space="preserve">GUASTATOYA</t>
  </si>
  <si>
    <t xml:space="preserve">MEJORAMIENTO ESCUELA PRIMARIA EOUM TIPO FEDERACION NO 1 PALENCIA GUATEMALA</t>
  </si>
  <si>
    <t xml:space="preserve">MEJORAMIENTO ESCUELA PRIMARIA EOUM TIPO FEDERACION JOSE DE SAN MARTIN MIXCO GUATEMALA</t>
  </si>
  <si>
    <t xml:space="preserve">MIXCO</t>
  </si>
  <si>
    <t xml:space="preserve">MEJORAMIENTO ESCUELA PRIMARIA EOUM TIPO FEDERACION NO 2 17 DE ABRIL DE 1763 VILLA NUEVA GUATEMALA</t>
  </si>
  <si>
    <t xml:space="preserve">VILLA NUEVA</t>
  </si>
  <si>
    <t xml:space="preserve">MEJORAMIENTO ESCUELA PRIMARIA EOUM TIPO FEDERACION NO 4 FRANCISCO JAVIER ARANA VILLA CANALES GUATEMALA</t>
  </si>
  <si>
    <t xml:space="preserve">VILLA CANALES</t>
  </si>
  <si>
    <t xml:space="preserve">MEJORAMIENTO ESCUELA PRIMARIA EOUV TIPO FEDERACION JOSE JOAQUIN PALMA CIUDAD CAPITAL ZONA 12 GUATEMALA</t>
  </si>
  <si>
    <t xml:space="preserve">MEJORAMIENTO ESCUELA PRIMARIA OFICIAL RURAL MIXTA PROF PASTOR APEN HERNANDEZ ALDEA LA VEGONA JUYAMA MORALES IZABAL</t>
  </si>
  <si>
    <t xml:space="preserve">MEJORAMIENTO ESCUELA PRIMARIA EOUM TIPO FEDERACION SALOMON CARRILLO RAMIREZ JUTIAPA JUTIAPA</t>
  </si>
  <si>
    <t xml:space="preserve">MEJORAMIENTO ESCUELA PRIMARIA EOUM JM TIPO FEDERACION JOSE BENITEZ GOMEZ FLORES PETEN</t>
  </si>
  <si>
    <t xml:space="preserve">SAYAXCHÉ</t>
  </si>
  <si>
    <t xml:space="preserve">MEJORAMIENTO ESCUELA PRIMARIA EOUM TIPO FEDERACION TECUN UMAN SANTA CRUZ DEL QUICHE QUICHE</t>
  </si>
  <si>
    <t xml:space="preserve">SANTA CRUZ DEL QUICHE</t>
  </si>
  <si>
    <t xml:space="preserve">MEJORAMIENTO ESCUELA PRIMARIA EOUV NO 3 DELFINO AGUILAR SAN MARCOS SAN MARCOS</t>
  </si>
  <si>
    <t xml:space="preserve">MEJORAMIENTO ESCUELA PRIMARIA OFICIAL RURAL MIXTA ALDEA TOJCHECHE TACANA SAN MARCOS</t>
  </si>
  <si>
    <t xml:space="preserve">TACANÁ</t>
  </si>
  <si>
    <t xml:space="preserve">MEJORAMIENTO ESCUELA PRIMARIA OFICIAL RURAL MIXTA ALDEA TZUCUBAL NAHUALA SOLOLA</t>
  </si>
  <si>
    <t xml:space="preserve">MEJORAMIENTO ESCUELA PRIMARIA OFICIAL RURAL MIXTA CANTON SAN JOSE SAN FRANCISCO ZAPOTITLAN SUCHITEPEQUEZ</t>
  </si>
  <si>
    <t xml:space="preserve">SAN FRANCISCO ZAPOTITLÁN</t>
  </si>
  <si>
    <t xml:space="preserve">CONSTRUCCIÓN, AMPLIACIÓN, REPOSICIÓN Y MEJORAMIENTO DE ESTABLECIMIENTOS DE EDUCACIÓN BÁSICA</t>
  </si>
  <si>
    <t xml:space="preserve">CONSTRUCCION INSTITUTO BASICO DE TELESECUNDARIA ALDEA SAN ANTONIO PAPATURRO ZAPOTITLAN JUTIAPA</t>
  </si>
  <si>
    <t xml:space="preserve">ZAPOTITLÁN</t>
  </si>
  <si>
    <t xml:space="preserve">MEJORAMIENTO INSTITUTO BASICO NACIONAL BARRIO EL CENTRO ORATORIO SANTA ROSA</t>
  </si>
  <si>
    <t xml:space="preserve">ORATORIO</t>
  </si>
  <si>
    <t xml:space="preserve">CONSTRUCCIÓN, AMPLIACIÓN, REPOSICIÓN Y MEJORAMIENTO DE ESTABLECIMIENTOS DE EDUCACIÓN DIVERSIFICADA</t>
  </si>
  <si>
    <t xml:space="preserve">MEJORAMIENTO INSTITUTO DIVERSIFICADO INSTITUTO NORMAL PARA VARONES DE OCCIDENTE I N V O QUETZALTENANGO QUETZALTENANGO</t>
  </si>
  <si>
    <t xml:space="preserve">CONSTRUCCIÓN, AMPLIACIÓN Y REPOSICIÓN DE ESCUELAS INTEGRALES</t>
  </si>
  <si>
    <t xml:space="preserve">CONSTRUCCION ESCUELA DE LA REFORMA EDR ALDEA PIEDRAS AZULES GUALAN ZACAPA</t>
  </si>
  <si>
    <t xml:space="preserve">CONSTRUCCIÓN, AMPLIACIÓN Y REPOSICIÓN DE ESCUELAS BICENTENARIO</t>
  </si>
  <si>
    <t xml:space="preserve">CONSTRUCCION ESCUELA BICENTENARIO 26 AVENIDA 1 55 PARCELA 96 ZONA 3 PARCELAMIENTO LAS NUBES VILLA NUEVA GUATEMALA</t>
  </si>
  <si>
    <t xml:space="preserve">CONSTRUCCION ESCUELA BICENTENARIO  EL PROGRESO JUTIAPA</t>
  </si>
  <si>
    <t xml:space="preserve">CONSTRUCCION ESCUELA BICENTENARIO  PUEBLO NUEVO VINAS SANTA ROSA</t>
  </si>
  <si>
    <t xml:space="preserve">PUEBLO NUEVO VIÑAS</t>
  </si>
  <si>
    <t xml:space="preserve">CONSTRUCCION ESCUELA BICENTENARIO  BARRIO SAN PEDRO CABANAS ZACAPA</t>
  </si>
  <si>
    <t xml:space="preserve">CABAÑAS</t>
  </si>
  <si>
    <t xml:space="preserve">CONSTRUCCIÓN DE MUROS DE CONTENCIÓN</t>
  </si>
  <si>
    <t xml:space="preserve">CONSTRUCCION MURO DE CONTENCION ASENTAMIENTO EL NACIMIENTO BETHANIA ZONA 7 GUATEMALA GUATEMALA</t>
  </si>
  <si>
    <t xml:space="preserve">CONSTRUCCION MURO DE CONTENCION ASENTAMIENTO MARIA TERESA CABALLEROS SECTOR 1 2 Y 3 ZONA 7 GUATEMALA GUATEMALA</t>
  </si>
  <si>
    <t xml:space="preserve">CONSTRUCCION PASO A DESNIVEL CALZADA ROOSEVELT Y 9 AVENIDA ZONA 11 GUATEMALA GUATEMALA</t>
  </si>
  <si>
    <t xml:space="preserve">CONSTRUCCION PASO A DESNIVEL AVENIDA PETAPA Y 53 CALLE ZONA 12 GUATEMALA GUATEMALA</t>
  </si>
  <si>
    <t xml:space="preserve">CONSTRUCCION PASO A DESNIVEL 46 CALLE CALZADA RAUL AGUILAR BATRES ENTRADA COLONIA MONTE MARIA ZONA12 VILLA NUEVA GUATEMALA</t>
  </si>
  <si>
    <t xml:space="preserve">MEJORAMIENTO CARRETERA CA 13 AEROPUERTO INTERNACIONAL MUNDO MAYA KM 477 700  BIFURCACION IXLU  KM 490 000 FLORES PETEN</t>
  </si>
  <si>
    <t xml:space="preserve">FLORES</t>
  </si>
  <si>
    <t xml:space="preserve">MEJORAMIENTO CARRETERA CA 13 DE PUERTA DEL CIELO KM 529 700  FRONTERA KM 552 850 MELCHOR DE MENCOS PETEN</t>
  </si>
  <si>
    <t xml:space="preserve">MELCHOR DE MENCOS</t>
  </si>
  <si>
    <t xml:space="preserve">MEJORAMIENTO CARRETERA CA 13 KM 490 00 ALDEA IXLU  KM 529 00 PUERTA DEL CIELO FLORES  MELCHOR DE MENCOS PETEN</t>
  </si>
  <si>
    <t xml:space="preserve">MEJORAMIENTO CARRETERA RD CHM 31 KM 104 43  KM 118 51 SAN JOSE POAQUIL CHIMALTENANGO</t>
  </si>
  <si>
    <t xml:space="preserve">SAN JOSÉ POAQUIL</t>
  </si>
  <si>
    <t xml:space="preserve">MEJORAMIENTO CARRETERA RD CHI 05 KM 182 70  KM 189 95 CHIQUIMULA CHIQUIMULA</t>
  </si>
  <si>
    <t xml:space="preserve">CHIQUIMULA</t>
  </si>
  <si>
    <t xml:space="preserve">MEJORAMIENTO CARRETERA TRAMO BIF. CA-09 NORTE KM 46.86 ENTRADA FINCA SAN MIGUEL - ALDEA EL CARMEN, SANARATE, EL PROGRESO (PAVIMENTACION)</t>
  </si>
  <si>
    <t xml:space="preserve">SANARATE</t>
  </si>
  <si>
    <t xml:space="preserve">MEJORAMIENTO CARRETERA RD PRO 15 ALDEA LAS OVEJAS KM 93 717  COLONIA JORGE MARIO BARRIOS FALLA KM 90 500 EL JICARO EL PROGRESO</t>
  </si>
  <si>
    <t xml:space="preserve">EL JÍCARO</t>
  </si>
  <si>
    <t xml:space="preserve">MEJORAMIENTO CARRETERA RD ESC 25 INTERSECCION RD ESC 02 KM 99 450  PARCELAMIENTO LOS ANGELES KM 124 081 LA DEMOCRACIA SAN JOSE ESCUINTLA</t>
  </si>
  <si>
    <t xml:space="preserve">SAN JOSÉ</t>
  </si>
  <si>
    <t xml:space="preserve">MEJORAMIENTO CARRETERA RD ESC 27 KM 143 350  KM 145 877 TIQUISATE ESCUINTLA</t>
  </si>
  <si>
    <t xml:space="preserve">TIQUISATE</t>
  </si>
  <si>
    <t xml:space="preserve">MEJORAMIENTO CARRETERA RD-GUA-12 KM 74 200 - KM 79 700 CHUARRANCHO GUATEMALA</t>
  </si>
  <si>
    <t xml:space="preserve">CHUARRANCHO</t>
  </si>
  <si>
    <t xml:space="preserve">MEJORAMIENTO CARRETERA RD-JUT-07 KM 134 600 - KM 142 730 EL PROGRESO JUTIAPA</t>
  </si>
  <si>
    <t xml:space="preserve">MEJORAMIENTO CARRETERA RD JUT 54 KM 139 930  KM 143 728 PASACO JUTIAPA</t>
  </si>
  <si>
    <t xml:space="preserve">PASACO</t>
  </si>
  <si>
    <t xml:space="preserve">MEJORAMIENTO CARRETERA BIF SANTA CRUZ DEL QUICHE-SAN ANTONIO ILOTENANGO Y RD TOTO 01</t>
  </si>
  <si>
    <t xml:space="preserve">MEJORAMIENTO CARRETERA RD PET 01 DE PUENTE SACPUY  ALDEA SACPUY SAN ANDRES PETEN</t>
  </si>
  <si>
    <t xml:space="preserve">SAN ANDRÉS</t>
  </si>
  <si>
    <t xml:space="preserve">MEJORAMIENTO CARRETERA RD PET 07 DE INTERSECCION RD PET 15 KM 469 600  COOPERATIVA NUEVA GUATEMALA TECUN UMAN KM 508 040 SAN FRANCISCO PETEN</t>
  </si>
  <si>
    <t xml:space="preserve">SAN FRANCISCO</t>
  </si>
  <si>
    <t xml:space="preserve">MEJORAMIENTO CARRETERA RD PET 11 01 SAN BENITO  SANTA RITA SAN BENITO PETEN</t>
  </si>
  <si>
    <t xml:space="preserve">SAN BENITO</t>
  </si>
  <si>
    <t xml:space="preserve">MEJORAMIENTO CARRETERA RD-PET-23 DE INTERSECCION CA-13 KM 379 550 - 5A AVENIDA ZONA 5 POPTUN PETEN</t>
  </si>
  <si>
    <t xml:space="preserve">POPTÚN</t>
  </si>
  <si>
    <t xml:space="preserve">MEJORAMIENTO CARRETERA RD PET 01 KM 12 789  KM 17 579 SAN ANDRES PETEN</t>
  </si>
  <si>
    <t xml:space="preserve">MEJORAMIENTO CARRETERA RD QUE 13 03 KM 217 165  KM 221 165 Y BIF RD QUE 13 03 KM 220 905  RD QUE 13 02 KM 221 305 HUITAN QUETZALTENANGO</t>
  </si>
  <si>
    <t xml:space="preserve">HUITÁN</t>
  </si>
  <si>
    <t xml:space="preserve">MEJORAMIENTO CARRETERA BIF SANTA CRUZ DEL QUICHE-SAN PEDRO JOCOPILAS, ALDEA SAN PABLO, QUICHE</t>
  </si>
  <si>
    <t xml:space="preserve">MEJORAMIENTO CARRETERA RD SRO 19 KM 130 670 ALDEA LA VINA PUEBLO NUEVO LA REFORMA  RD SRO 26 KM 136 978 ALDEA LA BOMBA CHIQUIMULILLA SANTA ROSA</t>
  </si>
  <si>
    <t xml:space="preserve">MEJORAMIENTO CAMINO RURAL ALDEA CHIMAZAT - CASCO URBANO SANTA CRUZ BALANYA CHIMALTENANGO</t>
  </si>
  <si>
    <t xml:space="preserve">SANTA CRUZ BALANYÁ</t>
  </si>
  <si>
    <t xml:space="preserve">MEJORAMIENTO CAMINO RURAL ALDEA LA CRUZ  ALDEA HERMOGENES MONTELLANO SAN PEDRO YEPOCAPA CHIMALTENANGO</t>
  </si>
  <si>
    <t xml:space="preserve">YEPOCAPA</t>
  </si>
  <si>
    <t xml:space="preserve">MEJORAMIENTO CAMINO RURAL QUE CONDUCE DE LA ALDEA SANTA RITA A LA ALDEA EL NARANJO GUASTATOYA EL PROGRESO</t>
  </si>
  <si>
    <t xml:space="preserve">MEJORAMIENTO CAMINO RURAL BIFURCACION CA 1 OR KM 120 92  HOSPITAL NACIONAL JUTIAPA JUTIAPA</t>
  </si>
  <si>
    <t xml:space="preserve">MEJORAMIENTO CAMINO RURAL ALDEA PAXCAMAN HACIA ALDEA EL MANGO FLORES PETEN</t>
  </si>
  <si>
    <t xml:space="preserve">MEJORAMIENTO CAMINO RURAL DE PUENTE MARCOS PINZON  PUENTE EL MACHETON PACHALUM QUICHE</t>
  </si>
  <si>
    <t xml:space="preserve">PACHALUM</t>
  </si>
  <si>
    <t xml:space="preserve">MEJORAMIENTO CAMINO RURAL ALDEA SANTA BARBARA  ALDEA EL ZAPOTE SANTA MARIA IXHUATAN Y BIF ALDEA SAN JOSE EL COYOLITO SAN JUAN TECUACO SANTA ROSA</t>
  </si>
  <si>
    <t xml:space="preserve">MEJORAMIENTO CAMINO RURAL ALDEA SAN MIGUEL  CASCO URBANO HUITE ZACAPA</t>
  </si>
  <si>
    <t xml:space="preserve">HUITÉ</t>
  </si>
  <si>
    <t xml:space="preserve">CONSTRUCCIÓN DE PUENTES EN CAMINOS RURALES</t>
  </si>
  <si>
    <t xml:space="preserve">CONSTRUCCION PUENTE VEHICULAR CASERIO AGUA CALIENTE ALDEA QUECA SIPACAPA SAN MARCOS</t>
  </si>
  <si>
    <t xml:space="preserve">SIPACAPA</t>
  </si>
  <si>
    <t xml:space="preserve">MEJORAMIENTO CARRETERA RD CHI 21 01 KM 240 70  PUENTE LOS CAULOTES KM 243 76 CAMOTAN CHIQUIMULA</t>
  </si>
  <si>
    <t xml:space="preserve">CAMOTÁN</t>
  </si>
  <si>
    <t xml:space="preserve">MEJORAMIENTO DE CALLES</t>
  </si>
  <si>
    <t xml:space="preserve">MEJORAMIENTO CALLE 8A CALLE ENTRE 1ERA Y 5A AVENIDA Y ZANJON ZONA 3 PALIN ESCUINTLA</t>
  </si>
  <si>
    <t xml:space="preserve">PALÍN</t>
  </si>
  <si>
    <t xml:space="preserve">MEJORAMIENTO CALLE REAL CENTENARIO CASCO URBANO EL TEJAR CHIMALTENANGO</t>
  </si>
  <si>
    <t xml:space="preserve">EL TEJAR</t>
  </si>
  <si>
    <t xml:space="preserve">MEJORAMIENTO CALLE 3RA AVENIDA 2DA CALLE 3RA CALLE 4TA CALLE 5TA CALLE Y 6TA CALLE BARRIO SAN DIEGO LA GOMERA ESCUINTLA</t>
  </si>
  <si>
    <t xml:space="preserve">LA GOMERA</t>
  </si>
  <si>
    <t xml:space="preserve">MEJORAMIENTO CALLE 1RA CALLE 2DA CALLE 3RA AVENIDA Y 12VA AVENIDA ALDEA NUEVO TEXCUACO LA GOMERA ESCUINTLA</t>
  </si>
  <si>
    <t xml:space="preserve">MEJORAMIENTO CALLE 6TA AVENIDA COLONIA EL PORVENIR  COLONIA CATALINA LA GOMERA ESCUINTLA</t>
  </si>
  <si>
    <t xml:space="preserve">MEJORAMIENTO CALLE S CASCO URBANO  HOSPITAL CABECERA MUNICIPAL SAN PEDRO NECTA HUEHUETENANGO</t>
  </si>
  <si>
    <t xml:space="preserve">SAN PEDRO NECTA</t>
  </si>
  <si>
    <t xml:space="preserve">MEJORAMIENTO CALLE S BARRIO LA UNION Y BARRIO ATUS CASCO URBANO PUERTO BARRIOS IZABAL</t>
  </si>
  <si>
    <t xml:space="preserve">PUERTO BARRIOS</t>
  </si>
  <si>
    <t xml:space="preserve">MEJORAMIENTO CALLE 5TA AVENIDA 9 CALLE  13 CALLE ZONA 1 MELCHOR DE MENCOS PETEN</t>
  </si>
  <si>
    <t xml:space="preserve">MEJORAMIENTO CALLE S 15 AVENIDA Y 7 CALLE ZONA 8 DE CALZADA FRANCISCO JAVIER LOPEZ MARROQUIN  NUEVO HOSPITAL SAN BENITO PETEN</t>
  </si>
  <si>
    <t xml:space="preserve">MEJORAMIENTO CALLE CEMENTERIO GENERAL  INTERSECCION KM 294 525 RN 12 NORTE IXCHIGUAN SAN MARCOS</t>
  </si>
  <si>
    <t xml:space="preserve">IXCHIGUÁN</t>
  </si>
  <si>
    <t xml:space="preserve">CONSTRUCCIÓN, AMPLIACIÓN, REPOSICIÓN Y MEJORAMIENTO DE INFRAESTRUCTURA AEROPORTUARIA</t>
  </si>
  <si>
    <t xml:space="preserve">CONSTRUCCION INFRAESTRUCTURA DE AEROPUERTO TORRE DE CONTROL  SAN JOSE ESCUINTLA</t>
  </si>
  <si>
    <t xml:space="preserve">CONSTRUCCION INFRAESTRUCTURA DE AEROPUERTO ESTACION DE BOMBEROS  SAN JOSE ESCUINTLA</t>
  </si>
  <si>
    <t xml:space="preserve">CONSTRUCCION INFRAESTRUCTURA DE AEROPUERTO URBANIZACION  SAN JOSE ESCUINTLA</t>
  </si>
  <si>
    <t xml:space="preserve">AMPLIACION PISTA DE ATERRIZAJE  SAN JOSE ESCUINTLA</t>
  </si>
  <si>
    <t xml:space="preserve">MEJORAMIENTO INFRAESTRUCTURA DE AEROPUERTO INTERNACIONAL LA AURORA GUATEMALA GUATEMALA</t>
  </si>
  <si>
    <t xml:space="preserve">CONSTRUCCIÓN, AMPLIACIÓN, REPOSICIÓN Y MEJORAMIENTO DE EDIFICIOS DE SALUD</t>
  </si>
  <si>
    <t xml:space="preserve">MEJORAMIENTO EDIFICIO S DE LA UNIDAD DE ATENCION INTEGRAL DEL VIH E INFECCIONES CRONICAS DEL HOSPITAL ROOSEVELT ZONA 11 GUATEMALA GUATEMALA</t>
  </si>
  <si>
    <t xml:space="preserve">AMPLIACION EDIFICIO S AREA DE ENCAMAMIENTO DE LA UNIDAD NACIONAL DE ONCOLOGIA PEDIATRICA 8VA CALLE 7-02 ZONA 11 GUATEMALA GUATEMALA</t>
  </si>
  <si>
    <t xml:space="preserve">CONSTRUCCIÓN, AMPLIACIÓN, REPOSICIÓN Y MEJORAMIENTO DE SISTEMAS DE AGUAS PLUVIALES</t>
  </si>
  <si>
    <t xml:space="preserve">AMPLIACION SISTEMA DE AGUAS PLUVIALES UBICADO EN LA 7 AVENIDA NORTE 24 CALLE FINAL Y 10 CALLE Y 10 AV GUATEMALA GUATEMALA</t>
  </si>
  <si>
    <t xml:space="preserve">CONSTRUCCIÓN, AMPLIACIÓN, REPOSICIÓN Y MEJORAMIENTO DE CARRETERAS Y PUENTES</t>
  </si>
  <si>
    <t xml:space="preserve">REPOSICION PUENTE VEHICULAR INGRESO A EL JICARO EL JICARO EL PROGRESO</t>
  </si>
  <si>
    <t xml:space="preserve">TOTAL</t>
  </si>
  <si>
    <t xml:space="preserve">CONSTRUCCION DE CARRETERAS PRIMARIAS, PUENTES Y DISTRIBUIDORES DE TRANSITO</t>
  </si>
  <si>
    <t xml:space="preserve">MEJORAMIENTO DE CARRETERAS PRIMARIAS,PUENTES Y DISTRIBUIDORES DE TRANSITO</t>
  </si>
  <si>
    <t xml:space="preserve">AMPLIACION DE CARRETERAS PRIMARIAS, PUENTES Y DISTRIBUIDORES DE TRANSITO</t>
  </si>
  <si>
    <t xml:space="preserve">CONSTRUCCION DE CARRETERAS SECUNDARIAS Y PUENTES</t>
  </si>
  <si>
    <t xml:space="preserve">REPOSICION DE CARRETERAS SECUNDARIAS Y PUENTES</t>
  </si>
  <si>
    <t xml:space="preserve">CONSTRUCCION DE OBRAS DE PROTECCION Y/O ESTABILIZACION COSTERA</t>
  </si>
  <si>
    <t xml:space="preserve">CONSTRUCCION, AMPLIACION, REPOSICION Y MEJORAMIENTO DE ESCUELAS DE PREPRIMARIA</t>
  </si>
  <si>
    <t xml:space="preserve">CONSTRUCCION, AMPLIACION, REPOSICION Y MEJORAMIENTO DE ESCUELAS DE PRIMARIA</t>
  </si>
  <si>
    <t xml:space="preserve">CONSTRUCCION, AMPLIACION, REPOSICION Y MEJORAMIENTO DE ESTABLECIMIENTOS DE EDUCACIÓN BÁSICA</t>
  </si>
  <si>
    <t xml:space="preserve">CONSTRUCCION DE MUROS DE CONTENCION</t>
  </si>
  <si>
    <t xml:space="preserve">CONSTRUCCION DE PUENTES EN CAMINOS RURALES</t>
  </si>
  <si>
    <t xml:space="preserve">CONSTRUCCION, AMPLIACION, REPOSICION Y MEJORAMIENTO DE INFRAESTRUCTURA AEROPORTUARIA</t>
  </si>
  <si>
    <t xml:space="preserve">CONSTRUCCION, AMPLIACION, REPOSICION Y MEJORAMIENTO DE EDIFICIOS DE SALUD</t>
  </si>
  <si>
    <t xml:space="preserve">CONSTRUCCION, AMPLIACION, REPOSICION Y MEJORAMIENTO DE SISTEMAS DE AGUAS PLUVI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Q#,##0.00"/>
    <numFmt numFmtId="166" formatCode="_-* #,##0.00_-;\-* #,##0.00_-;_-* \-??_-;_-@_-"/>
    <numFmt numFmtId="167" formatCode="0"/>
    <numFmt numFmtId="168" formatCode="#,##0.00"/>
    <numFmt numFmtId="169" formatCode="0%"/>
    <numFmt numFmtId="170" formatCode="_-\Q* #,##0.00_-;&quot;-Q&quot;* #,##0.00_-;_-\Q* \-??_-;_-@_-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" xfId="21"/>
  </cellStyles>
  <dxfs count="7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4" topLeftCell="J38" activePane="bottomRight" state="frozen"/>
      <selection pane="topLeft" activeCell="A1" activeCellId="0" sqref="A1"/>
      <selection pane="topRight" activeCell="J1" activeCellId="0" sqref="J1"/>
      <selection pane="bottomLeft" activeCell="A38" activeCellId="0" sqref="A38"/>
      <selection pane="bottomRight" activeCell="A2" activeCellId="0" sqref="A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.71"/>
    <col collapsed="false" customWidth="true" hidden="false" outlineLevel="0" max="3" min="3" style="2" width="3.42"/>
    <col collapsed="false" customWidth="true" hidden="false" outlineLevel="0" max="4" min="4" style="2" width="4.28"/>
    <col collapsed="false" customWidth="true" hidden="false" outlineLevel="0" max="5" min="5" style="2" width="4.85"/>
    <col collapsed="false" customWidth="true" hidden="false" outlineLevel="0" max="6" min="6" style="3" width="39.99"/>
    <col collapsed="false" customWidth="true" hidden="false" outlineLevel="0" max="7" min="7" style="4" width="12.7"/>
    <col collapsed="false" customWidth="true" hidden="false" outlineLevel="0" max="8" min="8" style="3" width="45.99"/>
    <col collapsed="false" customWidth="true" hidden="false" outlineLevel="0" max="9" min="9" style="0" width="7.85"/>
    <col collapsed="false" customWidth="true" hidden="false" outlineLevel="0" max="10" min="10" style="0" width="20.7"/>
    <col collapsed="false" customWidth="true" hidden="false" outlineLevel="0" max="11" min="11" style="0" width="15.7"/>
    <col collapsed="false" customWidth="true" hidden="false" outlineLevel="0" max="12" min="12" style="4" width="11.7"/>
    <col collapsed="false" customWidth="true" hidden="false" outlineLevel="0" max="16" min="13" style="4" width="13.7"/>
    <col collapsed="false" customWidth="true" hidden="false" outlineLevel="0" max="17" min="17" style="4" width="7.7"/>
    <col collapsed="false" customWidth="true" hidden="false" outlineLevel="0" max="18" min="18" style="5" width="18.14"/>
    <col collapsed="false" customWidth="true" hidden="false" outlineLevel="0" max="21" min="19" style="6" width="15.41"/>
    <col collapsed="false" customWidth="true" hidden="false" outlineLevel="0" max="22" min="22" style="4" width="9.99"/>
    <col collapsed="false" customWidth="true" hidden="false" outlineLevel="0" max="23" min="23" style="0" width="1.13"/>
    <col collapsed="false" customWidth="true" hidden="false" outlineLevel="0" max="24" min="24" style="0" width="0.99"/>
    <col collapsed="false" customWidth="true" hidden="false" outlineLevel="0" max="25" min="25" style="0" width="1.13"/>
    <col collapsed="false" customWidth="true" hidden="false" outlineLevel="0" max="26" min="26" style="0" width="10.41"/>
    <col collapsed="false" customWidth="true" hidden="false" outlineLevel="0" max="27" min="27" style="0" width="3.14"/>
    <col collapsed="false" customWidth="true" hidden="false" outlineLevel="0" max="28" min="28" style="0" width="1.41"/>
    <col collapsed="false" customWidth="true" hidden="false" outlineLevel="0" max="29" min="29" style="0" width="3.56"/>
    <col collapsed="false" customWidth="true" hidden="false" outlineLevel="0" max="30" min="30" style="0" width="12.85"/>
    <col collapsed="false" customWidth="true" hidden="false" outlineLevel="0" max="31" min="31" style="0" width="1.13"/>
    <col collapsed="false" customWidth="true" hidden="false" outlineLevel="0" max="32" min="32" style="0" width="2.28"/>
    <col collapsed="false" customWidth="true" hidden="false" outlineLevel="0" max="33" min="33" style="0" width="0.99"/>
    <col collapsed="false" customWidth="true" hidden="false" outlineLevel="0" max="34" min="34" style="0" width="1.28"/>
    <col collapsed="false" customWidth="true" hidden="false" outlineLevel="0" max="35" min="35" style="0" width="3.42"/>
    <col collapsed="false" customWidth="true" hidden="false" outlineLevel="0" max="36" min="36" style="0" width="0.99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3.5" hidden="false" customHeight="false" outlineLevel="0" collapsed="false"/>
    <row r="3" customFormat="false" ht="13.5" hidden="false" customHeight="false" outlineLevel="0" collapsed="false">
      <c r="L3" s="8" t="s">
        <v>1</v>
      </c>
      <c r="M3" s="8"/>
      <c r="N3" s="8"/>
      <c r="O3" s="8"/>
      <c r="P3" s="8"/>
      <c r="Q3" s="8"/>
      <c r="R3" s="9" t="s">
        <v>2</v>
      </c>
      <c r="S3" s="9"/>
      <c r="T3" s="9"/>
      <c r="U3" s="9"/>
      <c r="V3" s="9"/>
    </row>
    <row r="4" customFormat="false" ht="24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0" t="s">
        <v>9</v>
      </c>
      <c r="H4" s="11" t="s">
        <v>10</v>
      </c>
      <c r="I4" s="10" t="s">
        <v>11</v>
      </c>
      <c r="J4" s="10" t="s">
        <v>12</v>
      </c>
      <c r="K4" s="10" t="s">
        <v>13</v>
      </c>
      <c r="L4" s="10" t="s">
        <v>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2" t="s">
        <v>14</v>
      </c>
      <c r="S4" s="11" t="s">
        <v>15</v>
      </c>
      <c r="T4" s="11" t="s">
        <v>16</v>
      </c>
      <c r="U4" s="11" t="s">
        <v>17</v>
      </c>
      <c r="V4" s="11" t="s">
        <v>18</v>
      </c>
    </row>
    <row r="5" customFormat="false" ht="36" hidden="false" customHeight="false" outlineLevel="0" collapsed="false">
      <c r="A5" s="13" t="n">
        <v>202</v>
      </c>
      <c r="B5" s="13" t="n">
        <v>11</v>
      </c>
      <c r="C5" s="13" t="n">
        <v>1</v>
      </c>
      <c r="D5" s="13" t="n">
        <v>1</v>
      </c>
      <c r="E5" s="13" t="n">
        <v>1</v>
      </c>
      <c r="F5" s="14" t="s">
        <v>19</v>
      </c>
      <c r="G5" s="15" t="n">
        <v>299470</v>
      </c>
      <c r="H5" s="14" t="s">
        <v>20</v>
      </c>
      <c r="I5" s="13" t="n">
        <v>114</v>
      </c>
      <c r="J5" s="16" t="s">
        <v>21</v>
      </c>
      <c r="K5" s="16" t="s">
        <v>22</v>
      </c>
      <c r="L5" s="16" t="s">
        <v>23</v>
      </c>
      <c r="M5" s="17" t="n">
        <v>140.63</v>
      </c>
      <c r="N5" s="17" t="n">
        <v>43.42</v>
      </c>
      <c r="O5" s="17"/>
      <c r="P5" s="18" t="n">
        <f aca="false">+N5+O5</f>
        <v>43.42</v>
      </c>
      <c r="Q5" s="19" t="n">
        <f aca="false">IFERROR(P5/M5,0)</f>
        <v>0.308753466543412</v>
      </c>
      <c r="R5" s="20" t="n">
        <v>45000000</v>
      </c>
      <c r="S5" s="21"/>
      <c r="T5" s="21"/>
      <c r="U5" s="18" t="n">
        <f aca="false">+S5+T5</f>
        <v>0</v>
      </c>
      <c r="V5" s="19" t="n">
        <f aca="false">IFERROR(U5/R5,0)</f>
        <v>0</v>
      </c>
    </row>
    <row r="6" customFormat="false" ht="27.75" hidden="false" customHeight="true" outlineLevel="0" collapsed="false">
      <c r="A6" s="13" t="n">
        <v>202</v>
      </c>
      <c r="B6" s="13" t="n">
        <v>11</v>
      </c>
      <c r="C6" s="13" t="n">
        <v>1</v>
      </c>
      <c r="D6" s="13" t="n">
        <v>1</v>
      </c>
      <c r="E6" s="13" t="n">
        <v>1</v>
      </c>
      <c r="F6" s="14" t="s">
        <v>19</v>
      </c>
      <c r="G6" s="15" t="n">
        <v>299471</v>
      </c>
      <c r="H6" s="14" t="s">
        <v>24</v>
      </c>
      <c r="I6" s="13" t="n">
        <v>114</v>
      </c>
      <c r="J6" s="16" t="s">
        <v>21</v>
      </c>
      <c r="K6" s="16" t="s">
        <v>22</v>
      </c>
      <c r="L6" s="16" t="s">
        <v>23</v>
      </c>
      <c r="M6" s="17" t="n">
        <v>125</v>
      </c>
      <c r="N6" s="17"/>
      <c r="O6" s="17" t="n">
        <v>20.1</v>
      </c>
      <c r="P6" s="18" t="n">
        <f aca="false">+N6+O6</f>
        <v>20.1</v>
      </c>
      <c r="Q6" s="19" t="n">
        <f aca="false">IFERROR(P6/M6,0)</f>
        <v>0.1608</v>
      </c>
      <c r="R6" s="20" t="n">
        <v>40000000</v>
      </c>
      <c r="S6" s="21"/>
      <c r="T6" s="21"/>
      <c r="U6" s="18" t="n">
        <f aca="false">+S6+T6</f>
        <v>0</v>
      </c>
      <c r="V6" s="19" t="n">
        <f aca="false">IFERROR(U6/R6,0)</f>
        <v>0</v>
      </c>
    </row>
    <row r="7" customFormat="false" ht="36" hidden="false" customHeight="false" outlineLevel="0" collapsed="false">
      <c r="A7" s="13" t="n">
        <v>202</v>
      </c>
      <c r="B7" s="13" t="n">
        <v>11</v>
      </c>
      <c r="C7" s="13" t="n">
        <v>1</v>
      </c>
      <c r="D7" s="13" t="n">
        <v>1</v>
      </c>
      <c r="E7" s="13" t="n">
        <v>1</v>
      </c>
      <c r="F7" s="14" t="s">
        <v>19</v>
      </c>
      <c r="G7" s="15" t="n">
        <v>190120</v>
      </c>
      <c r="H7" s="14" t="s">
        <v>25</v>
      </c>
      <c r="I7" s="13" t="n">
        <v>1327</v>
      </c>
      <c r="J7" s="16" t="s">
        <v>26</v>
      </c>
      <c r="K7" s="16" t="s">
        <v>27</v>
      </c>
      <c r="L7" s="16" t="s">
        <v>28</v>
      </c>
      <c r="M7" s="17" t="n">
        <v>0.4</v>
      </c>
      <c r="N7" s="17"/>
      <c r="O7" s="17"/>
      <c r="P7" s="18" t="n">
        <f aca="false">+N7+O7</f>
        <v>0</v>
      </c>
      <c r="Q7" s="19" t="n">
        <f aca="false">IFERROR(P7/M7,0)</f>
        <v>0</v>
      </c>
      <c r="R7" s="20" t="n">
        <v>7500000</v>
      </c>
      <c r="S7" s="21"/>
      <c r="T7" s="21"/>
      <c r="U7" s="18" t="n">
        <f aca="false">+S7+T7</f>
        <v>0</v>
      </c>
      <c r="V7" s="19" t="n">
        <f aca="false">IFERROR(U7/R7,0)</f>
        <v>0</v>
      </c>
    </row>
    <row r="8" customFormat="false" ht="28.5" hidden="false" customHeight="true" outlineLevel="0" collapsed="false">
      <c r="A8" s="13" t="n">
        <v>202</v>
      </c>
      <c r="B8" s="13" t="n">
        <v>11</v>
      </c>
      <c r="C8" s="13" t="n">
        <v>1</v>
      </c>
      <c r="D8" s="13" t="n">
        <v>1</v>
      </c>
      <c r="E8" s="13" t="n">
        <v>1</v>
      </c>
      <c r="F8" s="14" t="s">
        <v>19</v>
      </c>
      <c r="G8" s="15" t="n">
        <v>60132</v>
      </c>
      <c r="H8" s="14" t="s">
        <v>29</v>
      </c>
      <c r="I8" s="13" t="n">
        <v>3000</v>
      </c>
      <c r="J8" s="16" t="s">
        <v>30</v>
      </c>
      <c r="K8" s="16" t="s">
        <v>30</v>
      </c>
      <c r="L8" s="16" t="s">
        <v>28</v>
      </c>
      <c r="M8" s="17" t="n">
        <v>0.54</v>
      </c>
      <c r="N8" s="17"/>
      <c r="O8" s="17" t="n">
        <v>0.5</v>
      </c>
      <c r="P8" s="18" t="n">
        <f aca="false">+N8+O8</f>
        <v>0.5</v>
      </c>
      <c r="Q8" s="19" t="n">
        <f aca="false">IFERROR(P8/M8,0)</f>
        <v>0.925925925925926</v>
      </c>
      <c r="R8" s="20" t="n">
        <v>19886675</v>
      </c>
      <c r="S8" s="21"/>
      <c r="T8" s="21"/>
      <c r="U8" s="18" t="n">
        <f aca="false">+S8+T8</f>
        <v>0</v>
      </c>
      <c r="V8" s="19" t="n">
        <f aca="false">IFERROR(U8/R8,0)</f>
        <v>0</v>
      </c>
    </row>
    <row r="9" customFormat="false" ht="28.5" hidden="false" customHeight="true" outlineLevel="0" collapsed="false">
      <c r="A9" s="13" t="n">
        <v>202</v>
      </c>
      <c r="B9" s="13" t="n">
        <v>11</v>
      </c>
      <c r="C9" s="13" t="n">
        <v>1</v>
      </c>
      <c r="D9" s="13" t="n">
        <v>1</v>
      </c>
      <c r="E9" s="13" t="n">
        <v>1</v>
      </c>
      <c r="F9" s="14" t="s">
        <v>19</v>
      </c>
      <c r="G9" s="15" t="n">
        <v>264905</v>
      </c>
      <c r="H9" s="14" t="s">
        <v>31</v>
      </c>
      <c r="I9" s="13" t="n">
        <v>901</v>
      </c>
      <c r="J9" s="16" t="s">
        <v>32</v>
      </c>
      <c r="K9" s="16" t="s">
        <v>32</v>
      </c>
      <c r="L9" s="16" t="s">
        <v>23</v>
      </c>
      <c r="M9" s="17" t="n">
        <v>0.39</v>
      </c>
      <c r="N9" s="17"/>
      <c r="O9" s="17" t="n">
        <v>0.16</v>
      </c>
      <c r="P9" s="18" t="n">
        <f aca="false">+N9+O9</f>
        <v>0.16</v>
      </c>
      <c r="Q9" s="19" t="n">
        <f aca="false">IFERROR(P9/M9,0)</f>
        <v>0.41025641025641</v>
      </c>
      <c r="R9" s="20" t="n">
        <v>30600000</v>
      </c>
      <c r="S9" s="21"/>
      <c r="T9" s="21"/>
      <c r="U9" s="18" t="n">
        <f aca="false">+S9+T9</f>
        <v>0</v>
      </c>
      <c r="V9" s="19" t="n">
        <f aca="false">IFERROR(U9/R9,0)</f>
        <v>0</v>
      </c>
    </row>
    <row r="10" customFormat="false" ht="36" hidden="false" customHeight="false" outlineLevel="0" collapsed="false">
      <c r="A10" s="13" t="n">
        <v>202</v>
      </c>
      <c r="B10" s="13" t="n">
        <v>11</v>
      </c>
      <c r="C10" s="13" t="n">
        <v>1</v>
      </c>
      <c r="D10" s="13" t="n">
        <v>1</v>
      </c>
      <c r="E10" s="13" t="n">
        <v>1</v>
      </c>
      <c r="F10" s="14" t="s">
        <v>19</v>
      </c>
      <c r="G10" s="15" t="n">
        <v>299474</v>
      </c>
      <c r="H10" s="14" t="s">
        <v>33</v>
      </c>
      <c r="I10" s="13" t="n">
        <v>1014</v>
      </c>
      <c r="J10" s="16" t="s">
        <v>34</v>
      </c>
      <c r="K10" s="16" t="s">
        <v>35</v>
      </c>
      <c r="L10" s="16" t="s">
        <v>28</v>
      </c>
      <c r="M10" s="17" t="n">
        <v>0.4</v>
      </c>
      <c r="N10" s="17"/>
      <c r="O10" s="17" t="n">
        <v>0.02</v>
      </c>
      <c r="P10" s="18" t="n">
        <f aca="false">+N10+O10</f>
        <v>0.02</v>
      </c>
      <c r="Q10" s="19" t="n">
        <f aca="false">IFERROR(P10/M10,0)</f>
        <v>0.05</v>
      </c>
      <c r="R10" s="20" t="n">
        <v>39500000</v>
      </c>
      <c r="S10" s="21"/>
      <c r="T10" s="21"/>
      <c r="U10" s="18" t="n">
        <f aca="false">+S10+T10</f>
        <v>0</v>
      </c>
      <c r="V10" s="19" t="n">
        <f aca="false">IFERROR(U10/R10,0)</f>
        <v>0</v>
      </c>
    </row>
    <row r="11" customFormat="false" ht="36" hidden="false" customHeight="false" outlineLevel="0" collapsed="false">
      <c r="A11" s="13" t="n">
        <v>202</v>
      </c>
      <c r="B11" s="13" t="n">
        <v>11</v>
      </c>
      <c r="C11" s="13" t="n">
        <v>1</v>
      </c>
      <c r="D11" s="13" t="n">
        <v>1</v>
      </c>
      <c r="E11" s="13" t="n">
        <v>1</v>
      </c>
      <c r="F11" s="14" t="s">
        <v>19</v>
      </c>
      <c r="G11" s="15" t="n">
        <v>301252</v>
      </c>
      <c r="H11" s="14" t="s">
        <v>36</v>
      </c>
      <c r="I11" s="13" t="n">
        <v>1001</v>
      </c>
      <c r="J11" s="16" t="s">
        <v>34</v>
      </c>
      <c r="K11" s="16" t="s">
        <v>37</v>
      </c>
      <c r="L11" s="16" t="s">
        <v>23</v>
      </c>
      <c r="M11" s="17" t="n">
        <v>122</v>
      </c>
      <c r="N11" s="17"/>
      <c r="O11" s="17"/>
      <c r="P11" s="18" t="n">
        <f aca="false">+N11+O11</f>
        <v>0</v>
      </c>
      <c r="Q11" s="19" t="n">
        <f aca="false">IFERROR(P11/M11,0)</f>
        <v>0</v>
      </c>
      <c r="R11" s="20" t="n">
        <v>87870922</v>
      </c>
      <c r="S11" s="21"/>
      <c r="T11" s="21"/>
      <c r="U11" s="18" t="n">
        <f aca="false">+S11+T11</f>
        <v>0</v>
      </c>
      <c r="V11" s="19" t="n">
        <f aca="false">IFERROR(U11/R11,0)</f>
        <v>0</v>
      </c>
    </row>
    <row r="12" customFormat="false" ht="36" hidden="false" customHeight="false" outlineLevel="0" collapsed="false">
      <c r="A12" s="13" t="n">
        <v>202</v>
      </c>
      <c r="B12" s="13" t="n">
        <v>11</v>
      </c>
      <c r="C12" s="13" t="n">
        <v>1</v>
      </c>
      <c r="D12" s="13" t="n">
        <v>1</v>
      </c>
      <c r="E12" s="13" t="n">
        <v>3</v>
      </c>
      <c r="F12" s="14" t="s">
        <v>38</v>
      </c>
      <c r="G12" s="15" t="n">
        <v>301138</v>
      </c>
      <c r="H12" s="14" t="s">
        <v>39</v>
      </c>
      <c r="I12" s="13" t="n">
        <v>105</v>
      </c>
      <c r="J12" s="16" t="s">
        <v>21</v>
      </c>
      <c r="K12" s="16" t="s">
        <v>40</v>
      </c>
      <c r="L12" s="16" t="s">
        <v>28</v>
      </c>
      <c r="M12" s="17" t="n">
        <v>3.44</v>
      </c>
      <c r="N12" s="17" t="n">
        <v>0.1</v>
      </c>
      <c r="O12" s="17"/>
      <c r="P12" s="18" t="n">
        <f aca="false">+N12+O12</f>
        <v>0.1</v>
      </c>
      <c r="Q12" s="19" t="n">
        <f aca="false">IFERROR(P12/M12,0)</f>
        <v>0.0290697674418605</v>
      </c>
      <c r="R12" s="20" t="n">
        <v>65450879</v>
      </c>
      <c r="S12" s="21"/>
      <c r="T12" s="21"/>
      <c r="U12" s="18" t="n">
        <f aca="false">+S12+T12</f>
        <v>0</v>
      </c>
      <c r="V12" s="19" t="n">
        <f aca="false">IFERROR(U12/R12,0)</f>
        <v>0</v>
      </c>
    </row>
    <row r="13" customFormat="false" ht="30" hidden="false" customHeight="true" outlineLevel="0" collapsed="false">
      <c r="A13" s="13" t="n">
        <v>202</v>
      </c>
      <c r="B13" s="13" t="n">
        <v>11</v>
      </c>
      <c r="C13" s="13" t="n">
        <v>1</v>
      </c>
      <c r="D13" s="13" t="n">
        <v>1</v>
      </c>
      <c r="E13" s="13" t="n">
        <v>3</v>
      </c>
      <c r="F13" s="14" t="s">
        <v>38</v>
      </c>
      <c r="G13" s="15" t="n">
        <v>257566</v>
      </c>
      <c r="H13" s="14" t="s">
        <v>41</v>
      </c>
      <c r="I13" s="13" t="n">
        <v>3600</v>
      </c>
      <c r="J13" s="16" t="s">
        <v>42</v>
      </c>
      <c r="K13" s="16" t="s">
        <v>42</v>
      </c>
      <c r="L13" s="16" t="s">
        <v>43</v>
      </c>
      <c r="M13" s="17" t="n">
        <v>1</v>
      </c>
      <c r="N13" s="17"/>
      <c r="O13" s="17"/>
      <c r="P13" s="18" t="n">
        <f aca="false">+N13+O13</f>
        <v>0</v>
      </c>
      <c r="Q13" s="19" t="n">
        <f aca="false">IFERROR(P13/M13,0)</f>
        <v>0</v>
      </c>
      <c r="R13" s="20" t="n">
        <v>840000</v>
      </c>
      <c r="S13" s="21"/>
      <c r="T13" s="21"/>
      <c r="U13" s="18" t="n">
        <f aca="false">+S13+T13</f>
        <v>0</v>
      </c>
      <c r="V13" s="19" t="n">
        <f aca="false">IFERROR(U13/R13,0)</f>
        <v>0</v>
      </c>
    </row>
    <row r="14" customFormat="false" ht="24" hidden="false" customHeight="false" outlineLevel="0" collapsed="false">
      <c r="A14" s="13" t="n">
        <v>202</v>
      </c>
      <c r="B14" s="13" t="n">
        <v>11</v>
      </c>
      <c r="C14" s="13" t="n">
        <v>1</v>
      </c>
      <c r="D14" s="13" t="n">
        <v>1</v>
      </c>
      <c r="E14" s="13" t="n">
        <v>3</v>
      </c>
      <c r="F14" s="14" t="s">
        <v>38</v>
      </c>
      <c r="G14" s="15" t="n">
        <v>189499</v>
      </c>
      <c r="H14" s="14" t="s">
        <v>44</v>
      </c>
      <c r="I14" s="13" t="n">
        <v>3000</v>
      </c>
      <c r="J14" s="16" t="s">
        <v>30</v>
      </c>
      <c r="K14" s="16" t="s">
        <v>30</v>
      </c>
      <c r="L14" s="16" t="s">
        <v>28</v>
      </c>
      <c r="M14" s="17" t="n">
        <v>0.56</v>
      </c>
      <c r="N14" s="17"/>
      <c r="O14" s="17"/>
      <c r="P14" s="18" t="n">
        <f aca="false">+N14+O14</f>
        <v>0</v>
      </c>
      <c r="Q14" s="19" t="n">
        <f aca="false">IFERROR(P14/M14,0)</f>
        <v>0</v>
      </c>
      <c r="R14" s="20" t="n">
        <v>7000000</v>
      </c>
      <c r="S14" s="21"/>
      <c r="T14" s="21"/>
      <c r="U14" s="18" t="n">
        <f aca="false">+S14+T14</f>
        <v>0</v>
      </c>
      <c r="V14" s="19" t="n">
        <f aca="false">IFERROR(U14/R14,0)</f>
        <v>0</v>
      </c>
    </row>
    <row r="15" customFormat="false" ht="48" hidden="false" customHeight="false" outlineLevel="0" collapsed="false">
      <c r="A15" s="13" t="n">
        <v>202</v>
      </c>
      <c r="B15" s="13" t="n">
        <v>11</v>
      </c>
      <c r="C15" s="13" t="n">
        <v>1</v>
      </c>
      <c r="D15" s="13" t="n">
        <v>1</v>
      </c>
      <c r="E15" s="13" t="n">
        <v>3</v>
      </c>
      <c r="F15" s="14" t="s">
        <v>38</v>
      </c>
      <c r="G15" s="15" t="n">
        <v>295078</v>
      </c>
      <c r="H15" s="14" t="s">
        <v>45</v>
      </c>
      <c r="I15" s="13" t="n">
        <v>3000</v>
      </c>
      <c r="J15" s="16" t="s">
        <v>30</v>
      </c>
      <c r="K15" s="16" t="s">
        <v>30</v>
      </c>
      <c r="L15" s="16" t="s">
        <v>28</v>
      </c>
      <c r="M15" s="17" t="n">
        <v>0.57</v>
      </c>
      <c r="N15" s="17"/>
      <c r="O15" s="17"/>
      <c r="P15" s="18" t="n">
        <f aca="false">+N15+O15</f>
        <v>0</v>
      </c>
      <c r="Q15" s="19" t="n">
        <f aca="false">IFERROR(P15/M15,0)</f>
        <v>0</v>
      </c>
      <c r="R15" s="20" t="n">
        <v>10000000</v>
      </c>
      <c r="S15" s="21"/>
      <c r="T15" s="21"/>
      <c r="U15" s="18" t="n">
        <f aca="false">+S15+T15</f>
        <v>0</v>
      </c>
      <c r="V15" s="19" t="n">
        <f aca="false">IFERROR(U15/R15,0)</f>
        <v>0</v>
      </c>
    </row>
    <row r="16" customFormat="false" ht="24" hidden="false" customHeight="false" outlineLevel="0" collapsed="false">
      <c r="A16" s="13" t="n">
        <v>202</v>
      </c>
      <c r="B16" s="13" t="n">
        <v>11</v>
      </c>
      <c r="C16" s="13" t="n">
        <v>1</v>
      </c>
      <c r="D16" s="13" t="n">
        <v>1</v>
      </c>
      <c r="E16" s="13" t="n">
        <v>3</v>
      </c>
      <c r="F16" s="14" t="s">
        <v>38</v>
      </c>
      <c r="G16" s="15" t="n">
        <v>116535</v>
      </c>
      <c r="H16" s="14" t="s">
        <v>46</v>
      </c>
      <c r="I16" s="13" t="n">
        <v>1299</v>
      </c>
      <c r="J16" s="16" t="s">
        <v>47</v>
      </c>
      <c r="K16" s="16" t="s">
        <v>48</v>
      </c>
      <c r="L16" s="16" t="s">
        <v>43</v>
      </c>
      <c r="M16" s="17" t="n">
        <v>7.31</v>
      </c>
      <c r="N16" s="17" t="n">
        <v>0.17</v>
      </c>
      <c r="O16" s="17" t="n">
        <v>2.8</v>
      </c>
      <c r="P16" s="18" t="n">
        <f aca="false">+N16+O16</f>
        <v>2.97</v>
      </c>
      <c r="Q16" s="19" t="n">
        <f aca="false">IFERROR(P16/M16,0)</f>
        <v>0.406292749658003</v>
      </c>
      <c r="R16" s="20" t="n">
        <v>64000000</v>
      </c>
      <c r="S16" s="21"/>
      <c r="T16" s="21" t="n">
        <v>10567065.88</v>
      </c>
      <c r="U16" s="18" t="n">
        <f aca="false">+S16+T16</f>
        <v>10567065.88</v>
      </c>
      <c r="V16" s="19" t="n">
        <f aca="false">IFERROR(U16/R16,0)</f>
        <v>0.165110404375</v>
      </c>
    </row>
    <row r="17" customFormat="false" ht="36" hidden="false" customHeight="false" outlineLevel="0" collapsed="false">
      <c r="A17" s="13" t="n">
        <v>202</v>
      </c>
      <c r="B17" s="13" t="n">
        <v>11</v>
      </c>
      <c r="C17" s="13" t="n">
        <v>1</v>
      </c>
      <c r="D17" s="13" t="n">
        <v>1</v>
      </c>
      <c r="E17" s="13" t="n">
        <v>3</v>
      </c>
      <c r="F17" s="14" t="s">
        <v>38</v>
      </c>
      <c r="G17" s="13" t="n">
        <v>66159</v>
      </c>
      <c r="H17" s="14" t="s">
        <v>49</v>
      </c>
      <c r="I17" s="22" t="n">
        <v>699</v>
      </c>
      <c r="J17" s="16" t="s">
        <v>50</v>
      </c>
      <c r="K17" s="16" t="s">
        <v>48</v>
      </c>
      <c r="L17" s="16" t="s">
        <v>28</v>
      </c>
      <c r="M17" s="17" t="n">
        <v>8.5</v>
      </c>
      <c r="N17" s="17"/>
      <c r="O17" s="17"/>
      <c r="P17" s="18" t="n">
        <f aca="false">+N17+O17</f>
        <v>0</v>
      </c>
      <c r="Q17" s="19" t="n">
        <f aca="false">IFERROR(P17/M17,0)</f>
        <v>0</v>
      </c>
      <c r="R17" s="20" t="n">
        <v>32950420</v>
      </c>
      <c r="S17" s="21" t="n">
        <v>32950420</v>
      </c>
      <c r="T17" s="21"/>
      <c r="U17" s="18" t="n">
        <f aca="false">+S17+T17</f>
        <v>32950420</v>
      </c>
      <c r="V17" s="19" t="n">
        <f aca="false">IFERROR(U17/R17,0)</f>
        <v>1</v>
      </c>
    </row>
    <row r="18" customFormat="false" ht="36" hidden="false" customHeight="false" outlineLevel="0" collapsed="false">
      <c r="A18" s="13" t="n">
        <v>202</v>
      </c>
      <c r="B18" s="13" t="n">
        <v>11</v>
      </c>
      <c r="C18" s="13" t="n">
        <v>1</v>
      </c>
      <c r="D18" s="13" t="n">
        <v>1</v>
      </c>
      <c r="E18" s="13" t="n">
        <v>4</v>
      </c>
      <c r="F18" s="14" t="s">
        <v>51</v>
      </c>
      <c r="G18" s="15" t="n">
        <v>293851</v>
      </c>
      <c r="H18" s="14" t="s">
        <v>52</v>
      </c>
      <c r="I18" s="13" t="n">
        <v>206</v>
      </c>
      <c r="J18" s="16" t="s">
        <v>53</v>
      </c>
      <c r="K18" s="16" t="s">
        <v>54</v>
      </c>
      <c r="L18" s="16" t="s">
        <v>28</v>
      </c>
      <c r="M18" s="17" t="n">
        <v>8.88</v>
      </c>
      <c r="N18" s="17"/>
      <c r="O18" s="17"/>
      <c r="P18" s="18" t="n">
        <f aca="false">+N18+O18</f>
        <v>0</v>
      </c>
      <c r="Q18" s="19" t="n">
        <f aca="false">IFERROR(P18/M18,0)</f>
        <v>0</v>
      </c>
      <c r="R18" s="20" t="n">
        <v>235343180</v>
      </c>
      <c r="S18" s="21"/>
      <c r="T18" s="21"/>
      <c r="U18" s="18" t="n">
        <f aca="false">+S18+T18</f>
        <v>0</v>
      </c>
      <c r="V18" s="19" t="n">
        <f aca="false">IFERROR(U18/R18,0)</f>
        <v>0</v>
      </c>
    </row>
    <row r="19" customFormat="false" ht="36" hidden="false" customHeight="false" outlineLevel="0" collapsed="false">
      <c r="A19" s="13" t="n">
        <v>202</v>
      </c>
      <c r="B19" s="13" t="n">
        <v>11</v>
      </c>
      <c r="C19" s="13" t="n">
        <v>1</v>
      </c>
      <c r="D19" s="13" t="n">
        <v>1</v>
      </c>
      <c r="E19" s="13" t="n">
        <v>4</v>
      </c>
      <c r="F19" s="14" t="s">
        <v>51</v>
      </c>
      <c r="G19" s="15" t="n">
        <v>280389</v>
      </c>
      <c r="H19" s="14" t="s">
        <v>55</v>
      </c>
      <c r="I19" s="13" t="n">
        <v>599</v>
      </c>
      <c r="J19" s="16" t="s">
        <v>56</v>
      </c>
      <c r="K19" s="16" t="s">
        <v>48</v>
      </c>
      <c r="L19" s="16" t="s">
        <v>28</v>
      </c>
      <c r="M19" s="17" t="n">
        <v>13.07</v>
      </c>
      <c r="N19" s="17" t="n">
        <v>7.05</v>
      </c>
      <c r="O19" s="17"/>
      <c r="P19" s="18" t="n">
        <f aca="false">+N19+O19</f>
        <v>7.05</v>
      </c>
      <c r="Q19" s="19" t="n">
        <f aca="false">IFERROR(P19/M19,0)</f>
        <v>0.539403213465953</v>
      </c>
      <c r="R19" s="20" t="n">
        <v>346391881</v>
      </c>
      <c r="S19" s="21" t="n">
        <v>2001377</v>
      </c>
      <c r="T19" s="21"/>
      <c r="U19" s="18" t="n">
        <f aca="false">+S19+T19</f>
        <v>2001377</v>
      </c>
      <c r="V19" s="19" t="n">
        <f aca="false">IFERROR(U19/R19,0)</f>
        <v>0.00577778264958814</v>
      </c>
    </row>
    <row r="20" customFormat="false" ht="48" hidden="false" customHeight="false" outlineLevel="0" collapsed="false">
      <c r="A20" s="13" t="n">
        <v>202</v>
      </c>
      <c r="B20" s="13" t="n">
        <v>11</v>
      </c>
      <c r="C20" s="13" t="n">
        <v>1</v>
      </c>
      <c r="D20" s="13" t="n">
        <v>1</v>
      </c>
      <c r="E20" s="13" t="n">
        <v>4</v>
      </c>
      <c r="F20" s="14" t="s">
        <v>51</v>
      </c>
      <c r="G20" s="15" t="n">
        <v>245575</v>
      </c>
      <c r="H20" s="14" t="s">
        <v>57</v>
      </c>
      <c r="I20" s="13" t="n">
        <v>3600</v>
      </c>
      <c r="J20" s="16" t="s">
        <v>42</v>
      </c>
      <c r="K20" s="16" t="s">
        <v>42</v>
      </c>
      <c r="L20" s="16" t="s">
        <v>43</v>
      </c>
      <c r="M20" s="17" t="n">
        <v>0.22</v>
      </c>
      <c r="N20" s="17"/>
      <c r="O20" s="17"/>
      <c r="P20" s="18" t="n">
        <f aca="false">+N20+O20</f>
        <v>0</v>
      </c>
      <c r="Q20" s="19" t="n">
        <f aca="false">IFERROR(P20/M20,0)</f>
        <v>0</v>
      </c>
      <c r="R20" s="20" t="n">
        <v>4000000</v>
      </c>
      <c r="S20" s="21"/>
      <c r="T20" s="21"/>
      <c r="U20" s="18" t="n">
        <f aca="false">+S20+T20</f>
        <v>0</v>
      </c>
      <c r="V20" s="19" t="n">
        <f aca="false">IFERROR(U20/R20,0)</f>
        <v>0</v>
      </c>
    </row>
    <row r="21" customFormat="false" ht="36" hidden="false" customHeight="false" outlineLevel="0" collapsed="false">
      <c r="A21" s="13" t="n">
        <v>202</v>
      </c>
      <c r="B21" s="13" t="n">
        <v>11</v>
      </c>
      <c r="C21" s="13" t="n">
        <v>1</v>
      </c>
      <c r="D21" s="13" t="n">
        <v>1</v>
      </c>
      <c r="E21" s="13" t="n">
        <v>4</v>
      </c>
      <c r="F21" s="14" t="s">
        <v>51</v>
      </c>
      <c r="G21" s="15" t="n">
        <v>245574</v>
      </c>
      <c r="H21" s="14" t="s">
        <v>58</v>
      </c>
      <c r="I21" s="13" t="n">
        <v>1199</v>
      </c>
      <c r="J21" s="16" t="s">
        <v>59</v>
      </c>
      <c r="K21" s="16" t="s">
        <v>48</v>
      </c>
      <c r="L21" s="16" t="s">
        <v>43</v>
      </c>
      <c r="M21" s="17" t="n">
        <v>0.22</v>
      </c>
      <c r="N21" s="17"/>
      <c r="O21" s="17"/>
      <c r="P21" s="18" t="n">
        <f aca="false">+N21+O21</f>
        <v>0</v>
      </c>
      <c r="Q21" s="19" t="n">
        <f aca="false">IFERROR(P21/M21,0)</f>
        <v>0</v>
      </c>
      <c r="R21" s="20" t="n">
        <v>4000000</v>
      </c>
      <c r="S21" s="21"/>
      <c r="T21" s="21"/>
      <c r="U21" s="18" t="n">
        <f aca="false">+S21+T21</f>
        <v>0</v>
      </c>
      <c r="V21" s="19" t="n">
        <f aca="false">IFERROR(U21/R21,0)</f>
        <v>0</v>
      </c>
    </row>
    <row r="22" customFormat="false" ht="36" hidden="false" customHeight="false" outlineLevel="0" collapsed="false">
      <c r="A22" s="13" t="n">
        <v>202</v>
      </c>
      <c r="B22" s="13" t="n">
        <v>11</v>
      </c>
      <c r="C22" s="13" t="n">
        <v>1</v>
      </c>
      <c r="D22" s="13" t="n">
        <v>2</v>
      </c>
      <c r="E22" s="13" t="n">
        <v>1</v>
      </c>
      <c r="F22" s="14" t="s">
        <v>60</v>
      </c>
      <c r="G22" s="15" t="n">
        <v>191415</v>
      </c>
      <c r="H22" s="14" t="s">
        <v>61</v>
      </c>
      <c r="I22" s="13" t="n">
        <v>1504</v>
      </c>
      <c r="J22" s="16" t="s">
        <v>62</v>
      </c>
      <c r="K22" s="16" t="s">
        <v>63</v>
      </c>
      <c r="L22" s="16" t="s">
        <v>23</v>
      </c>
      <c r="M22" s="17" t="n">
        <v>138.71</v>
      </c>
      <c r="N22" s="17"/>
      <c r="O22" s="17"/>
      <c r="P22" s="18" t="n">
        <f aca="false">+N22+O22</f>
        <v>0</v>
      </c>
      <c r="Q22" s="19" t="n">
        <f aca="false">IFERROR(P22/M22,0)</f>
        <v>0</v>
      </c>
      <c r="R22" s="20" t="n">
        <v>86000000</v>
      </c>
      <c r="S22" s="21"/>
      <c r="T22" s="21"/>
      <c r="U22" s="18" t="n">
        <f aca="false">+S22+T22</f>
        <v>0</v>
      </c>
      <c r="V22" s="19" t="n">
        <f aca="false">IFERROR(U22/R22,0)</f>
        <v>0</v>
      </c>
    </row>
    <row r="23" customFormat="false" ht="36" hidden="false" customHeight="false" outlineLevel="0" collapsed="false">
      <c r="A23" s="13" t="n">
        <v>202</v>
      </c>
      <c r="B23" s="13" t="n">
        <v>11</v>
      </c>
      <c r="C23" s="13" t="n">
        <v>1</v>
      </c>
      <c r="D23" s="13" t="n">
        <v>2</v>
      </c>
      <c r="E23" s="13" t="n">
        <v>1</v>
      </c>
      <c r="F23" s="14" t="s">
        <v>60</v>
      </c>
      <c r="G23" s="23" t="n">
        <v>317620</v>
      </c>
      <c r="H23" s="14" t="s">
        <v>64</v>
      </c>
      <c r="I23" s="13" t="n">
        <v>1310</v>
      </c>
      <c r="J23" s="16" t="s">
        <v>26</v>
      </c>
      <c r="K23" s="16" t="s">
        <v>65</v>
      </c>
      <c r="L23" s="16" t="s">
        <v>28</v>
      </c>
      <c r="M23" s="17" t="n">
        <v>5.25</v>
      </c>
      <c r="N23" s="17"/>
      <c r="O23" s="17"/>
      <c r="P23" s="18" t="n">
        <f aca="false">+N23+O23</f>
        <v>0</v>
      </c>
      <c r="Q23" s="19" t="n">
        <f aca="false">IFERROR(P23/M23,0)</f>
        <v>0</v>
      </c>
      <c r="R23" s="20" t="n">
        <v>16078457</v>
      </c>
      <c r="S23" s="21" t="n">
        <v>7129078</v>
      </c>
      <c r="T23" s="21"/>
      <c r="U23" s="18" t="n">
        <f aca="false">+S23+T23</f>
        <v>7129078</v>
      </c>
      <c r="V23" s="19" t="n">
        <f aca="false">IFERROR(U23/R23,0)</f>
        <v>0.443393168884303</v>
      </c>
    </row>
    <row r="24" customFormat="false" ht="36" hidden="false" customHeight="false" outlineLevel="0" collapsed="false">
      <c r="A24" s="13" t="n">
        <v>202</v>
      </c>
      <c r="B24" s="13" t="n">
        <v>11</v>
      </c>
      <c r="C24" s="13" t="n">
        <v>1</v>
      </c>
      <c r="D24" s="13" t="n">
        <v>2</v>
      </c>
      <c r="E24" s="13" t="n">
        <v>1</v>
      </c>
      <c r="F24" s="14" t="s">
        <v>60</v>
      </c>
      <c r="G24" s="15" t="n">
        <v>116527</v>
      </c>
      <c r="H24" s="14" t="s">
        <v>66</v>
      </c>
      <c r="I24" s="13" t="n">
        <v>1499</v>
      </c>
      <c r="J24" s="16" t="s">
        <v>67</v>
      </c>
      <c r="K24" s="16" t="s">
        <v>48</v>
      </c>
      <c r="L24" s="16" t="s">
        <v>28</v>
      </c>
      <c r="M24" s="17" t="n">
        <v>4.19</v>
      </c>
      <c r="N24" s="17"/>
      <c r="O24" s="17"/>
      <c r="P24" s="18" t="n">
        <f aca="false">+N24+O24</f>
        <v>0</v>
      </c>
      <c r="Q24" s="19" t="n">
        <f aca="false">IFERROR(P24/M24,0)</f>
        <v>0</v>
      </c>
      <c r="R24" s="20" t="n">
        <v>79296700</v>
      </c>
      <c r="S24" s="21"/>
      <c r="T24" s="21"/>
      <c r="U24" s="18" t="n">
        <f aca="false">+S24+T24</f>
        <v>0</v>
      </c>
      <c r="V24" s="19" t="n">
        <f aca="false">IFERROR(U24/R24,0)</f>
        <v>0</v>
      </c>
    </row>
    <row r="25" customFormat="false" ht="24" hidden="false" customHeight="false" outlineLevel="0" collapsed="false">
      <c r="A25" s="13" t="n">
        <v>202</v>
      </c>
      <c r="B25" s="13" t="n">
        <v>11</v>
      </c>
      <c r="C25" s="13" t="n">
        <v>1</v>
      </c>
      <c r="D25" s="13" t="n">
        <v>2</v>
      </c>
      <c r="E25" s="13" t="n">
        <v>1</v>
      </c>
      <c r="F25" s="14" t="s">
        <v>60</v>
      </c>
      <c r="G25" s="15" t="n">
        <v>132258</v>
      </c>
      <c r="H25" s="14" t="s">
        <v>68</v>
      </c>
      <c r="I25" s="13" t="n">
        <v>1420</v>
      </c>
      <c r="J25" s="16" t="s">
        <v>67</v>
      </c>
      <c r="K25" s="16" t="s">
        <v>69</v>
      </c>
      <c r="L25" s="16" t="s">
        <v>28</v>
      </c>
      <c r="M25" s="17" t="n">
        <v>4.19</v>
      </c>
      <c r="N25" s="17"/>
      <c r="O25" s="17"/>
      <c r="P25" s="18" t="n">
        <f aca="false">+N25+O25</f>
        <v>0</v>
      </c>
      <c r="Q25" s="19" t="n">
        <f aca="false">IFERROR(P25/M25,0)</f>
        <v>0</v>
      </c>
      <c r="R25" s="20" t="n">
        <v>79296700</v>
      </c>
      <c r="S25" s="21"/>
      <c r="T25" s="21"/>
      <c r="U25" s="18" t="n">
        <f aca="false">+S25+T25</f>
        <v>0</v>
      </c>
      <c r="V25" s="19" t="n">
        <f aca="false">IFERROR(U25/R25,0)</f>
        <v>0</v>
      </c>
    </row>
    <row r="26" customFormat="false" ht="36" hidden="false" customHeight="false" outlineLevel="0" collapsed="false">
      <c r="A26" s="13" t="n">
        <v>202</v>
      </c>
      <c r="B26" s="13" t="n">
        <v>11</v>
      </c>
      <c r="C26" s="13" t="n">
        <v>1</v>
      </c>
      <c r="D26" s="13" t="n">
        <v>2</v>
      </c>
      <c r="E26" s="13" t="n">
        <v>2</v>
      </c>
      <c r="F26" s="14" t="s">
        <v>70</v>
      </c>
      <c r="G26" s="15" t="n">
        <v>209020</v>
      </c>
      <c r="H26" s="14" t="s">
        <v>71</v>
      </c>
      <c r="I26" s="13" t="n">
        <v>1399</v>
      </c>
      <c r="J26" s="16" t="s">
        <v>26</v>
      </c>
      <c r="K26" s="16" t="s">
        <v>48</v>
      </c>
      <c r="L26" s="16" t="s">
        <v>28</v>
      </c>
      <c r="M26" s="17" t="n">
        <v>1.53</v>
      </c>
      <c r="N26" s="17"/>
      <c r="O26" s="17"/>
      <c r="P26" s="18" t="n">
        <f aca="false">+N26+O26</f>
        <v>0</v>
      </c>
      <c r="Q26" s="19" t="n">
        <f aca="false">IFERROR(P26/M26,0)</f>
        <v>0</v>
      </c>
      <c r="R26" s="20" t="n">
        <v>5300000</v>
      </c>
      <c r="S26" s="21"/>
      <c r="T26" s="21"/>
      <c r="U26" s="18" t="n">
        <f aca="false">+S26+T26</f>
        <v>0</v>
      </c>
      <c r="V26" s="19" t="n">
        <f aca="false">IFERROR(U26/R26,0)</f>
        <v>0</v>
      </c>
    </row>
    <row r="27" customFormat="false" ht="24" hidden="false" customHeight="false" outlineLevel="0" collapsed="false">
      <c r="A27" s="13" t="n">
        <v>202</v>
      </c>
      <c r="B27" s="13" t="n">
        <v>11</v>
      </c>
      <c r="C27" s="13" t="n">
        <v>1</v>
      </c>
      <c r="D27" s="13" t="n">
        <v>2</v>
      </c>
      <c r="E27" s="13" t="n">
        <v>3</v>
      </c>
      <c r="F27" s="14" t="s">
        <v>72</v>
      </c>
      <c r="G27" s="15" t="n">
        <v>72220</v>
      </c>
      <c r="H27" s="14" t="s">
        <v>73</v>
      </c>
      <c r="I27" s="13" t="n">
        <v>1699</v>
      </c>
      <c r="J27" s="16" t="s">
        <v>74</v>
      </c>
      <c r="K27" s="16" t="s">
        <v>48</v>
      </c>
      <c r="L27" s="16" t="s">
        <v>28</v>
      </c>
      <c r="M27" s="17" t="n">
        <v>6.31</v>
      </c>
      <c r="N27" s="17"/>
      <c r="O27" s="17"/>
      <c r="P27" s="18" t="n">
        <f aca="false">+N27+O27</f>
        <v>0</v>
      </c>
      <c r="Q27" s="19" t="n">
        <f aca="false">IFERROR(P27/M27,0)</f>
        <v>0</v>
      </c>
      <c r="R27" s="20" t="n">
        <v>79296700</v>
      </c>
      <c r="S27" s="21"/>
      <c r="T27" s="21"/>
      <c r="U27" s="18" t="n">
        <f aca="false">+S27+T27</f>
        <v>0</v>
      </c>
      <c r="V27" s="19" t="n">
        <f aca="false">IFERROR(U27/R27,0)</f>
        <v>0</v>
      </c>
    </row>
    <row r="28" customFormat="false" ht="24" hidden="false" customHeight="false" outlineLevel="0" collapsed="false">
      <c r="A28" s="13" t="n">
        <v>202</v>
      </c>
      <c r="B28" s="13" t="n">
        <v>11</v>
      </c>
      <c r="C28" s="13" t="n">
        <v>1</v>
      </c>
      <c r="D28" s="13" t="n">
        <v>2</v>
      </c>
      <c r="E28" s="13" t="n">
        <v>3</v>
      </c>
      <c r="F28" s="14" t="s">
        <v>72</v>
      </c>
      <c r="G28" s="23" t="n">
        <v>301804</v>
      </c>
      <c r="H28" s="14" t="s">
        <v>75</v>
      </c>
      <c r="I28" s="13" t="n">
        <v>1611</v>
      </c>
      <c r="J28" s="16" t="s">
        <v>74</v>
      </c>
      <c r="K28" s="16" t="s">
        <v>76</v>
      </c>
      <c r="L28" s="16" t="s">
        <v>28</v>
      </c>
      <c r="M28" s="17" t="n">
        <v>3.07</v>
      </c>
      <c r="N28" s="17"/>
      <c r="O28" s="17" t="n">
        <v>2.63</v>
      </c>
      <c r="P28" s="18" t="n">
        <f aca="false">+N28+O28</f>
        <v>2.63</v>
      </c>
      <c r="Q28" s="19" t="n">
        <f aca="false">IFERROR(P28/M28,0)</f>
        <v>0.856677524429968</v>
      </c>
      <c r="R28" s="20" t="n">
        <v>17684099</v>
      </c>
      <c r="S28" s="21"/>
      <c r="T28" s="21"/>
      <c r="U28" s="18" t="n">
        <f aca="false">+S28+T28</f>
        <v>0</v>
      </c>
      <c r="V28" s="19" t="n">
        <f aca="false">IFERROR(U28/R28,0)</f>
        <v>0</v>
      </c>
    </row>
    <row r="29" customFormat="false" ht="24" hidden="false" customHeight="false" outlineLevel="0" collapsed="false">
      <c r="A29" s="13" t="n">
        <v>202</v>
      </c>
      <c r="B29" s="13" t="n">
        <v>11</v>
      </c>
      <c r="C29" s="13" t="n">
        <v>1</v>
      </c>
      <c r="D29" s="13" t="n">
        <v>2</v>
      </c>
      <c r="E29" s="13" t="n">
        <v>3</v>
      </c>
      <c r="F29" s="14" t="s">
        <v>72</v>
      </c>
      <c r="G29" s="15" t="n">
        <v>280203</v>
      </c>
      <c r="H29" s="14" t="s">
        <v>77</v>
      </c>
      <c r="I29" s="13" t="n">
        <v>1504</v>
      </c>
      <c r="J29" s="16" t="s">
        <v>62</v>
      </c>
      <c r="K29" s="16" t="s">
        <v>63</v>
      </c>
      <c r="L29" s="16" t="s">
        <v>28</v>
      </c>
      <c r="M29" s="17" t="n">
        <v>1.63</v>
      </c>
      <c r="N29" s="17"/>
      <c r="O29" s="17"/>
      <c r="P29" s="18" t="n">
        <f aca="false">+N29+O29</f>
        <v>0</v>
      </c>
      <c r="Q29" s="19" t="n">
        <f aca="false">IFERROR(P29/M29,0)</f>
        <v>0</v>
      </c>
      <c r="R29" s="20" t="n">
        <v>19552000</v>
      </c>
      <c r="S29" s="21"/>
      <c r="T29" s="21"/>
      <c r="U29" s="18" t="n">
        <f aca="false">+S29+T29</f>
        <v>0</v>
      </c>
      <c r="V29" s="19" t="n">
        <f aca="false">IFERROR(U29/R29,0)</f>
        <v>0</v>
      </c>
    </row>
    <row r="30" customFormat="false" ht="24" hidden="false" customHeight="false" outlineLevel="0" collapsed="false">
      <c r="A30" s="13" t="n">
        <v>202</v>
      </c>
      <c r="B30" s="13" t="n">
        <v>11</v>
      </c>
      <c r="C30" s="13" t="n">
        <v>1</v>
      </c>
      <c r="D30" s="13" t="n">
        <v>2</v>
      </c>
      <c r="E30" s="13" t="n">
        <v>3</v>
      </c>
      <c r="F30" s="14" t="s">
        <v>72</v>
      </c>
      <c r="G30" s="15" t="n">
        <v>264912</v>
      </c>
      <c r="H30" s="14" t="s">
        <v>78</v>
      </c>
      <c r="I30" s="13" t="n">
        <v>499</v>
      </c>
      <c r="J30" s="16" t="s">
        <v>79</v>
      </c>
      <c r="K30" s="16" t="s">
        <v>48</v>
      </c>
      <c r="L30" s="16" t="s">
        <v>28</v>
      </c>
      <c r="M30" s="17" t="n">
        <v>1.48</v>
      </c>
      <c r="N30" s="17"/>
      <c r="O30" s="17"/>
      <c r="P30" s="18" t="n">
        <f aca="false">+N30+O30</f>
        <v>0</v>
      </c>
      <c r="Q30" s="19" t="n">
        <f aca="false">IFERROR(P30/M30,0)</f>
        <v>0</v>
      </c>
      <c r="R30" s="20" t="n">
        <v>9570325</v>
      </c>
      <c r="S30" s="21"/>
      <c r="T30" s="21"/>
      <c r="U30" s="18" t="n">
        <f aca="false">+S30+T30</f>
        <v>0</v>
      </c>
      <c r="V30" s="19" t="n">
        <f aca="false">IFERROR(U30/R30,0)</f>
        <v>0</v>
      </c>
    </row>
    <row r="31" customFormat="false" ht="48" hidden="false" customHeight="false" outlineLevel="0" collapsed="false">
      <c r="A31" s="13" t="n">
        <v>202</v>
      </c>
      <c r="B31" s="13" t="n">
        <v>11</v>
      </c>
      <c r="C31" s="13" t="n">
        <v>1</v>
      </c>
      <c r="D31" s="13" t="n">
        <v>2</v>
      </c>
      <c r="E31" s="13" t="n">
        <v>3</v>
      </c>
      <c r="F31" s="14" t="s">
        <v>72</v>
      </c>
      <c r="G31" s="15" t="n">
        <v>18435</v>
      </c>
      <c r="H31" s="14" t="s">
        <v>80</v>
      </c>
      <c r="I31" s="13" t="n">
        <v>1330</v>
      </c>
      <c r="J31" s="16" t="s">
        <v>26</v>
      </c>
      <c r="K31" s="16" t="s">
        <v>81</v>
      </c>
      <c r="L31" s="16" t="s">
        <v>43</v>
      </c>
      <c r="M31" s="17" t="n">
        <v>0.2</v>
      </c>
      <c r="N31" s="17"/>
      <c r="O31" s="17"/>
      <c r="P31" s="18" t="n">
        <f aca="false">+N31+O31</f>
        <v>0</v>
      </c>
      <c r="Q31" s="19" t="n">
        <f aca="false">IFERROR(P31/M31,0)</f>
        <v>0</v>
      </c>
      <c r="R31" s="20" t="n">
        <v>10700000</v>
      </c>
      <c r="S31" s="21"/>
      <c r="T31" s="21"/>
      <c r="U31" s="18" t="n">
        <f aca="false">+S31+T31</f>
        <v>0</v>
      </c>
      <c r="V31" s="19" t="n">
        <f aca="false">IFERROR(U31/R31,0)</f>
        <v>0</v>
      </c>
    </row>
    <row r="32" customFormat="false" ht="36" hidden="false" customHeight="false" outlineLevel="0" collapsed="false">
      <c r="A32" s="13" t="n">
        <v>202</v>
      </c>
      <c r="B32" s="13" t="n">
        <v>11</v>
      </c>
      <c r="C32" s="13" t="n">
        <v>1</v>
      </c>
      <c r="D32" s="13" t="n">
        <v>2</v>
      </c>
      <c r="E32" s="13" t="n">
        <v>3</v>
      </c>
      <c r="F32" s="14" t="s">
        <v>72</v>
      </c>
      <c r="G32" s="15" t="n">
        <v>116577</v>
      </c>
      <c r="H32" s="14" t="s">
        <v>82</v>
      </c>
      <c r="I32" s="13" t="n">
        <v>1314</v>
      </c>
      <c r="J32" s="16" t="s">
        <v>26</v>
      </c>
      <c r="K32" s="16" t="s">
        <v>83</v>
      </c>
      <c r="L32" s="16" t="s">
        <v>28</v>
      </c>
      <c r="M32" s="17" t="n">
        <v>0.26</v>
      </c>
      <c r="N32" s="17"/>
      <c r="O32" s="17"/>
      <c r="P32" s="18" t="n">
        <f aca="false">+N32+O32</f>
        <v>0</v>
      </c>
      <c r="Q32" s="19" t="n">
        <f aca="false">IFERROR(P32/M32,0)</f>
        <v>0</v>
      </c>
      <c r="R32" s="20" t="n">
        <v>3260000</v>
      </c>
      <c r="S32" s="21"/>
      <c r="T32" s="21"/>
      <c r="U32" s="18" t="n">
        <f aca="false">+S32+T32</f>
        <v>0</v>
      </c>
      <c r="V32" s="19" t="n">
        <f aca="false">IFERROR(U32/R32,0)</f>
        <v>0</v>
      </c>
    </row>
    <row r="33" customFormat="false" ht="36" hidden="false" customHeight="false" outlineLevel="0" collapsed="false">
      <c r="A33" s="13" t="n">
        <v>202</v>
      </c>
      <c r="B33" s="13" t="n">
        <v>11</v>
      </c>
      <c r="C33" s="13" t="n">
        <v>1</v>
      </c>
      <c r="D33" s="13" t="n">
        <v>2</v>
      </c>
      <c r="E33" s="13" t="n">
        <v>3</v>
      </c>
      <c r="F33" s="14" t="s">
        <v>72</v>
      </c>
      <c r="G33" s="15" t="n">
        <v>209133</v>
      </c>
      <c r="H33" s="14" t="s">
        <v>84</v>
      </c>
      <c r="I33" s="13" t="n">
        <v>1399</v>
      </c>
      <c r="J33" s="16" t="s">
        <v>26</v>
      </c>
      <c r="K33" s="16" t="s">
        <v>48</v>
      </c>
      <c r="L33" s="16" t="s">
        <v>28</v>
      </c>
      <c r="M33" s="17" t="n">
        <v>2.63</v>
      </c>
      <c r="N33" s="17" t="n">
        <v>1.53</v>
      </c>
      <c r="O33" s="17"/>
      <c r="P33" s="18" t="n">
        <f aca="false">+N33+O33</f>
        <v>1.53</v>
      </c>
      <c r="Q33" s="19" t="n">
        <f aca="false">IFERROR(P33/M33,0)</f>
        <v>0.581749049429658</v>
      </c>
      <c r="R33" s="20" t="n">
        <v>33000000</v>
      </c>
      <c r="S33" s="21"/>
      <c r="T33" s="21" t="n">
        <v>9418424.18</v>
      </c>
      <c r="U33" s="18" t="n">
        <f aca="false">+S33+T33</f>
        <v>9418424.18</v>
      </c>
      <c r="V33" s="19" t="n">
        <f aca="false">IFERROR(U33/R33,0)</f>
        <v>0.285406793333333</v>
      </c>
    </row>
    <row r="34" customFormat="false" ht="36" hidden="false" customHeight="false" outlineLevel="0" collapsed="false">
      <c r="A34" s="13" t="n">
        <v>202</v>
      </c>
      <c r="B34" s="13" t="n">
        <v>11</v>
      </c>
      <c r="C34" s="13" t="n">
        <v>1</v>
      </c>
      <c r="D34" s="13" t="n">
        <v>2</v>
      </c>
      <c r="E34" s="13" t="n">
        <v>3</v>
      </c>
      <c r="F34" s="14" t="s">
        <v>72</v>
      </c>
      <c r="G34" s="15" t="n">
        <v>245286</v>
      </c>
      <c r="H34" s="14" t="s">
        <v>85</v>
      </c>
      <c r="I34" s="13" t="n">
        <v>1399</v>
      </c>
      <c r="J34" s="16" t="s">
        <v>26</v>
      </c>
      <c r="K34" s="16" t="s">
        <v>48</v>
      </c>
      <c r="L34" s="16" t="s">
        <v>43</v>
      </c>
      <c r="M34" s="17" t="n">
        <v>1</v>
      </c>
      <c r="N34" s="17"/>
      <c r="O34" s="17"/>
      <c r="P34" s="18" t="n">
        <f aca="false">+N34+O34</f>
        <v>0</v>
      </c>
      <c r="Q34" s="19" t="n">
        <f aca="false">IFERROR(P34/M34,0)</f>
        <v>0</v>
      </c>
      <c r="R34" s="20" t="n">
        <v>700000</v>
      </c>
      <c r="S34" s="21"/>
      <c r="T34" s="21"/>
      <c r="U34" s="18" t="n">
        <f aca="false">+S34+T34</f>
        <v>0</v>
      </c>
      <c r="V34" s="19" t="n">
        <f aca="false">IFERROR(U34/R34,0)</f>
        <v>0</v>
      </c>
    </row>
    <row r="35" customFormat="false" ht="36" hidden="false" customHeight="false" outlineLevel="0" collapsed="false">
      <c r="A35" s="13" t="n">
        <v>202</v>
      </c>
      <c r="B35" s="13" t="n">
        <v>11</v>
      </c>
      <c r="C35" s="13" t="n">
        <v>1</v>
      </c>
      <c r="D35" s="13" t="n">
        <v>2</v>
      </c>
      <c r="E35" s="13" t="n">
        <v>3</v>
      </c>
      <c r="F35" s="14" t="s">
        <v>72</v>
      </c>
      <c r="G35" s="24" t="n">
        <v>245284</v>
      </c>
      <c r="H35" s="14" t="s">
        <v>86</v>
      </c>
      <c r="I35" s="13" t="n">
        <v>1320</v>
      </c>
      <c r="J35" s="16" t="s">
        <v>26</v>
      </c>
      <c r="K35" s="16" t="s">
        <v>87</v>
      </c>
      <c r="L35" s="16" t="s">
        <v>28</v>
      </c>
      <c r="M35" s="17" t="n">
        <v>6.54</v>
      </c>
      <c r="N35" s="17"/>
      <c r="O35" s="17"/>
      <c r="P35" s="18" t="n">
        <f aca="false">+N35+O35</f>
        <v>0</v>
      </c>
      <c r="Q35" s="19" t="n">
        <f aca="false">IFERROR(P35/M35,0)</f>
        <v>0</v>
      </c>
      <c r="R35" s="20" t="n">
        <v>11660000</v>
      </c>
      <c r="S35" s="21"/>
      <c r="T35" s="21"/>
      <c r="U35" s="18" t="n">
        <f aca="false">+S35+T35</f>
        <v>0</v>
      </c>
      <c r="V35" s="19" t="n">
        <f aca="false">IFERROR(U35/R35,0)</f>
        <v>0</v>
      </c>
    </row>
    <row r="36" customFormat="false" ht="36" hidden="false" customHeight="false" outlineLevel="0" collapsed="false">
      <c r="A36" s="13" t="n">
        <v>202</v>
      </c>
      <c r="B36" s="13" t="n">
        <v>11</v>
      </c>
      <c r="C36" s="13" t="n">
        <v>1</v>
      </c>
      <c r="D36" s="13" t="n">
        <v>2</v>
      </c>
      <c r="E36" s="13" t="n">
        <v>3</v>
      </c>
      <c r="F36" s="14" t="s">
        <v>72</v>
      </c>
      <c r="G36" s="24" t="n">
        <v>245285</v>
      </c>
      <c r="H36" s="14" t="s">
        <v>88</v>
      </c>
      <c r="I36" s="13" t="n">
        <v>1320</v>
      </c>
      <c r="J36" s="16" t="s">
        <v>26</v>
      </c>
      <c r="K36" s="16" t="s">
        <v>87</v>
      </c>
      <c r="L36" s="16" t="s">
        <v>28</v>
      </c>
      <c r="M36" s="17" t="n">
        <v>6.89</v>
      </c>
      <c r="N36" s="17"/>
      <c r="O36" s="17"/>
      <c r="P36" s="18" t="n">
        <f aca="false">+N36+O36</f>
        <v>0</v>
      </c>
      <c r="Q36" s="19" t="n">
        <f aca="false">IFERROR(P36/M36,0)</f>
        <v>0</v>
      </c>
      <c r="R36" s="20" t="n">
        <v>9540000</v>
      </c>
      <c r="S36" s="21"/>
      <c r="T36" s="21"/>
      <c r="U36" s="18" t="n">
        <f aca="false">+S36+T36</f>
        <v>0</v>
      </c>
      <c r="V36" s="19" t="n">
        <f aca="false">IFERROR(U36/R36,0)</f>
        <v>0</v>
      </c>
    </row>
    <row r="37" customFormat="false" ht="36" hidden="false" customHeight="false" outlineLevel="0" collapsed="false">
      <c r="A37" s="13" t="n">
        <v>202</v>
      </c>
      <c r="B37" s="13" t="n">
        <v>11</v>
      </c>
      <c r="C37" s="13" t="n">
        <v>1</v>
      </c>
      <c r="D37" s="13" t="n">
        <v>2</v>
      </c>
      <c r="E37" s="13" t="n">
        <v>3</v>
      </c>
      <c r="F37" s="14" t="s">
        <v>72</v>
      </c>
      <c r="G37" s="15" t="n">
        <v>189481</v>
      </c>
      <c r="H37" s="14" t="s">
        <v>89</v>
      </c>
      <c r="I37" s="13" t="n">
        <v>2214</v>
      </c>
      <c r="J37" s="16" t="s">
        <v>90</v>
      </c>
      <c r="K37" s="16" t="s">
        <v>91</v>
      </c>
      <c r="L37" s="16" t="s">
        <v>28</v>
      </c>
      <c r="M37" s="17" t="n">
        <v>0.68</v>
      </c>
      <c r="N37" s="17" t="n">
        <v>0.65</v>
      </c>
      <c r="O37" s="17" t="n">
        <v>0.01</v>
      </c>
      <c r="P37" s="18" t="n">
        <f aca="false">+N37+O37</f>
        <v>0.66</v>
      </c>
      <c r="Q37" s="19" t="n">
        <f aca="false">IFERROR(P37/M37,0)</f>
        <v>0.970588235294118</v>
      </c>
      <c r="R37" s="20" t="n">
        <v>8500000</v>
      </c>
      <c r="S37" s="21"/>
      <c r="T37" s="21"/>
      <c r="U37" s="18" t="n">
        <f aca="false">+S37+T37</f>
        <v>0</v>
      </c>
      <c r="V37" s="19" t="n">
        <f aca="false">IFERROR(U37/R37,0)</f>
        <v>0</v>
      </c>
    </row>
    <row r="38" customFormat="false" ht="36" hidden="false" customHeight="false" outlineLevel="0" collapsed="false">
      <c r="A38" s="13" t="n">
        <v>202</v>
      </c>
      <c r="B38" s="13" t="n">
        <v>11</v>
      </c>
      <c r="C38" s="13" t="n">
        <v>1</v>
      </c>
      <c r="D38" s="13" t="n">
        <v>2</v>
      </c>
      <c r="E38" s="13" t="n">
        <v>3</v>
      </c>
      <c r="F38" s="14" t="s">
        <v>72</v>
      </c>
      <c r="G38" s="15" t="n">
        <v>190124</v>
      </c>
      <c r="H38" s="14" t="s">
        <v>92</v>
      </c>
      <c r="I38" s="13" t="n">
        <v>1713</v>
      </c>
      <c r="J38" s="16" t="s">
        <v>93</v>
      </c>
      <c r="K38" s="16" t="s">
        <v>94</v>
      </c>
      <c r="L38" s="16" t="s">
        <v>28</v>
      </c>
      <c r="M38" s="17" t="n">
        <v>1.78</v>
      </c>
      <c r="N38" s="17"/>
      <c r="O38" s="17" t="n">
        <v>1.15</v>
      </c>
      <c r="P38" s="18" t="n">
        <f aca="false">+N38+O38</f>
        <v>1.15</v>
      </c>
      <c r="Q38" s="19" t="n">
        <f aca="false">IFERROR(P38/M38,0)</f>
        <v>0.646067415730337</v>
      </c>
      <c r="R38" s="20" t="n">
        <v>22380000</v>
      </c>
      <c r="S38" s="21"/>
      <c r="T38" s="21"/>
      <c r="U38" s="18" t="n">
        <f aca="false">+S38+T38</f>
        <v>0</v>
      </c>
      <c r="V38" s="19" t="n">
        <f aca="false">IFERROR(U38/R38,0)</f>
        <v>0</v>
      </c>
    </row>
    <row r="39" customFormat="false" ht="24" hidden="false" customHeight="false" outlineLevel="0" collapsed="false">
      <c r="A39" s="13" t="n">
        <v>202</v>
      </c>
      <c r="B39" s="13" t="n">
        <v>11</v>
      </c>
      <c r="C39" s="13" t="n">
        <v>1</v>
      </c>
      <c r="D39" s="13" t="n">
        <v>2</v>
      </c>
      <c r="E39" s="13" t="n">
        <v>3</v>
      </c>
      <c r="F39" s="14" t="s">
        <v>72</v>
      </c>
      <c r="G39" s="15" t="n">
        <v>72219</v>
      </c>
      <c r="H39" s="14" t="s">
        <v>95</v>
      </c>
      <c r="I39" s="13" t="n">
        <v>1499</v>
      </c>
      <c r="J39" s="16" t="s">
        <v>67</v>
      </c>
      <c r="K39" s="16" t="s">
        <v>48</v>
      </c>
      <c r="L39" s="16" t="s">
        <v>28</v>
      </c>
      <c r="M39" s="17" t="n">
        <v>6.39</v>
      </c>
      <c r="N39" s="17"/>
      <c r="O39" s="17"/>
      <c r="P39" s="18" t="n">
        <f aca="false">+N39+O39</f>
        <v>0</v>
      </c>
      <c r="Q39" s="19" t="n">
        <f aca="false">IFERROR(P39/M39,0)</f>
        <v>0</v>
      </c>
      <c r="R39" s="20" t="n">
        <v>80296700</v>
      </c>
      <c r="S39" s="21"/>
      <c r="T39" s="21"/>
      <c r="U39" s="18" t="n">
        <f aca="false">+S39+T39</f>
        <v>0</v>
      </c>
      <c r="V39" s="19" t="n">
        <f aca="false">IFERROR(U39/R39,0)</f>
        <v>0</v>
      </c>
    </row>
    <row r="40" customFormat="false" ht="36" hidden="false" customHeight="false" outlineLevel="0" collapsed="false">
      <c r="A40" s="13" t="n">
        <v>202</v>
      </c>
      <c r="B40" s="13" t="n">
        <v>11</v>
      </c>
      <c r="C40" s="13" t="n">
        <v>1</v>
      </c>
      <c r="D40" s="13" t="n">
        <v>2</v>
      </c>
      <c r="E40" s="13" t="n">
        <v>3</v>
      </c>
      <c r="F40" s="14" t="s">
        <v>72</v>
      </c>
      <c r="G40" s="15" t="n">
        <v>263303</v>
      </c>
      <c r="H40" s="14" t="s">
        <v>96</v>
      </c>
      <c r="I40" s="13" t="n">
        <v>1417</v>
      </c>
      <c r="J40" s="16" t="s">
        <v>67</v>
      </c>
      <c r="K40" s="16" t="s">
        <v>97</v>
      </c>
      <c r="L40" s="16" t="s">
        <v>28</v>
      </c>
      <c r="M40" s="17" t="n">
        <v>4.65</v>
      </c>
      <c r="N40" s="17"/>
      <c r="O40" s="17" t="n">
        <v>3.33</v>
      </c>
      <c r="P40" s="18" t="n">
        <f aca="false">+N40+O40</f>
        <v>3.33</v>
      </c>
      <c r="Q40" s="19" t="n">
        <f aca="false">IFERROR(P40/M40,0)</f>
        <v>0.716129032258065</v>
      </c>
      <c r="R40" s="20" t="n">
        <v>58366522</v>
      </c>
      <c r="S40" s="21"/>
      <c r="T40" s="21"/>
      <c r="U40" s="18" t="n">
        <f aca="false">+S40+T40</f>
        <v>0</v>
      </c>
      <c r="V40" s="19" t="n">
        <f aca="false">IFERROR(U40/R40,0)</f>
        <v>0</v>
      </c>
    </row>
    <row r="41" customFormat="false" ht="24" hidden="false" customHeight="false" outlineLevel="0" collapsed="false">
      <c r="A41" s="13" t="n">
        <v>202</v>
      </c>
      <c r="B41" s="13" t="n">
        <v>11</v>
      </c>
      <c r="C41" s="13" t="n">
        <v>1</v>
      </c>
      <c r="D41" s="13" t="n">
        <v>2</v>
      </c>
      <c r="E41" s="13" t="n">
        <v>3</v>
      </c>
      <c r="F41" s="14" t="s">
        <v>72</v>
      </c>
      <c r="G41" s="15" t="n">
        <v>263845</v>
      </c>
      <c r="H41" s="14" t="s">
        <v>98</v>
      </c>
      <c r="I41" s="13" t="n">
        <v>1413</v>
      </c>
      <c r="J41" s="16" t="s">
        <v>67</v>
      </c>
      <c r="K41" s="16" t="s">
        <v>99</v>
      </c>
      <c r="L41" s="16" t="s">
        <v>28</v>
      </c>
      <c r="M41" s="17" t="n">
        <v>5.11</v>
      </c>
      <c r="N41" s="17"/>
      <c r="O41" s="17" t="n">
        <v>3.74</v>
      </c>
      <c r="P41" s="18" t="n">
        <f aca="false">+N41+O41</f>
        <v>3.74</v>
      </c>
      <c r="Q41" s="19" t="n">
        <f aca="false">IFERROR(P41/M41,0)</f>
        <v>0.731898238747554</v>
      </c>
      <c r="R41" s="20" t="n">
        <v>70000000</v>
      </c>
      <c r="S41" s="21"/>
      <c r="T41" s="21" t="n">
        <v>10941850.3</v>
      </c>
      <c r="U41" s="18" t="n">
        <f aca="false">+S41+T41</f>
        <v>10941850.3</v>
      </c>
      <c r="V41" s="19" t="n">
        <f aca="false">IFERROR(U41/R41,0)</f>
        <v>0.156312147142857</v>
      </c>
    </row>
    <row r="42" customFormat="false" ht="24" hidden="false" customHeight="false" outlineLevel="0" collapsed="false">
      <c r="A42" s="13" t="n">
        <v>202</v>
      </c>
      <c r="B42" s="13" t="n">
        <v>11</v>
      </c>
      <c r="C42" s="13" t="n">
        <v>1</v>
      </c>
      <c r="D42" s="13" t="n">
        <v>2</v>
      </c>
      <c r="E42" s="13" t="n">
        <v>3</v>
      </c>
      <c r="F42" s="14" t="s">
        <v>72</v>
      </c>
      <c r="G42" s="15" t="n">
        <v>190108</v>
      </c>
      <c r="H42" s="14" t="s">
        <v>100</v>
      </c>
      <c r="I42" s="13" t="n">
        <v>1299</v>
      </c>
      <c r="J42" s="16" t="s">
        <v>47</v>
      </c>
      <c r="K42" s="16" t="s">
        <v>48</v>
      </c>
      <c r="L42" s="16" t="s">
        <v>28</v>
      </c>
      <c r="M42" s="17" t="n">
        <v>0.32</v>
      </c>
      <c r="N42" s="17"/>
      <c r="O42" s="17" t="n">
        <v>0.07</v>
      </c>
      <c r="P42" s="18" t="n">
        <f aca="false">+N42+O42</f>
        <v>0.07</v>
      </c>
      <c r="Q42" s="19" t="n">
        <f aca="false">IFERROR(P42/M42,0)</f>
        <v>0.21875</v>
      </c>
      <c r="R42" s="20" t="n">
        <v>4000000</v>
      </c>
      <c r="S42" s="21"/>
      <c r="T42" s="21"/>
      <c r="U42" s="18" t="n">
        <f aca="false">+S42+T42</f>
        <v>0</v>
      </c>
      <c r="V42" s="19" t="n">
        <f aca="false">IFERROR(U42/R42,0)</f>
        <v>0</v>
      </c>
    </row>
    <row r="43" customFormat="false" ht="24" hidden="false" customHeight="false" outlineLevel="0" collapsed="false">
      <c r="A43" s="13" t="n">
        <v>202</v>
      </c>
      <c r="B43" s="13" t="n">
        <v>11</v>
      </c>
      <c r="C43" s="13" t="n">
        <v>1</v>
      </c>
      <c r="D43" s="13" t="n">
        <v>2</v>
      </c>
      <c r="E43" s="13" t="n">
        <v>3</v>
      </c>
      <c r="F43" s="14" t="s">
        <v>72</v>
      </c>
      <c r="G43" s="15" t="n">
        <v>264911</v>
      </c>
      <c r="H43" s="14" t="s">
        <v>101</v>
      </c>
      <c r="I43" s="13" t="n">
        <v>604</v>
      </c>
      <c r="J43" s="16" t="s">
        <v>50</v>
      </c>
      <c r="K43" s="16" t="s">
        <v>102</v>
      </c>
      <c r="L43" s="16" t="s">
        <v>28</v>
      </c>
      <c r="M43" s="17" t="n">
        <v>0.48</v>
      </c>
      <c r="N43" s="17"/>
      <c r="O43" s="17"/>
      <c r="P43" s="18" t="n">
        <f aca="false">+N43+O43</f>
        <v>0</v>
      </c>
      <c r="Q43" s="19" t="n">
        <f aca="false">IFERROR(P43/M43,0)</f>
        <v>0</v>
      </c>
      <c r="R43" s="20" t="n">
        <v>6000000</v>
      </c>
      <c r="S43" s="21"/>
      <c r="T43" s="21"/>
      <c r="U43" s="18" t="n">
        <f aca="false">+S43+T43</f>
        <v>0</v>
      </c>
      <c r="V43" s="19" t="n">
        <f aca="false">IFERROR(U43/R43,0)</f>
        <v>0</v>
      </c>
    </row>
    <row r="44" customFormat="false" ht="24" hidden="false" customHeight="false" outlineLevel="0" collapsed="false">
      <c r="A44" s="13" t="n">
        <v>202</v>
      </c>
      <c r="B44" s="13" t="n">
        <v>11</v>
      </c>
      <c r="C44" s="13" t="n">
        <v>1</v>
      </c>
      <c r="D44" s="13" t="n">
        <v>2</v>
      </c>
      <c r="E44" s="13" t="n">
        <v>3</v>
      </c>
      <c r="F44" s="14" t="s">
        <v>72</v>
      </c>
      <c r="G44" s="15" t="n">
        <v>209138</v>
      </c>
      <c r="H44" s="14" t="s">
        <v>103</v>
      </c>
      <c r="I44" s="13" t="n">
        <v>705</v>
      </c>
      <c r="J44" s="16" t="s">
        <v>104</v>
      </c>
      <c r="K44" s="16" t="s">
        <v>105</v>
      </c>
      <c r="L44" s="16" t="s">
        <v>28</v>
      </c>
      <c r="M44" s="17" t="n">
        <v>1.35</v>
      </c>
      <c r="N44" s="17" t="n">
        <v>1.28</v>
      </c>
      <c r="O44" s="17" t="n">
        <v>0.01</v>
      </c>
      <c r="P44" s="18" t="n">
        <f aca="false">+N44+O44</f>
        <v>1.29</v>
      </c>
      <c r="Q44" s="19" t="n">
        <f aca="false">IFERROR(P44/M44,0)</f>
        <v>0.955555555555556</v>
      </c>
      <c r="R44" s="20" t="n">
        <v>17000000</v>
      </c>
      <c r="S44" s="21"/>
      <c r="T44" s="21"/>
      <c r="U44" s="18" t="n">
        <f aca="false">+S44+T44</f>
        <v>0</v>
      </c>
      <c r="V44" s="19" t="n">
        <f aca="false">IFERROR(U44/R44,0)</f>
        <v>0</v>
      </c>
    </row>
    <row r="45" customFormat="false" ht="36" hidden="false" customHeight="false" outlineLevel="0" collapsed="false">
      <c r="A45" s="13" t="n">
        <v>202</v>
      </c>
      <c r="B45" s="13" t="n">
        <v>11</v>
      </c>
      <c r="C45" s="13" t="n">
        <v>1</v>
      </c>
      <c r="D45" s="13" t="n">
        <v>2</v>
      </c>
      <c r="E45" s="13" t="n">
        <v>3</v>
      </c>
      <c r="F45" s="14" t="s">
        <v>72</v>
      </c>
      <c r="G45" s="15" t="n">
        <v>221005</v>
      </c>
      <c r="H45" s="14" t="s">
        <v>106</v>
      </c>
      <c r="I45" s="13" t="n">
        <v>799</v>
      </c>
      <c r="J45" s="16" t="s">
        <v>104</v>
      </c>
      <c r="K45" s="16" t="s">
        <v>48</v>
      </c>
      <c r="L45" s="16" t="s">
        <v>28</v>
      </c>
      <c r="M45" s="17" t="n">
        <v>0.32</v>
      </c>
      <c r="N45" s="17"/>
      <c r="O45" s="17"/>
      <c r="P45" s="18" t="n">
        <f aca="false">+N45+O45</f>
        <v>0</v>
      </c>
      <c r="Q45" s="19" t="n">
        <f aca="false">IFERROR(P45/M45,0)</f>
        <v>0</v>
      </c>
      <c r="R45" s="20" t="n">
        <v>4000000</v>
      </c>
      <c r="S45" s="21"/>
      <c r="T45" s="21"/>
      <c r="U45" s="18" t="n">
        <f aca="false">+S45+T45</f>
        <v>0</v>
      </c>
      <c r="V45" s="19" t="n">
        <f aca="false">IFERROR(U45/R45,0)</f>
        <v>0</v>
      </c>
    </row>
    <row r="46" customFormat="false" ht="48" hidden="false" customHeight="false" outlineLevel="0" collapsed="false">
      <c r="A46" s="13" t="n">
        <v>202</v>
      </c>
      <c r="B46" s="13" t="n">
        <v>11</v>
      </c>
      <c r="C46" s="13" t="n">
        <v>1</v>
      </c>
      <c r="D46" s="13" t="n">
        <v>2</v>
      </c>
      <c r="E46" s="13" t="n">
        <v>3</v>
      </c>
      <c r="F46" s="14" t="s">
        <v>72</v>
      </c>
      <c r="G46" s="15" t="n">
        <v>299873</v>
      </c>
      <c r="H46" s="14" t="s">
        <v>107</v>
      </c>
      <c r="I46" s="13" t="n">
        <v>804</v>
      </c>
      <c r="J46" s="16" t="s">
        <v>108</v>
      </c>
      <c r="K46" s="16" t="s">
        <v>109</v>
      </c>
      <c r="L46" s="16" t="s">
        <v>28</v>
      </c>
      <c r="M46" s="17" t="n">
        <v>0.64</v>
      </c>
      <c r="N46" s="17"/>
      <c r="O46" s="17" t="n">
        <v>0.57</v>
      </c>
      <c r="P46" s="18" t="n">
        <f aca="false">+N46+O46</f>
        <v>0.57</v>
      </c>
      <c r="Q46" s="19" t="n">
        <f aca="false">IFERROR(P46/M46,0)</f>
        <v>0.890625</v>
      </c>
      <c r="R46" s="20" t="n">
        <v>19000000</v>
      </c>
      <c r="S46" s="21"/>
      <c r="T46" s="21"/>
      <c r="U46" s="18" t="n">
        <f aca="false">+S46+T46</f>
        <v>0</v>
      </c>
      <c r="V46" s="19" t="n">
        <f aca="false">IFERROR(U46/R46,0)</f>
        <v>0</v>
      </c>
    </row>
    <row r="47" customFormat="false" ht="48" hidden="false" customHeight="false" outlineLevel="0" collapsed="false">
      <c r="A47" s="13" t="n">
        <v>202</v>
      </c>
      <c r="B47" s="13" t="n">
        <v>11</v>
      </c>
      <c r="C47" s="13" t="n">
        <v>1</v>
      </c>
      <c r="D47" s="13" t="n">
        <v>2</v>
      </c>
      <c r="E47" s="13" t="n">
        <v>3</v>
      </c>
      <c r="F47" s="14" t="s">
        <v>72</v>
      </c>
      <c r="G47" s="15" t="n">
        <v>302024</v>
      </c>
      <c r="H47" s="14" t="s">
        <v>110</v>
      </c>
      <c r="I47" s="13" t="n">
        <v>807</v>
      </c>
      <c r="J47" s="16" t="s">
        <v>108</v>
      </c>
      <c r="K47" s="16" t="s">
        <v>111</v>
      </c>
      <c r="L47" s="16" t="s">
        <v>28</v>
      </c>
      <c r="M47" s="17" t="n">
        <v>1.29</v>
      </c>
      <c r="N47" s="17"/>
      <c r="O47" s="17"/>
      <c r="P47" s="18" t="n">
        <f aca="false">+N47+O47</f>
        <v>0</v>
      </c>
      <c r="Q47" s="19" t="n">
        <f aca="false">IFERROR(P47/M47,0)</f>
        <v>0</v>
      </c>
      <c r="R47" s="20" t="n">
        <v>28000000</v>
      </c>
      <c r="S47" s="21"/>
      <c r="T47" s="21"/>
      <c r="U47" s="18" t="n">
        <f aca="false">+S47+T47</f>
        <v>0</v>
      </c>
      <c r="V47" s="19" t="n">
        <f aca="false">IFERROR(U47/R47,0)</f>
        <v>0</v>
      </c>
    </row>
    <row r="48" customFormat="false" ht="36" hidden="false" customHeight="false" outlineLevel="0" collapsed="false">
      <c r="A48" s="13" t="n">
        <v>202</v>
      </c>
      <c r="B48" s="13" t="n">
        <v>11</v>
      </c>
      <c r="C48" s="13" t="n">
        <v>2</v>
      </c>
      <c r="D48" s="13" t="n">
        <v>1</v>
      </c>
      <c r="E48" s="13" t="n">
        <v>1</v>
      </c>
      <c r="F48" s="14" t="s">
        <v>112</v>
      </c>
      <c r="G48" s="15" t="n">
        <v>299342</v>
      </c>
      <c r="H48" s="14" t="s">
        <v>113</v>
      </c>
      <c r="I48" s="13" t="n">
        <v>1707</v>
      </c>
      <c r="J48" s="16" t="s">
        <v>93</v>
      </c>
      <c r="K48" s="16" t="s">
        <v>114</v>
      </c>
      <c r="L48" s="16" t="s">
        <v>28</v>
      </c>
      <c r="M48" s="17" t="n">
        <v>5.12</v>
      </c>
      <c r="N48" s="17" t="n">
        <v>3.64</v>
      </c>
      <c r="O48" s="17"/>
      <c r="P48" s="18" t="n">
        <f aca="false">+N48+O48</f>
        <v>3.64</v>
      </c>
      <c r="Q48" s="19" t="n">
        <f aca="false">IFERROR(P48/M48,0)</f>
        <v>0.7109375</v>
      </c>
      <c r="R48" s="20" t="n">
        <v>33000000</v>
      </c>
      <c r="S48" s="21"/>
      <c r="T48" s="21"/>
      <c r="U48" s="18" t="n">
        <f aca="false">+S48+T48</f>
        <v>0</v>
      </c>
      <c r="V48" s="19" t="n">
        <f aca="false">IFERROR(U48/R48,0)</f>
        <v>0</v>
      </c>
    </row>
    <row r="49" customFormat="false" ht="48" hidden="false" customHeight="false" outlineLevel="0" collapsed="false">
      <c r="A49" s="13" t="n">
        <v>202</v>
      </c>
      <c r="B49" s="13" t="n">
        <v>11</v>
      </c>
      <c r="C49" s="13" t="n">
        <v>2</v>
      </c>
      <c r="D49" s="13" t="n">
        <v>1</v>
      </c>
      <c r="E49" s="13" t="n">
        <v>1</v>
      </c>
      <c r="F49" s="14" t="s">
        <v>112</v>
      </c>
      <c r="G49" s="15" t="n">
        <v>303183</v>
      </c>
      <c r="H49" s="14" t="s">
        <v>115</v>
      </c>
      <c r="I49" s="13" t="n">
        <v>701</v>
      </c>
      <c r="J49" s="16" t="s">
        <v>104</v>
      </c>
      <c r="K49" s="16" t="s">
        <v>104</v>
      </c>
      <c r="L49" s="16" t="s">
        <v>28</v>
      </c>
      <c r="M49" s="17" t="n">
        <v>3.47</v>
      </c>
      <c r="N49" s="17"/>
      <c r="O49" s="17" t="n">
        <v>2.23</v>
      </c>
      <c r="P49" s="18" t="n">
        <f aca="false">+N49+O49</f>
        <v>2.23</v>
      </c>
      <c r="Q49" s="19" t="n">
        <f aca="false">IFERROR(P49/M49,0)</f>
        <v>0.642651296829971</v>
      </c>
      <c r="R49" s="20" t="n">
        <v>22400000</v>
      </c>
      <c r="S49" s="21"/>
      <c r="T49" s="21"/>
      <c r="U49" s="18" t="n">
        <f aca="false">+S49+T49</f>
        <v>0</v>
      </c>
      <c r="V49" s="19" t="n">
        <f aca="false">IFERROR(U49/R49,0)</f>
        <v>0</v>
      </c>
    </row>
    <row r="50" customFormat="false" ht="36" hidden="false" customHeight="false" outlineLevel="0" collapsed="false">
      <c r="A50" s="13" t="n">
        <v>202</v>
      </c>
      <c r="B50" s="13" t="n">
        <v>11</v>
      </c>
      <c r="C50" s="13" t="n">
        <v>3</v>
      </c>
      <c r="D50" s="13" t="n">
        <v>1</v>
      </c>
      <c r="E50" s="13" t="n">
        <v>2</v>
      </c>
      <c r="F50" s="16" t="s">
        <v>116</v>
      </c>
      <c r="G50" s="23" t="n">
        <v>298740</v>
      </c>
      <c r="H50" s="14" t="s">
        <v>117</v>
      </c>
      <c r="I50" s="13" t="n">
        <v>1804</v>
      </c>
      <c r="J50" s="16" t="s">
        <v>118</v>
      </c>
      <c r="K50" s="16" t="s">
        <v>119</v>
      </c>
      <c r="L50" s="16" t="s">
        <v>23</v>
      </c>
      <c r="M50" s="17" t="n">
        <v>2.45</v>
      </c>
      <c r="N50" s="17"/>
      <c r="O50" s="17"/>
      <c r="P50" s="18" t="n">
        <f aca="false">+N50+O50</f>
        <v>0</v>
      </c>
      <c r="Q50" s="19" t="n">
        <f aca="false">IFERROR(P50/M50,0)</f>
        <v>0</v>
      </c>
      <c r="R50" s="20" t="n">
        <v>13029492</v>
      </c>
      <c r="S50" s="21"/>
      <c r="T50" s="21"/>
      <c r="U50" s="18" t="n">
        <f aca="false">+S50+T50</f>
        <v>0</v>
      </c>
      <c r="V50" s="19" t="n">
        <f aca="false">IFERROR(U50/R50,0)</f>
        <v>0</v>
      </c>
    </row>
    <row r="51" customFormat="false" ht="36" hidden="false" customHeight="false" outlineLevel="0" collapsed="false">
      <c r="A51" s="13" t="n">
        <v>202</v>
      </c>
      <c r="B51" s="13" t="n">
        <v>11</v>
      </c>
      <c r="C51" s="13" t="n">
        <v>3</v>
      </c>
      <c r="D51" s="13" t="n">
        <v>1</v>
      </c>
      <c r="E51" s="13" t="n">
        <v>2</v>
      </c>
      <c r="F51" s="14" t="s">
        <v>116</v>
      </c>
      <c r="G51" s="15" t="n">
        <v>298746</v>
      </c>
      <c r="H51" s="14" t="s">
        <v>120</v>
      </c>
      <c r="I51" s="13" t="n">
        <v>1109</v>
      </c>
      <c r="J51" s="16" t="s">
        <v>59</v>
      </c>
      <c r="K51" s="16" t="s">
        <v>121</v>
      </c>
      <c r="L51" s="16" t="s">
        <v>28</v>
      </c>
      <c r="M51" s="17" t="n">
        <v>0.75</v>
      </c>
      <c r="N51" s="17"/>
      <c r="O51" s="17" t="n">
        <v>0.73</v>
      </c>
      <c r="P51" s="18" t="n">
        <f aca="false">+N51+O51</f>
        <v>0.73</v>
      </c>
      <c r="Q51" s="19" t="n">
        <f aca="false">IFERROR(P51/M51,0)</f>
        <v>0.973333333333333</v>
      </c>
      <c r="R51" s="20" t="n">
        <v>5018744</v>
      </c>
      <c r="S51" s="21"/>
      <c r="T51" s="21"/>
      <c r="U51" s="18" t="n">
        <f aca="false">+S51+T51</f>
        <v>0</v>
      </c>
      <c r="V51" s="19" t="n">
        <f aca="false">IFERROR(U51/R51,0)</f>
        <v>0</v>
      </c>
    </row>
    <row r="52" customFormat="false" ht="48" hidden="false" customHeight="false" outlineLevel="0" collapsed="false">
      <c r="A52" s="13" t="n">
        <v>202</v>
      </c>
      <c r="B52" s="13" t="n">
        <v>11</v>
      </c>
      <c r="C52" s="13" t="n">
        <v>3</v>
      </c>
      <c r="D52" s="13" t="n">
        <v>1</v>
      </c>
      <c r="E52" s="13" t="n">
        <v>2</v>
      </c>
      <c r="F52" s="14" t="s">
        <v>116</v>
      </c>
      <c r="G52" s="23" t="n">
        <v>298736</v>
      </c>
      <c r="H52" s="14" t="s">
        <v>122</v>
      </c>
      <c r="I52" s="13" t="n">
        <v>1904</v>
      </c>
      <c r="J52" s="16" t="s">
        <v>123</v>
      </c>
      <c r="K52" s="16" t="s">
        <v>124</v>
      </c>
      <c r="L52" s="13" t="s">
        <v>23</v>
      </c>
      <c r="M52" s="17" t="n">
        <v>12.2</v>
      </c>
      <c r="N52" s="17"/>
      <c r="O52" s="17"/>
      <c r="P52" s="18" t="n">
        <f aca="false">+N52+O52</f>
        <v>0</v>
      </c>
      <c r="Q52" s="19" t="n">
        <f aca="false">IFERROR(P52/M52,0)</f>
        <v>0</v>
      </c>
      <c r="R52" s="20" t="n">
        <v>6951764</v>
      </c>
      <c r="S52" s="21"/>
      <c r="T52" s="21"/>
      <c r="U52" s="18" t="n">
        <f aca="false">+S52+T52</f>
        <v>0</v>
      </c>
      <c r="V52" s="19" t="n">
        <f aca="false">IFERROR(U52/R52,0)</f>
        <v>0</v>
      </c>
    </row>
    <row r="53" customFormat="false" ht="36" hidden="false" customHeight="false" outlineLevel="0" collapsed="false">
      <c r="A53" s="13" t="n">
        <v>202</v>
      </c>
      <c r="B53" s="13" t="n">
        <v>11</v>
      </c>
      <c r="C53" s="13" t="n">
        <v>5</v>
      </c>
      <c r="D53" s="13" t="n">
        <v>1</v>
      </c>
      <c r="E53" s="13" t="n">
        <v>1</v>
      </c>
      <c r="F53" s="14" t="s">
        <v>125</v>
      </c>
      <c r="G53" s="15" t="n">
        <v>301547</v>
      </c>
      <c r="H53" s="14" t="s">
        <v>126</v>
      </c>
      <c r="I53" s="13" t="n">
        <v>608</v>
      </c>
      <c r="J53" s="16" t="s">
        <v>50</v>
      </c>
      <c r="K53" s="16" t="s">
        <v>127</v>
      </c>
      <c r="L53" s="16" t="s">
        <v>128</v>
      </c>
      <c r="M53" s="17" t="n">
        <v>1381.3</v>
      </c>
      <c r="N53" s="17"/>
      <c r="O53" s="17"/>
      <c r="P53" s="18" t="n">
        <f aca="false">+N53+O53</f>
        <v>0</v>
      </c>
      <c r="Q53" s="19" t="n">
        <f aca="false">IFERROR(P53/M53,0)</f>
        <v>0</v>
      </c>
      <c r="R53" s="20" t="n">
        <v>45000000</v>
      </c>
      <c r="S53" s="21"/>
      <c r="T53" s="21"/>
      <c r="U53" s="18" t="n">
        <f aca="false">+S53+T53</f>
        <v>0</v>
      </c>
      <c r="V53" s="19" t="n">
        <f aca="false">IFERROR(U53/R53,0)</f>
        <v>0</v>
      </c>
    </row>
    <row r="54" customFormat="false" ht="36" hidden="false" customHeight="false" outlineLevel="0" collapsed="false">
      <c r="A54" s="13" t="n">
        <v>206</v>
      </c>
      <c r="B54" s="13" t="n">
        <v>14</v>
      </c>
      <c r="C54" s="13" t="n">
        <v>0</v>
      </c>
      <c r="D54" s="13" t="n">
        <v>1</v>
      </c>
      <c r="E54" s="13" t="n">
        <v>1</v>
      </c>
      <c r="F54" s="14" t="s">
        <v>129</v>
      </c>
      <c r="G54" s="23" t="n">
        <v>295521</v>
      </c>
      <c r="H54" s="14" t="s">
        <v>130</v>
      </c>
      <c r="I54" s="13" t="n">
        <v>1215</v>
      </c>
      <c r="J54" s="16" t="s">
        <v>47</v>
      </c>
      <c r="K54" s="16" t="s">
        <v>131</v>
      </c>
      <c r="L54" s="16" t="s">
        <v>128</v>
      </c>
      <c r="M54" s="17" t="n">
        <v>709.36</v>
      </c>
      <c r="N54" s="17"/>
      <c r="O54" s="17"/>
      <c r="P54" s="18" t="n">
        <f aca="false">+N54+O54</f>
        <v>0</v>
      </c>
      <c r="Q54" s="19" t="n">
        <f aca="false">IFERROR(P54/M54,0)</f>
        <v>0</v>
      </c>
      <c r="R54" s="20" t="n">
        <v>2636034</v>
      </c>
      <c r="S54" s="21"/>
      <c r="T54" s="21"/>
      <c r="U54" s="18" t="n">
        <f aca="false">+S54+T54</f>
        <v>0</v>
      </c>
      <c r="V54" s="19" t="n">
        <f aca="false">IFERROR(U54/R54,0)</f>
        <v>0</v>
      </c>
    </row>
    <row r="55" customFormat="false" ht="36" hidden="false" customHeight="false" outlineLevel="0" collapsed="false">
      <c r="A55" s="13" t="n">
        <v>206</v>
      </c>
      <c r="B55" s="13" t="n">
        <v>14</v>
      </c>
      <c r="C55" s="13" t="n">
        <v>0</v>
      </c>
      <c r="D55" s="13" t="n">
        <v>1</v>
      </c>
      <c r="E55" s="13" t="n">
        <v>1</v>
      </c>
      <c r="F55" s="14" t="s">
        <v>129</v>
      </c>
      <c r="G55" s="15" t="n">
        <v>301419</v>
      </c>
      <c r="H55" s="14" t="s">
        <v>132</v>
      </c>
      <c r="I55" s="13" t="n">
        <v>710</v>
      </c>
      <c r="J55" s="16" t="s">
        <v>104</v>
      </c>
      <c r="K55" s="16" t="s">
        <v>133</v>
      </c>
      <c r="L55" s="16" t="s">
        <v>128</v>
      </c>
      <c r="M55" s="17" t="n">
        <v>269</v>
      </c>
      <c r="N55" s="17"/>
      <c r="O55" s="17"/>
      <c r="P55" s="18" t="n">
        <f aca="false">+N55+O55</f>
        <v>0</v>
      </c>
      <c r="Q55" s="19" t="n">
        <f aca="false">IFERROR(P55/M55,0)</f>
        <v>0</v>
      </c>
      <c r="R55" s="20" t="n">
        <v>940897</v>
      </c>
      <c r="S55" s="21"/>
      <c r="T55" s="21"/>
      <c r="U55" s="18" t="n">
        <f aca="false">+S55+T55</f>
        <v>0</v>
      </c>
      <c r="V55" s="19" t="n">
        <f aca="false">IFERROR(U55/R55,0)</f>
        <v>0</v>
      </c>
    </row>
    <row r="56" customFormat="false" ht="36" hidden="false" customHeight="false" outlineLevel="0" collapsed="false">
      <c r="A56" s="13" t="n">
        <v>206</v>
      </c>
      <c r="B56" s="13" t="n">
        <v>14</v>
      </c>
      <c r="C56" s="13" t="n">
        <v>0</v>
      </c>
      <c r="D56" s="13" t="n">
        <v>1</v>
      </c>
      <c r="E56" s="13" t="n">
        <v>1</v>
      </c>
      <c r="F56" s="14" t="s">
        <v>129</v>
      </c>
      <c r="G56" s="15" t="n">
        <v>317627</v>
      </c>
      <c r="H56" s="14" t="s">
        <v>134</v>
      </c>
      <c r="I56" s="13" t="n">
        <v>1013</v>
      </c>
      <c r="J56" s="16" t="s">
        <v>34</v>
      </c>
      <c r="K56" s="16" t="s">
        <v>135</v>
      </c>
      <c r="L56" s="16" t="s">
        <v>128</v>
      </c>
      <c r="M56" s="17" t="n">
        <v>260</v>
      </c>
      <c r="N56" s="17"/>
      <c r="O56" s="17"/>
      <c r="P56" s="18" t="n">
        <f aca="false">+N56+O56</f>
        <v>0</v>
      </c>
      <c r="Q56" s="19" t="n">
        <f aca="false">IFERROR(P56/M56,0)</f>
        <v>0</v>
      </c>
      <c r="R56" s="20" t="n">
        <v>908601</v>
      </c>
      <c r="S56" s="21"/>
      <c r="T56" s="21"/>
      <c r="U56" s="18" t="n">
        <f aca="false">+S56+T56</f>
        <v>0</v>
      </c>
      <c r="V56" s="19" t="n">
        <f aca="false">IFERROR(U56/R56,0)</f>
        <v>0</v>
      </c>
    </row>
    <row r="57" customFormat="false" ht="36" hidden="false" customHeight="false" outlineLevel="0" collapsed="false">
      <c r="A57" s="13" t="n">
        <v>206</v>
      </c>
      <c r="B57" s="13" t="n">
        <v>14</v>
      </c>
      <c r="C57" s="13" t="n">
        <v>0</v>
      </c>
      <c r="D57" s="13" t="n">
        <v>1</v>
      </c>
      <c r="E57" s="13" t="n">
        <v>2</v>
      </c>
      <c r="F57" s="14" t="s">
        <v>136</v>
      </c>
      <c r="G57" s="15" t="n">
        <v>225687</v>
      </c>
      <c r="H57" s="14" t="s">
        <v>137</v>
      </c>
      <c r="I57" s="13" t="n">
        <v>401</v>
      </c>
      <c r="J57" s="16" t="s">
        <v>79</v>
      </c>
      <c r="K57" s="16" t="s">
        <v>79</v>
      </c>
      <c r="L57" s="16" t="s">
        <v>128</v>
      </c>
      <c r="M57" s="17" t="n">
        <v>2289</v>
      </c>
      <c r="N57" s="17"/>
      <c r="O57" s="17"/>
      <c r="P57" s="18" t="n">
        <f aca="false">+N57+O57</f>
        <v>0</v>
      </c>
      <c r="Q57" s="19" t="n">
        <f aca="false">IFERROR(P57/M57,0)</f>
        <v>0</v>
      </c>
      <c r="R57" s="20" t="n">
        <v>8012160</v>
      </c>
      <c r="S57" s="21"/>
      <c r="T57" s="21"/>
      <c r="U57" s="18" t="n">
        <f aca="false">+S57+T57</f>
        <v>0</v>
      </c>
      <c r="V57" s="19" t="n">
        <f aca="false">IFERROR(U57/R57,0)</f>
        <v>0</v>
      </c>
    </row>
    <row r="58" customFormat="false" ht="24" hidden="false" customHeight="false" outlineLevel="0" collapsed="false">
      <c r="A58" s="13" t="n">
        <v>206</v>
      </c>
      <c r="B58" s="13" t="n">
        <v>14</v>
      </c>
      <c r="C58" s="13" t="n">
        <v>0</v>
      </c>
      <c r="D58" s="13" t="n">
        <v>1</v>
      </c>
      <c r="E58" s="13" t="n">
        <v>2</v>
      </c>
      <c r="F58" s="14" t="s">
        <v>136</v>
      </c>
      <c r="G58" s="15" t="n">
        <v>225685</v>
      </c>
      <c r="H58" s="14" t="s">
        <v>138</v>
      </c>
      <c r="I58" s="13" t="n">
        <v>201</v>
      </c>
      <c r="J58" s="16" t="s">
        <v>53</v>
      </c>
      <c r="K58" s="16" t="s">
        <v>139</v>
      </c>
      <c r="L58" s="16" t="s">
        <v>128</v>
      </c>
      <c r="M58" s="17" t="n">
        <v>1295</v>
      </c>
      <c r="N58" s="17"/>
      <c r="O58" s="17"/>
      <c r="P58" s="18" t="n">
        <f aca="false">+N58+O58</f>
        <v>0</v>
      </c>
      <c r="Q58" s="19" t="n">
        <f aca="false">IFERROR(P58/M58,0)</f>
        <v>0</v>
      </c>
      <c r="R58" s="20" t="n">
        <v>4532317</v>
      </c>
      <c r="S58" s="21"/>
      <c r="T58" s="21"/>
      <c r="U58" s="18" t="n">
        <f aca="false">+S58+T58</f>
        <v>0</v>
      </c>
      <c r="V58" s="19" t="n">
        <f aca="false">IFERROR(U58/R58,0)</f>
        <v>0</v>
      </c>
    </row>
    <row r="59" customFormat="false" ht="24" hidden="false" customHeight="false" outlineLevel="0" collapsed="false">
      <c r="A59" s="13" t="n">
        <v>206</v>
      </c>
      <c r="B59" s="13" t="n">
        <v>14</v>
      </c>
      <c r="C59" s="13" t="n">
        <v>0</v>
      </c>
      <c r="D59" s="13" t="n">
        <v>1</v>
      </c>
      <c r="E59" s="13" t="n">
        <v>2</v>
      </c>
      <c r="F59" s="14" t="s">
        <v>136</v>
      </c>
      <c r="G59" s="15" t="n">
        <v>225706</v>
      </c>
      <c r="H59" s="14" t="s">
        <v>140</v>
      </c>
      <c r="I59" s="13" t="n">
        <v>105</v>
      </c>
      <c r="J59" s="16" t="s">
        <v>21</v>
      </c>
      <c r="K59" s="16" t="s">
        <v>40</v>
      </c>
      <c r="L59" s="16" t="s">
        <v>128</v>
      </c>
      <c r="M59" s="17" t="n">
        <v>1076</v>
      </c>
      <c r="N59" s="17"/>
      <c r="O59" s="17"/>
      <c r="P59" s="18" t="n">
        <f aca="false">+N59+O59</f>
        <v>0</v>
      </c>
      <c r="Q59" s="19" t="n">
        <f aca="false">IFERROR(P59/M59,0)</f>
        <v>0</v>
      </c>
      <c r="R59" s="20" t="n">
        <v>3769133</v>
      </c>
      <c r="S59" s="21"/>
      <c r="T59" s="21"/>
      <c r="U59" s="18" t="n">
        <f aca="false">+S59+T59</f>
        <v>0</v>
      </c>
      <c r="V59" s="19" t="n">
        <f aca="false">IFERROR(U59/R59,0)</f>
        <v>0</v>
      </c>
    </row>
    <row r="60" customFormat="false" ht="36" hidden="false" customHeight="false" outlineLevel="0" collapsed="false">
      <c r="A60" s="13" t="n">
        <v>206</v>
      </c>
      <c r="B60" s="13" t="n">
        <v>14</v>
      </c>
      <c r="C60" s="13" t="n">
        <v>0</v>
      </c>
      <c r="D60" s="13" t="n">
        <v>1</v>
      </c>
      <c r="E60" s="13" t="n">
        <v>2</v>
      </c>
      <c r="F60" s="14" t="s">
        <v>136</v>
      </c>
      <c r="G60" s="15" t="n">
        <v>225707</v>
      </c>
      <c r="H60" s="14" t="s">
        <v>141</v>
      </c>
      <c r="I60" s="13" t="n">
        <v>108</v>
      </c>
      <c r="J60" s="16" t="s">
        <v>21</v>
      </c>
      <c r="K60" s="16" t="s">
        <v>142</v>
      </c>
      <c r="L60" s="16" t="s">
        <v>128</v>
      </c>
      <c r="M60" s="17" t="n">
        <v>1263</v>
      </c>
      <c r="N60" s="17"/>
      <c r="O60" s="17"/>
      <c r="P60" s="18" t="n">
        <f aca="false">+N60+O60</f>
        <v>0</v>
      </c>
      <c r="Q60" s="19" t="n">
        <f aca="false">IFERROR(P60/M60,0)</f>
        <v>0</v>
      </c>
      <c r="R60" s="20" t="n">
        <v>4420518</v>
      </c>
      <c r="S60" s="21"/>
      <c r="T60" s="21"/>
      <c r="U60" s="18" t="n">
        <f aca="false">+S60+T60</f>
        <v>0</v>
      </c>
      <c r="V60" s="19" t="n">
        <f aca="false">IFERROR(U60/R60,0)</f>
        <v>0</v>
      </c>
    </row>
    <row r="61" customFormat="false" ht="36" hidden="false" customHeight="false" outlineLevel="0" collapsed="false">
      <c r="A61" s="13" t="n">
        <v>206</v>
      </c>
      <c r="B61" s="13" t="n">
        <v>14</v>
      </c>
      <c r="C61" s="13" t="n">
        <v>0</v>
      </c>
      <c r="D61" s="13" t="n">
        <v>1</v>
      </c>
      <c r="E61" s="13" t="n">
        <v>2</v>
      </c>
      <c r="F61" s="14" t="s">
        <v>136</v>
      </c>
      <c r="G61" s="15" t="n">
        <v>225708</v>
      </c>
      <c r="H61" s="14" t="s">
        <v>143</v>
      </c>
      <c r="I61" s="13" t="n">
        <v>115</v>
      </c>
      <c r="J61" s="16" t="s">
        <v>21</v>
      </c>
      <c r="K61" s="16" t="s">
        <v>144</v>
      </c>
      <c r="L61" s="16" t="s">
        <v>128</v>
      </c>
      <c r="M61" s="17" t="n">
        <v>1877</v>
      </c>
      <c r="N61" s="17"/>
      <c r="O61" s="17"/>
      <c r="P61" s="18" t="n">
        <f aca="false">+N61+O61</f>
        <v>0</v>
      </c>
      <c r="Q61" s="19" t="n">
        <f aca="false">IFERROR(P61/M61,0)</f>
        <v>0</v>
      </c>
      <c r="R61" s="20" t="n">
        <v>6570869</v>
      </c>
      <c r="S61" s="21"/>
      <c r="T61" s="21"/>
      <c r="U61" s="18" t="n">
        <f aca="false">+S61+T61</f>
        <v>0</v>
      </c>
      <c r="V61" s="19" t="n">
        <f aca="false">IFERROR(U61/R61,0)</f>
        <v>0</v>
      </c>
    </row>
    <row r="62" customFormat="false" ht="36" hidden="false" customHeight="false" outlineLevel="0" collapsed="false">
      <c r="A62" s="13" t="n">
        <v>206</v>
      </c>
      <c r="B62" s="13" t="n">
        <v>14</v>
      </c>
      <c r="C62" s="13" t="n">
        <v>0</v>
      </c>
      <c r="D62" s="13" t="n">
        <v>1</v>
      </c>
      <c r="E62" s="13" t="n">
        <v>2</v>
      </c>
      <c r="F62" s="14" t="s">
        <v>136</v>
      </c>
      <c r="G62" s="15" t="n">
        <v>225709</v>
      </c>
      <c r="H62" s="14" t="s">
        <v>145</v>
      </c>
      <c r="I62" s="13" t="n">
        <v>116</v>
      </c>
      <c r="J62" s="16" t="s">
        <v>21</v>
      </c>
      <c r="K62" s="16" t="s">
        <v>146</v>
      </c>
      <c r="L62" s="16" t="s">
        <v>128</v>
      </c>
      <c r="M62" s="17" t="n">
        <v>1248</v>
      </c>
      <c r="N62" s="17"/>
      <c r="O62" s="17"/>
      <c r="P62" s="18" t="n">
        <f aca="false">+N62+O62</f>
        <v>0</v>
      </c>
      <c r="Q62" s="19" t="n">
        <f aca="false">IFERROR(P62/M62,0)</f>
        <v>0</v>
      </c>
      <c r="R62" s="20" t="n">
        <v>4368407</v>
      </c>
      <c r="S62" s="21"/>
      <c r="T62" s="21"/>
      <c r="U62" s="18" t="n">
        <f aca="false">+S62+T62</f>
        <v>0</v>
      </c>
      <c r="V62" s="19" t="n">
        <f aca="false">IFERROR(U62/R62,0)</f>
        <v>0</v>
      </c>
    </row>
    <row r="63" customFormat="false" ht="36" hidden="false" customHeight="false" outlineLevel="0" collapsed="false">
      <c r="A63" s="13" t="n">
        <v>206</v>
      </c>
      <c r="B63" s="13" t="n">
        <v>14</v>
      </c>
      <c r="C63" s="13" t="n">
        <v>0</v>
      </c>
      <c r="D63" s="13" t="n">
        <v>1</v>
      </c>
      <c r="E63" s="13" t="n">
        <v>2</v>
      </c>
      <c r="F63" s="14" t="s">
        <v>136</v>
      </c>
      <c r="G63" s="15" t="n">
        <v>225710</v>
      </c>
      <c r="H63" s="14" t="s">
        <v>147</v>
      </c>
      <c r="I63" s="13" t="n">
        <v>101</v>
      </c>
      <c r="J63" s="16" t="s">
        <v>21</v>
      </c>
      <c r="K63" s="16" t="s">
        <v>21</v>
      </c>
      <c r="L63" s="16" t="s">
        <v>128</v>
      </c>
      <c r="M63" s="17" t="n">
        <v>2035</v>
      </c>
      <c r="N63" s="17"/>
      <c r="O63" s="17"/>
      <c r="P63" s="18" t="n">
        <f aca="false">+N63+O63</f>
        <v>0</v>
      </c>
      <c r="Q63" s="19" t="n">
        <f aca="false">IFERROR(P63/M63,0)</f>
        <v>0</v>
      </c>
      <c r="R63" s="20" t="n">
        <v>7125484</v>
      </c>
      <c r="S63" s="21"/>
      <c r="T63" s="21"/>
      <c r="U63" s="18" t="n">
        <f aca="false">+S63+T63</f>
        <v>0</v>
      </c>
      <c r="V63" s="19" t="n">
        <f aca="false">IFERROR(U63/R63,0)</f>
        <v>0</v>
      </c>
    </row>
    <row r="64" customFormat="false" ht="36" hidden="false" customHeight="false" outlineLevel="0" collapsed="false">
      <c r="A64" s="13" t="n">
        <v>206</v>
      </c>
      <c r="B64" s="13" t="n">
        <v>14</v>
      </c>
      <c r="C64" s="13" t="n">
        <v>0</v>
      </c>
      <c r="D64" s="13" t="n">
        <v>1</v>
      </c>
      <c r="E64" s="13" t="n">
        <v>2</v>
      </c>
      <c r="F64" s="14" t="s">
        <v>136</v>
      </c>
      <c r="G64" s="15" t="n">
        <v>299765</v>
      </c>
      <c r="H64" s="14" t="s">
        <v>148</v>
      </c>
      <c r="I64" s="13" t="n">
        <v>1804</v>
      </c>
      <c r="J64" s="16" t="s">
        <v>118</v>
      </c>
      <c r="K64" s="16" t="s">
        <v>119</v>
      </c>
      <c r="L64" s="16" t="s">
        <v>128</v>
      </c>
      <c r="M64" s="17" t="n">
        <v>167.86</v>
      </c>
      <c r="N64" s="17"/>
      <c r="O64" s="17"/>
      <c r="P64" s="18" t="n">
        <f aca="false">+N64+O64</f>
        <v>0</v>
      </c>
      <c r="Q64" s="19" t="n">
        <f aca="false">IFERROR(P64/M64,0)</f>
        <v>0</v>
      </c>
      <c r="R64" s="20" t="n">
        <v>588239</v>
      </c>
      <c r="S64" s="21"/>
      <c r="T64" s="21"/>
      <c r="U64" s="18" t="n">
        <f aca="false">+S64+T64</f>
        <v>0</v>
      </c>
      <c r="V64" s="19" t="n">
        <f aca="false">IFERROR(U64/R64,0)</f>
        <v>0</v>
      </c>
    </row>
    <row r="65" customFormat="false" ht="36" hidden="false" customHeight="false" outlineLevel="0" collapsed="false">
      <c r="A65" s="13" t="n">
        <v>206</v>
      </c>
      <c r="B65" s="13" t="n">
        <v>14</v>
      </c>
      <c r="C65" s="13" t="n">
        <v>0</v>
      </c>
      <c r="D65" s="13" t="n">
        <v>1</v>
      </c>
      <c r="E65" s="13" t="n">
        <v>2</v>
      </c>
      <c r="F65" s="14" t="s">
        <v>136</v>
      </c>
      <c r="G65" s="15" t="n">
        <v>225690</v>
      </c>
      <c r="H65" s="14" t="s">
        <v>149</v>
      </c>
      <c r="I65" s="13" t="n">
        <v>2201</v>
      </c>
      <c r="J65" s="16" t="s">
        <v>90</v>
      </c>
      <c r="K65" s="16" t="s">
        <v>90</v>
      </c>
      <c r="L65" s="16" t="s">
        <v>128</v>
      </c>
      <c r="M65" s="17" t="n">
        <v>74.33</v>
      </c>
      <c r="N65" s="17"/>
      <c r="O65" s="17"/>
      <c r="P65" s="18" t="n">
        <f aca="false">+N65+O65</f>
        <v>0</v>
      </c>
      <c r="Q65" s="19" t="n">
        <f aca="false">IFERROR(P65/M65,0)</f>
        <v>0</v>
      </c>
      <c r="R65" s="20" t="n">
        <v>260100</v>
      </c>
      <c r="S65" s="21"/>
      <c r="T65" s="21"/>
      <c r="U65" s="18" t="n">
        <f aca="false">+S65+T65</f>
        <v>0</v>
      </c>
      <c r="V65" s="19" t="n">
        <f aca="false">IFERROR(U65/R65,0)</f>
        <v>0</v>
      </c>
    </row>
    <row r="66" customFormat="false" ht="24" hidden="false" customHeight="false" outlineLevel="0" collapsed="false">
      <c r="A66" s="13" t="n">
        <v>206</v>
      </c>
      <c r="B66" s="13" t="n">
        <v>14</v>
      </c>
      <c r="C66" s="13" t="n">
        <v>0</v>
      </c>
      <c r="D66" s="13" t="n">
        <v>1</v>
      </c>
      <c r="E66" s="13" t="n">
        <v>2</v>
      </c>
      <c r="F66" s="14" t="s">
        <v>136</v>
      </c>
      <c r="G66" s="23" t="n">
        <v>225683</v>
      </c>
      <c r="H66" s="14" t="s">
        <v>150</v>
      </c>
      <c r="I66" s="13" t="n">
        <v>1710</v>
      </c>
      <c r="J66" s="16" t="s">
        <v>93</v>
      </c>
      <c r="K66" s="16" t="s">
        <v>151</v>
      </c>
      <c r="L66" s="16" t="s">
        <v>128</v>
      </c>
      <c r="M66" s="17" t="n">
        <v>4445</v>
      </c>
      <c r="N66" s="17"/>
      <c r="O66" s="17"/>
      <c r="P66" s="18" t="n">
        <f aca="false">+N66+O66</f>
        <v>0</v>
      </c>
      <c r="Q66" s="19" t="n">
        <f aca="false">IFERROR(P66/M66,0)</f>
        <v>0</v>
      </c>
      <c r="R66" s="20" t="n">
        <v>6096221</v>
      </c>
      <c r="S66" s="21"/>
      <c r="T66" s="21"/>
      <c r="U66" s="18" t="n">
        <f aca="false">+S66+T66</f>
        <v>0</v>
      </c>
      <c r="V66" s="19" t="n">
        <f aca="false">IFERROR(U66/R66,0)</f>
        <v>0</v>
      </c>
    </row>
    <row r="67" customFormat="false" ht="36" hidden="false" customHeight="false" outlineLevel="0" collapsed="false">
      <c r="A67" s="13" t="n">
        <v>206</v>
      </c>
      <c r="B67" s="13" t="n">
        <v>14</v>
      </c>
      <c r="C67" s="13" t="n">
        <v>0</v>
      </c>
      <c r="D67" s="13" t="n">
        <v>1</v>
      </c>
      <c r="E67" s="13" t="n">
        <v>2</v>
      </c>
      <c r="F67" s="14" t="s">
        <v>136</v>
      </c>
      <c r="G67" s="23" t="n">
        <v>225705</v>
      </c>
      <c r="H67" s="14" t="s">
        <v>152</v>
      </c>
      <c r="I67" s="13" t="n">
        <v>1401</v>
      </c>
      <c r="J67" s="16" t="s">
        <v>67</v>
      </c>
      <c r="K67" s="16" t="s">
        <v>153</v>
      </c>
      <c r="L67" s="16" t="s">
        <v>43</v>
      </c>
      <c r="M67" s="17" t="n">
        <v>84.39</v>
      </c>
      <c r="N67" s="17"/>
      <c r="O67" s="17"/>
      <c r="P67" s="18" t="n">
        <f aca="false">+N67+O67</f>
        <v>0</v>
      </c>
      <c r="Q67" s="19" t="n">
        <f aca="false">IFERROR(P67/M67,0)</f>
        <v>0</v>
      </c>
      <c r="R67" s="20" t="n">
        <v>274595</v>
      </c>
      <c r="S67" s="21"/>
      <c r="T67" s="21"/>
      <c r="U67" s="18" t="n">
        <f aca="false">+S67+T67</f>
        <v>0</v>
      </c>
      <c r="V67" s="19" t="n">
        <f aca="false">IFERROR(U67/R67,0)</f>
        <v>0</v>
      </c>
    </row>
    <row r="68" customFormat="false" ht="24" hidden="false" customHeight="false" outlineLevel="0" collapsed="false">
      <c r="A68" s="13" t="n">
        <v>206</v>
      </c>
      <c r="B68" s="13" t="n">
        <v>14</v>
      </c>
      <c r="C68" s="13" t="n">
        <v>0</v>
      </c>
      <c r="D68" s="13" t="n">
        <v>1</v>
      </c>
      <c r="E68" s="13" t="n">
        <v>2</v>
      </c>
      <c r="F68" s="14" t="s">
        <v>136</v>
      </c>
      <c r="G68" s="15" t="n">
        <v>225702</v>
      </c>
      <c r="H68" s="14" t="s">
        <v>154</v>
      </c>
      <c r="I68" s="13" t="n">
        <v>1201</v>
      </c>
      <c r="J68" s="16" t="s">
        <v>47</v>
      </c>
      <c r="K68" s="16" t="s">
        <v>47</v>
      </c>
      <c r="L68" s="16" t="s">
        <v>128</v>
      </c>
      <c r="M68" s="17" t="n">
        <v>838</v>
      </c>
      <c r="N68" s="17"/>
      <c r="O68" s="17"/>
      <c r="P68" s="18" t="n">
        <f aca="false">+N68+O68</f>
        <v>0</v>
      </c>
      <c r="Q68" s="19" t="n">
        <f aca="false">IFERROR(P68/M68,0)</f>
        <v>0</v>
      </c>
      <c r="R68" s="20" t="n">
        <v>2934257</v>
      </c>
      <c r="S68" s="21"/>
      <c r="T68" s="21"/>
      <c r="U68" s="18" t="n">
        <f aca="false">+S68+T68</f>
        <v>0</v>
      </c>
      <c r="V68" s="19" t="n">
        <f aca="false">IFERROR(U68/R68,0)</f>
        <v>0</v>
      </c>
    </row>
    <row r="69" customFormat="false" ht="24" hidden="false" customHeight="false" outlineLevel="0" collapsed="false">
      <c r="A69" s="13" t="n">
        <v>206</v>
      </c>
      <c r="B69" s="13" t="n">
        <v>14</v>
      </c>
      <c r="C69" s="13" t="n">
        <v>0</v>
      </c>
      <c r="D69" s="13" t="n">
        <v>1</v>
      </c>
      <c r="E69" s="13" t="n">
        <v>2</v>
      </c>
      <c r="F69" s="14" t="s">
        <v>136</v>
      </c>
      <c r="G69" s="15" t="n">
        <v>318898</v>
      </c>
      <c r="H69" s="14" t="s">
        <v>155</v>
      </c>
      <c r="I69" s="13" t="n">
        <v>1207</v>
      </c>
      <c r="J69" s="16" t="s">
        <v>47</v>
      </c>
      <c r="K69" s="16" t="s">
        <v>156</v>
      </c>
      <c r="L69" s="16" t="s">
        <v>128</v>
      </c>
      <c r="M69" s="17" t="n">
        <v>213.57</v>
      </c>
      <c r="N69" s="17"/>
      <c r="O69" s="17"/>
      <c r="P69" s="18" t="n">
        <f aca="false">+N69+O69</f>
        <v>0</v>
      </c>
      <c r="Q69" s="19" t="n">
        <f aca="false">IFERROR(P69/M69,0)</f>
        <v>0</v>
      </c>
      <c r="R69" s="20" t="n">
        <v>749522</v>
      </c>
      <c r="S69" s="21"/>
      <c r="T69" s="21"/>
      <c r="U69" s="18" t="n">
        <f aca="false">+S69+T69</f>
        <v>0</v>
      </c>
      <c r="V69" s="19" t="n">
        <f aca="false">IFERROR(U69/R69,0)</f>
        <v>0</v>
      </c>
    </row>
    <row r="70" customFormat="false" ht="24" hidden="false" customHeight="false" outlineLevel="0" collapsed="false">
      <c r="A70" s="13" t="n">
        <v>206</v>
      </c>
      <c r="B70" s="13" t="n">
        <v>14</v>
      </c>
      <c r="C70" s="13" t="n">
        <v>0</v>
      </c>
      <c r="D70" s="13" t="n">
        <v>1</v>
      </c>
      <c r="E70" s="13" t="n">
        <v>2</v>
      </c>
      <c r="F70" s="14" t="s">
        <v>136</v>
      </c>
      <c r="G70" s="25" t="n">
        <v>308273</v>
      </c>
      <c r="H70" s="14" t="s">
        <v>157</v>
      </c>
      <c r="I70" s="13" t="n">
        <v>705</v>
      </c>
      <c r="J70" s="16" t="s">
        <v>104</v>
      </c>
      <c r="K70" s="16" t="s">
        <v>105</v>
      </c>
      <c r="L70" s="16" t="s">
        <v>128</v>
      </c>
      <c r="M70" s="17" t="n">
        <v>0</v>
      </c>
      <c r="N70" s="17"/>
      <c r="O70" s="17"/>
      <c r="P70" s="18" t="n">
        <f aca="false">+N70+O70</f>
        <v>0</v>
      </c>
      <c r="Q70" s="19" t="n">
        <f aca="false">IFERROR(P70/M70,0)</f>
        <v>0</v>
      </c>
      <c r="R70" s="20" t="n">
        <v>0</v>
      </c>
      <c r="S70" s="21"/>
      <c r="T70" s="21"/>
      <c r="U70" s="18" t="n">
        <f aca="false">+S70+T70</f>
        <v>0</v>
      </c>
      <c r="V70" s="19" t="n">
        <f aca="false">IFERROR(U70/R70,0)</f>
        <v>0</v>
      </c>
    </row>
    <row r="71" customFormat="false" ht="36" hidden="false" customHeight="false" outlineLevel="0" collapsed="false">
      <c r="A71" s="13" t="n">
        <v>206</v>
      </c>
      <c r="B71" s="13" t="n">
        <v>14</v>
      </c>
      <c r="C71" s="13" t="n">
        <v>0</v>
      </c>
      <c r="D71" s="13" t="n">
        <v>1</v>
      </c>
      <c r="E71" s="13" t="n">
        <v>2</v>
      </c>
      <c r="F71" s="14" t="s">
        <v>136</v>
      </c>
      <c r="G71" s="23" t="n">
        <v>284279</v>
      </c>
      <c r="H71" s="14" t="s">
        <v>158</v>
      </c>
      <c r="I71" s="13" t="n">
        <v>1003</v>
      </c>
      <c r="J71" s="16" t="s">
        <v>34</v>
      </c>
      <c r="K71" s="16" t="s">
        <v>159</v>
      </c>
      <c r="L71" s="16" t="s">
        <v>128</v>
      </c>
      <c r="M71" s="17" t="n">
        <v>250.77</v>
      </c>
      <c r="N71" s="17"/>
      <c r="O71" s="17"/>
      <c r="P71" s="18" t="n">
        <f aca="false">+N71+O71</f>
        <v>0</v>
      </c>
      <c r="Q71" s="19" t="n">
        <f aca="false">IFERROR(P71/M71,0)</f>
        <v>0</v>
      </c>
      <c r="R71" s="20" t="n">
        <v>887789</v>
      </c>
      <c r="S71" s="21"/>
      <c r="T71" s="21"/>
      <c r="U71" s="18" t="n">
        <f aca="false">+S71+T71</f>
        <v>0</v>
      </c>
      <c r="V71" s="19" t="n">
        <f aca="false">IFERROR(U71/R71,0)</f>
        <v>0</v>
      </c>
    </row>
    <row r="72" customFormat="false" ht="36" hidden="false" customHeight="false" outlineLevel="0" collapsed="false">
      <c r="A72" s="13" t="n">
        <v>206</v>
      </c>
      <c r="B72" s="13" t="n">
        <v>14</v>
      </c>
      <c r="C72" s="13" t="n">
        <v>0</v>
      </c>
      <c r="D72" s="13" t="n">
        <v>1</v>
      </c>
      <c r="E72" s="13" t="n">
        <v>3</v>
      </c>
      <c r="F72" s="14" t="s">
        <v>160</v>
      </c>
      <c r="G72" s="15" t="n">
        <v>314180</v>
      </c>
      <c r="H72" s="14" t="s">
        <v>161</v>
      </c>
      <c r="I72" s="13" t="n">
        <v>2210</v>
      </c>
      <c r="J72" s="16" t="s">
        <v>90</v>
      </c>
      <c r="K72" s="16" t="s">
        <v>162</v>
      </c>
      <c r="L72" s="16" t="s">
        <v>128</v>
      </c>
      <c r="M72" s="17" t="n">
        <v>50.29</v>
      </c>
      <c r="N72" s="17"/>
      <c r="O72" s="17"/>
      <c r="P72" s="18" t="n">
        <f aca="false">+N72+O72</f>
        <v>0</v>
      </c>
      <c r="Q72" s="19" t="n">
        <f aca="false">IFERROR(P72/M72,0)</f>
        <v>0</v>
      </c>
      <c r="R72" s="20" t="n">
        <v>175849</v>
      </c>
      <c r="S72" s="21"/>
      <c r="T72" s="21"/>
      <c r="U72" s="18" t="n">
        <f aca="false">+S72+T72</f>
        <v>0</v>
      </c>
      <c r="V72" s="19" t="n">
        <f aca="false">IFERROR(U72/R72,0)</f>
        <v>0</v>
      </c>
    </row>
    <row r="73" customFormat="false" ht="36" hidden="false" customHeight="false" outlineLevel="0" collapsed="false">
      <c r="A73" s="13" t="n">
        <v>206</v>
      </c>
      <c r="B73" s="13" t="n">
        <v>14</v>
      </c>
      <c r="C73" s="13" t="n">
        <v>0</v>
      </c>
      <c r="D73" s="13" t="n">
        <v>1</v>
      </c>
      <c r="E73" s="13" t="n">
        <v>3</v>
      </c>
      <c r="F73" s="14" t="s">
        <v>160</v>
      </c>
      <c r="G73" s="25" t="n">
        <v>302077</v>
      </c>
      <c r="H73" s="14" t="s">
        <v>163</v>
      </c>
      <c r="I73" s="13" t="n">
        <v>606</v>
      </c>
      <c r="J73" s="16" t="s">
        <v>50</v>
      </c>
      <c r="K73" s="16" t="s">
        <v>164</v>
      </c>
      <c r="L73" s="16" t="s">
        <v>128</v>
      </c>
      <c r="M73" s="17" t="n">
        <v>0</v>
      </c>
      <c r="N73" s="17"/>
      <c r="O73" s="17"/>
      <c r="P73" s="18" t="n">
        <f aca="false">+N73+O73</f>
        <v>0</v>
      </c>
      <c r="Q73" s="19" t="n">
        <f aca="false">IFERROR(P73/M73,0)</f>
        <v>0</v>
      </c>
      <c r="R73" s="20" t="n">
        <v>0</v>
      </c>
      <c r="S73" s="21"/>
      <c r="T73" s="21"/>
      <c r="U73" s="18" t="n">
        <f aca="false">+S73+T73</f>
        <v>0</v>
      </c>
      <c r="V73" s="19" t="n">
        <f aca="false">IFERROR(U73/R73,0)</f>
        <v>0</v>
      </c>
    </row>
    <row r="74" customFormat="false" ht="36" hidden="false" customHeight="false" outlineLevel="0" collapsed="false">
      <c r="A74" s="13" t="n">
        <v>206</v>
      </c>
      <c r="B74" s="13" t="n">
        <v>14</v>
      </c>
      <c r="C74" s="13" t="n">
        <v>0</v>
      </c>
      <c r="D74" s="13" t="n">
        <v>1</v>
      </c>
      <c r="E74" s="13" t="n">
        <v>4</v>
      </c>
      <c r="F74" s="14" t="s">
        <v>165</v>
      </c>
      <c r="G74" s="23" t="n">
        <v>225692</v>
      </c>
      <c r="H74" s="14" t="s">
        <v>166</v>
      </c>
      <c r="I74" s="13" t="n">
        <v>901</v>
      </c>
      <c r="J74" s="16" t="s">
        <v>32</v>
      </c>
      <c r="K74" s="16" t="s">
        <v>32</v>
      </c>
      <c r="L74" s="16" t="s">
        <v>128</v>
      </c>
      <c r="M74" s="17" t="n">
        <v>653.96</v>
      </c>
      <c r="N74" s="17"/>
      <c r="O74" s="17"/>
      <c r="P74" s="18" t="n">
        <f aca="false">+N74+O74</f>
        <v>0</v>
      </c>
      <c r="Q74" s="19" t="n">
        <f aca="false">IFERROR(P74/M74,0)</f>
        <v>0</v>
      </c>
      <c r="R74" s="20" t="n">
        <v>2508155</v>
      </c>
      <c r="S74" s="21"/>
      <c r="T74" s="21"/>
      <c r="U74" s="18" t="n">
        <f aca="false">+S74+T74</f>
        <v>0</v>
      </c>
      <c r="V74" s="19" t="n">
        <f aca="false">IFERROR(U74/R74,0)</f>
        <v>0</v>
      </c>
    </row>
    <row r="75" customFormat="false" ht="24" hidden="false" customHeight="false" outlineLevel="0" collapsed="false">
      <c r="A75" s="13" t="n">
        <v>206</v>
      </c>
      <c r="B75" s="13" t="n">
        <v>14</v>
      </c>
      <c r="C75" s="13" t="n">
        <v>0</v>
      </c>
      <c r="D75" s="13" t="n">
        <v>1</v>
      </c>
      <c r="E75" s="13" t="n">
        <v>5</v>
      </c>
      <c r="F75" s="14" t="s">
        <v>167</v>
      </c>
      <c r="G75" s="23" t="n">
        <v>263507</v>
      </c>
      <c r="H75" s="14" t="s">
        <v>168</v>
      </c>
      <c r="I75" s="13" t="n">
        <v>1904</v>
      </c>
      <c r="J75" s="16" t="s">
        <v>123</v>
      </c>
      <c r="K75" s="16" t="s">
        <v>124</v>
      </c>
      <c r="L75" s="16" t="s">
        <v>128</v>
      </c>
      <c r="M75" s="17" t="n">
        <v>6109.3</v>
      </c>
      <c r="N75" s="17"/>
      <c r="O75" s="17"/>
      <c r="P75" s="18" t="n">
        <f aca="false">+N75+O75</f>
        <v>0</v>
      </c>
      <c r="Q75" s="19" t="n">
        <f aca="false">IFERROR(P75/M75,0)</f>
        <v>0</v>
      </c>
      <c r="R75" s="20" t="n">
        <v>22828856</v>
      </c>
      <c r="S75" s="21"/>
      <c r="T75" s="21"/>
      <c r="U75" s="18" t="n">
        <f aca="false">+S75+T75</f>
        <v>0</v>
      </c>
      <c r="V75" s="19" t="n">
        <f aca="false">IFERROR(U75/R75,0)</f>
        <v>0</v>
      </c>
    </row>
    <row r="76" customFormat="false" ht="36" hidden="false" customHeight="false" outlineLevel="0" collapsed="false">
      <c r="A76" s="13" t="n">
        <v>206</v>
      </c>
      <c r="B76" s="13" t="n">
        <v>14</v>
      </c>
      <c r="C76" s="13" t="n">
        <v>0</v>
      </c>
      <c r="D76" s="13" t="n">
        <v>1</v>
      </c>
      <c r="E76" s="13" t="n">
        <v>6</v>
      </c>
      <c r="F76" s="14" t="s">
        <v>169</v>
      </c>
      <c r="G76" s="23" t="n">
        <v>300722</v>
      </c>
      <c r="H76" s="14" t="s">
        <v>170</v>
      </c>
      <c r="I76" s="13" t="n">
        <v>115</v>
      </c>
      <c r="J76" s="16" t="s">
        <v>21</v>
      </c>
      <c r="K76" s="16" t="s">
        <v>144</v>
      </c>
      <c r="L76" s="16" t="s">
        <v>128</v>
      </c>
      <c r="M76" s="17" t="n">
        <v>3170.37</v>
      </c>
      <c r="N76" s="17"/>
      <c r="O76" s="17"/>
      <c r="P76" s="18" t="n">
        <f aca="false">+N76+O76</f>
        <v>0</v>
      </c>
      <c r="Q76" s="19" t="n">
        <f aca="false">IFERROR(P76/M76,0)</f>
        <v>0</v>
      </c>
      <c r="R76" s="20" t="n">
        <v>18924751</v>
      </c>
      <c r="S76" s="21"/>
      <c r="T76" s="21"/>
      <c r="U76" s="18" t="n">
        <f aca="false">+S76+T76</f>
        <v>0</v>
      </c>
      <c r="V76" s="19" t="n">
        <f aca="false">IFERROR(U76/R76,0)</f>
        <v>0</v>
      </c>
    </row>
    <row r="77" customFormat="false" ht="24" hidden="false" customHeight="false" outlineLevel="0" collapsed="false">
      <c r="A77" s="13" t="n">
        <v>206</v>
      </c>
      <c r="B77" s="13" t="n">
        <v>14</v>
      </c>
      <c r="C77" s="13" t="n">
        <v>0</v>
      </c>
      <c r="D77" s="13" t="n">
        <v>1</v>
      </c>
      <c r="E77" s="13" t="n">
        <v>6</v>
      </c>
      <c r="F77" s="14" t="s">
        <v>169</v>
      </c>
      <c r="G77" s="23" t="n">
        <v>279059</v>
      </c>
      <c r="H77" s="14" t="s">
        <v>171</v>
      </c>
      <c r="I77" s="13" t="n">
        <v>2202</v>
      </c>
      <c r="J77" s="16" t="s">
        <v>90</v>
      </c>
      <c r="K77" s="16" t="s">
        <v>53</v>
      </c>
      <c r="L77" s="16" t="s">
        <v>128</v>
      </c>
      <c r="M77" s="17" t="n">
        <v>3173.56</v>
      </c>
      <c r="N77" s="17"/>
      <c r="O77" s="17"/>
      <c r="P77" s="18" t="n">
        <f aca="false">+N77+O77</f>
        <v>0</v>
      </c>
      <c r="Q77" s="19" t="n">
        <f aca="false">IFERROR(P77/M77,0)</f>
        <v>0</v>
      </c>
      <c r="R77" s="20" t="n">
        <v>13324867</v>
      </c>
      <c r="S77" s="21"/>
      <c r="T77" s="21"/>
      <c r="U77" s="18" t="n">
        <f aca="false">+S77+T77</f>
        <v>0</v>
      </c>
      <c r="V77" s="19" t="n">
        <f aca="false">IFERROR(U77/R77,0)</f>
        <v>0</v>
      </c>
    </row>
    <row r="78" customFormat="false" ht="24" hidden="false" customHeight="false" outlineLevel="0" collapsed="false">
      <c r="A78" s="13" t="n">
        <v>206</v>
      </c>
      <c r="B78" s="13" t="n">
        <v>14</v>
      </c>
      <c r="C78" s="13" t="n">
        <v>0</v>
      </c>
      <c r="D78" s="13" t="n">
        <v>1</v>
      </c>
      <c r="E78" s="13" t="n">
        <v>6</v>
      </c>
      <c r="F78" s="14" t="s">
        <v>169</v>
      </c>
      <c r="G78" s="23" t="n">
        <v>279055</v>
      </c>
      <c r="H78" s="14" t="s">
        <v>172</v>
      </c>
      <c r="I78" s="13" t="n">
        <v>613</v>
      </c>
      <c r="J78" s="16" t="s">
        <v>50</v>
      </c>
      <c r="K78" s="16" t="s">
        <v>173</v>
      </c>
      <c r="L78" s="16" t="s">
        <v>128</v>
      </c>
      <c r="M78" s="17" t="n">
        <v>571.43</v>
      </c>
      <c r="N78" s="17"/>
      <c r="O78" s="17"/>
      <c r="P78" s="18" t="n">
        <f aca="false">+N78+O78</f>
        <v>0</v>
      </c>
      <c r="Q78" s="19" t="n">
        <f aca="false">IFERROR(P78/M78,0)</f>
        <v>0</v>
      </c>
      <c r="R78" s="20" t="n">
        <v>2000000</v>
      </c>
      <c r="S78" s="21"/>
      <c r="T78" s="21"/>
      <c r="U78" s="18" t="n">
        <f aca="false">+S78+T78</f>
        <v>0</v>
      </c>
      <c r="V78" s="19" t="n">
        <f aca="false">IFERROR(U78/R78,0)</f>
        <v>0</v>
      </c>
    </row>
    <row r="79" customFormat="false" ht="24" hidden="false" customHeight="false" outlineLevel="0" collapsed="false">
      <c r="A79" s="13" t="n">
        <v>206</v>
      </c>
      <c r="B79" s="13" t="n">
        <v>14</v>
      </c>
      <c r="C79" s="13" t="n">
        <v>0</v>
      </c>
      <c r="D79" s="13" t="n">
        <v>1</v>
      </c>
      <c r="E79" s="13" t="n">
        <v>6</v>
      </c>
      <c r="F79" s="14" t="s">
        <v>169</v>
      </c>
      <c r="G79" s="23" t="n">
        <v>294993</v>
      </c>
      <c r="H79" s="14" t="s">
        <v>174</v>
      </c>
      <c r="I79" s="13" t="n">
        <v>1907</v>
      </c>
      <c r="J79" s="16" t="s">
        <v>123</v>
      </c>
      <c r="K79" s="16" t="s">
        <v>175</v>
      </c>
      <c r="L79" s="16" t="s">
        <v>128</v>
      </c>
      <c r="M79" s="17" t="n">
        <v>1496.61</v>
      </c>
      <c r="N79" s="17"/>
      <c r="O79" s="17"/>
      <c r="P79" s="18" t="n">
        <f aca="false">+N79+O79</f>
        <v>0</v>
      </c>
      <c r="Q79" s="19" t="n">
        <f aca="false">IFERROR(P79/M79,0)</f>
        <v>0</v>
      </c>
      <c r="R79" s="20" t="n">
        <v>5162379</v>
      </c>
      <c r="S79" s="21"/>
      <c r="T79" s="21"/>
      <c r="U79" s="18" t="n">
        <f aca="false">+S79+T79</f>
        <v>0</v>
      </c>
      <c r="V79" s="19" t="n">
        <f aca="false">IFERROR(U79/R79,0)</f>
        <v>0</v>
      </c>
    </row>
    <row r="80" customFormat="false" ht="36" hidden="false" customHeight="false" outlineLevel="0" collapsed="false">
      <c r="A80" s="13" t="n">
        <v>214</v>
      </c>
      <c r="B80" s="13" t="n">
        <v>20</v>
      </c>
      <c r="C80" s="13" t="n">
        <v>0</v>
      </c>
      <c r="D80" s="13" t="n">
        <v>1</v>
      </c>
      <c r="E80" s="13" t="n">
        <v>1</v>
      </c>
      <c r="F80" s="14" t="s">
        <v>176</v>
      </c>
      <c r="G80" s="15" t="n">
        <v>299905</v>
      </c>
      <c r="H80" s="14" t="s">
        <v>177</v>
      </c>
      <c r="I80" s="13" t="n">
        <v>101</v>
      </c>
      <c r="J80" s="16" t="s">
        <v>21</v>
      </c>
      <c r="K80" s="16" t="s">
        <v>21</v>
      </c>
      <c r="L80" s="16" t="s">
        <v>128</v>
      </c>
      <c r="M80" s="17" t="n">
        <v>4564</v>
      </c>
      <c r="N80" s="17"/>
      <c r="O80" s="17"/>
      <c r="P80" s="18" t="n">
        <f aca="false">+N80+O80</f>
        <v>0</v>
      </c>
      <c r="Q80" s="19" t="n">
        <f aca="false">IFERROR(P80/M80,0)</f>
        <v>0</v>
      </c>
      <c r="R80" s="20" t="n">
        <v>14109450</v>
      </c>
      <c r="S80" s="21"/>
      <c r="T80" s="21"/>
      <c r="U80" s="18" t="n">
        <f aca="false">+S80+T80</f>
        <v>0</v>
      </c>
      <c r="V80" s="19" t="n">
        <f aca="false">IFERROR(U80/R80,0)</f>
        <v>0</v>
      </c>
    </row>
    <row r="81" customFormat="false" ht="36" hidden="false" customHeight="false" outlineLevel="0" collapsed="false">
      <c r="A81" s="13" t="n">
        <v>214</v>
      </c>
      <c r="B81" s="13" t="n">
        <v>20</v>
      </c>
      <c r="C81" s="13" t="n">
        <v>0</v>
      </c>
      <c r="D81" s="13" t="n">
        <v>1</v>
      </c>
      <c r="E81" s="13" t="n">
        <v>1</v>
      </c>
      <c r="F81" s="14" t="s">
        <v>176</v>
      </c>
      <c r="G81" s="15" t="n">
        <v>316738</v>
      </c>
      <c r="H81" s="14" t="s">
        <v>178</v>
      </c>
      <c r="I81" s="13" t="n">
        <v>101</v>
      </c>
      <c r="J81" s="16" t="s">
        <v>21</v>
      </c>
      <c r="K81" s="16" t="s">
        <v>21</v>
      </c>
      <c r="L81" s="16" t="s">
        <v>128</v>
      </c>
      <c r="M81" s="17" t="n">
        <v>8012</v>
      </c>
      <c r="N81" s="17"/>
      <c r="O81" s="17" t="n">
        <v>1392.31</v>
      </c>
      <c r="P81" s="18" t="n">
        <f aca="false">+N81+O81</f>
        <v>1392.31</v>
      </c>
      <c r="Q81" s="19" t="n">
        <f aca="false">IFERROR(P81/M81,0)</f>
        <v>0.173778082875686</v>
      </c>
      <c r="R81" s="20" t="n">
        <v>20890550</v>
      </c>
      <c r="S81" s="21"/>
      <c r="T81" s="21"/>
      <c r="U81" s="18" t="n">
        <f aca="false">+S81+T81</f>
        <v>0</v>
      </c>
      <c r="V81" s="19" t="n">
        <f aca="false">IFERROR(U81/R81,0)</f>
        <v>0</v>
      </c>
    </row>
    <row r="82" customFormat="false" ht="36" hidden="false" customHeight="false" outlineLevel="0" collapsed="false">
      <c r="A82" s="13" t="n">
        <v>217</v>
      </c>
      <c r="B82" s="13" t="n">
        <v>11</v>
      </c>
      <c r="C82" s="13" t="n">
        <v>1</v>
      </c>
      <c r="D82" s="13" t="n">
        <v>1</v>
      </c>
      <c r="E82" s="13" t="n">
        <v>1</v>
      </c>
      <c r="F82" s="14" t="s">
        <v>19</v>
      </c>
      <c r="G82" s="15" t="n">
        <v>263551</v>
      </c>
      <c r="H82" s="14" t="s">
        <v>179</v>
      </c>
      <c r="I82" s="13" t="n">
        <v>101</v>
      </c>
      <c r="J82" s="16" t="s">
        <v>21</v>
      </c>
      <c r="K82" s="16" t="s">
        <v>21</v>
      </c>
      <c r="L82" s="16" t="s">
        <v>23</v>
      </c>
      <c r="M82" s="17" t="n">
        <v>58.47</v>
      </c>
      <c r="N82" s="17"/>
      <c r="O82" s="17"/>
      <c r="P82" s="18" t="n">
        <f aca="false">+N82+O82</f>
        <v>0</v>
      </c>
      <c r="Q82" s="19" t="n">
        <f aca="false">IFERROR(P82/M82,0)</f>
        <v>0</v>
      </c>
      <c r="R82" s="20" t="n">
        <v>6953737</v>
      </c>
      <c r="S82" s="21"/>
      <c r="T82" s="21"/>
      <c r="U82" s="18" t="n">
        <f aca="false">+S82+T82</f>
        <v>0</v>
      </c>
      <c r="V82" s="19" t="n">
        <f aca="false">IFERROR(U82/R82,0)</f>
        <v>0</v>
      </c>
    </row>
    <row r="83" customFormat="false" ht="36" hidden="false" customHeight="false" outlineLevel="0" collapsed="false">
      <c r="A83" s="13" t="n">
        <v>217</v>
      </c>
      <c r="B83" s="13" t="n">
        <v>11</v>
      </c>
      <c r="C83" s="13" t="n">
        <v>1</v>
      </c>
      <c r="D83" s="13" t="n">
        <v>1</v>
      </c>
      <c r="E83" s="13" t="n">
        <v>1</v>
      </c>
      <c r="F83" s="14" t="s">
        <v>19</v>
      </c>
      <c r="G83" s="15" t="n">
        <v>263554</v>
      </c>
      <c r="H83" s="14" t="s">
        <v>180</v>
      </c>
      <c r="I83" s="13" t="n">
        <v>101</v>
      </c>
      <c r="J83" s="16" t="s">
        <v>21</v>
      </c>
      <c r="K83" s="16" t="s">
        <v>21</v>
      </c>
      <c r="L83" s="16" t="s">
        <v>23</v>
      </c>
      <c r="M83" s="17" t="n">
        <v>54.98</v>
      </c>
      <c r="N83" s="17"/>
      <c r="O83" s="17"/>
      <c r="P83" s="18" t="n">
        <f aca="false">+N83+O83</f>
        <v>0</v>
      </c>
      <c r="Q83" s="19" t="n">
        <f aca="false">IFERROR(P83/M83,0)</f>
        <v>0</v>
      </c>
      <c r="R83" s="20" t="n">
        <v>19206820</v>
      </c>
      <c r="S83" s="21"/>
      <c r="T83" s="21"/>
      <c r="U83" s="18" t="n">
        <f aca="false">+S83+T83</f>
        <v>0</v>
      </c>
      <c r="V83" s="19" t="n">
        <f aca="false">IFERROR(U83/R83,0)</f>
        <v>0</v>
      </c>
    </row>
    <row r="84" customFormat="false" ht="36" hidden="false" customHeight="false" outlineLevel="0" collapsed="false">
      <c r="A84" s="13" t="n">
        <v>217</v>
      </c>
      <c r="B84" s="13" t="n">
        <v>11</v>
      </c>
      <c r="C84" s="13" t="n">
        <v>1</v>
      </c>
      <c r="D84" s="13" t="n">
        <v>1</v>
      </c>
      <c r="E84" s="13" t="n">
        <v>1</v>
      </c>
      <c r="F84" s="14" t="s">
        <v>19</v>
      </c>
      <c r="G84" s="15" t="n">
        <v>299285</v>
      </c>
      <c r="H84" s="14" t="s">
        <v>181</v>
      </c>
      <c r="I84" s="13" t="n">
        <v>199</v>
      </c>
      <c r="J84" s="16" t="s">
        <v>21</v>
      </c>
      <c r="K84" s="16" t="s">
        <v>48</v>
      </c>
      <c r="L84" s="16" t="s">
        <v>23</v>
      </c>
      <c r="M84" s="17" t="n">
        <v>20.83</v>
      </c>
      <c r="N84" s="17"/>
      <c r="O84" s="17"/>
      <c r="P84" s="18" t="n">
        <f aca="false">+N84+O84</f>
        <v>0</v>
      </c>
      <c r="Q84" s="19" t="n">
        <f aca="false">IFERROR(P84/M84,0)</f>
        <v>0</v>
      </c>
      <c r="R84" s="20" t="n">
        <v>3995585</v>
      </c>
      <c r="S84" s="21"/>
      <c r="T84" s="21"/>
      <c r="U84" s="18" t="n">
        <f aca="false">+S84+T84</f>
        <v>0</v>
      </c>
      <c r="V84" s="19" t="n">
        <f aca="false">IFERROR(U84/R84,0)</f>
        <v>0</v>
      </c>
    </row>
    <row r="85" customFormat="false" ht="36" hidden="false" customHeight="false" outlineLevel="0" collapsed="false">
      <c r="A85" s="13" t="n">
        <v>217</v>
      </c>
      <c r="B85" s="13" t="n">
        <v>11</v>
      </c>
      <c r="C85" s="13" t="n">
        <v>1</v>
      </c>
      <c r="D85" s="13" t="n">
        <v>1</v>
      </c>
      <c r="E85" s="13" t="n">
        <v>3</v>
      </c>
      <c r="F85" s="14" t="s">
        <v>38</v>
      </c>
      <c r="G85" s="15" t="n">
        <v>276039</v>
      </c>
      <c r="H85" s="14" t="s">
        <v>182</v>
      </c>
      <c r="I85" s="13" t="n">
        <v>1701</v>
      </c>
      <c r="J85" s="16" t="s">
        <v>93</v>
      </c>
      <c r="K85" s="16" t="s">
        <v>183</v>
      </c>
      <c r="L85" s="16" t="s">
        <v>28</v>
      </c>
      <c r="M85" s="17" t="n">
        <v>7.13</v>
      </c>
      <c r="N85" s="17"/>
      <c r="O85" s="17"/>
      <c r="P85" s="18" t="n">
        <f aca="false">+N85+O85</f>
        <v>0</v>
      </c>
      <c r="Q85" s="19" t="n">
        <f aca="false">IFERROR(P85/M85,0)</f>
        <v>0</v>
      </c>
      <c r="R85" s="20" t="n">
        <v>42388050</v>
      </c>
      <c r="S85" s="21"/>
      <c r="T85" s="21"/>
      <c r="U85" s="18" t="n">
        <f aca="false">+S85+T85</f>
        <v>0</v>
      </c>
      <c r="V85" s="19" t="n">
        <f aca="false">IFERROR(U85/R85,0)</f>
        <v>0</v>
      </c>
    </row>
    <row r="86" customFormat="false" ht="36" hidden="false" customHeight="false" outlineLevel="0" collapsed="false">
      <c r="A86" s="13" t="n">
        <v>217</v>
      </c>
      <c r="B86" s="13" t="n">
        <v>11</v>
      </c>
      <c r="C86" s="13" t="n">
        <v>1</v>
      </c>
      <c r="D86" s="13" t="n">
        <v>1</v>
      </c>
      <c r="E86" s="13" t="n">
        <v>3</v>
      </c>
      <c r="F86" s="14" t="s">
        <v>38</v>
      </c>
      <c r="G86" s="15" t="n">
        <v>276084</v>
      </c>
      <c r="H86" s="14" t="s">
        <v>184</v>
      </c>
      <c r="I86" s="13" t="n">
        <v>1711</v>
      </c>
      <c r="J86" s="16" t="s">
        <v>93</v>
      </c>
      <c r="K86" s="16" t="s">
        <v>185</v>
      </c>
      <c r="L86" s="16" t="s">
        <v>28</v>
      </c>
      <c r="M86" s="17" t="n">
        <v>5.53</v>
      </c>
      <c r="N86" s="17"/>
      <c r="O86" s="17"/>
      <c r="P86" s="18" t="n">
        <f aca="false">+N86+O86</f>
        <v>0</v>
      </c>
      <c r="Q86" s="19" t="n">
        <f aca="false">IFERROR(P86/M86,0)</f>
        <v>0</v>
      </c>
      <c r="R86" s="20" t="n">
        <v>37925466</v>
      </c>
      <c r="S86" s="21"/>
      <c r="T86" s="21"/>
      <c r="U86" s="18" t="n">
        <f aca="false">+S86+T86</f>
        <v>0</v>
      </c>
      <c r="V86" s="19" t="n">
        <f aca="false">IFERROR(U86/R86,0)</f>
        <v>0</v>
      </c>
    </row>
    <row r="87" customFormat="false" ht="36" hidden="false" customHeight="false" outlineLevel="0" collapsed="false">
      <c r="A87" s="13" t="n">
        <v>217</v>
      </c>
      <c r="B87" s="13" t="n">
        <v>11</v>
      </c>
      <c r="C87" s="13" t="n">
        <v>1</v>
      </c>
      <c r="D87" s="13" t="n">
        <v>1</v>
      </c>
      <c r="E87" s="13" t="n">
        <v>3</v>
      </c>
      <c r="F87" s="14" t="s">
        <v>38</v>
      </c>
      <c r="G87" s="15" t="n">
        <v>303199</v>
      </c>
      <c r="H87" s="14" t="s">
        <v>186</v>
      </c>
      <c r="I87" s="13" t="n">
        <v>1711</v>
      </c>
      <c r="J87" s="16" t="s">
        <v>93</v>
      </c>
      <c r="K87" s="16" t="s">
        <v>185</v>
      </c>
      <c r="L87" s="16" t="s">
        <v>28</v>
      </c>
      <c r="M87" s="17" t="n">
        <v>7.3</v>
      </c>
      <c r="N87" s="17"/>
      <c r="O87" s="17"/>
      <c r="P87" s="18" t="n">
        <f aca="false">+N87+O87</f>
        <v>0</v>
      </c>
      <c r="Q87" s="19" t="n">
        <f aca="false">IFERROR(P87/M87,0)</f>
        <v>0</v>
      </c>
      <c r="R87" s="20" t="n">
        <v>50143399</v>
      </c>
      <c r="S87" s="21"/>
      <c r="T87" s="21"/>
      <c r="U87" s="18" t="n">
        <f aca="false">+S87+T87</f>
        <v>0</v>
      </c>
      <c r="V87" s="19" t="n">
        <f aca="false">IFERROR(U87/R87,0)</f>
        <v>0</v>
      </c>
    </row>
    <row r="88" customFormat="false" ht="24" hidden="false" customHeight="false" outlineLevel="0" collapsed="false">
      <c r="A88" s="13" t="n">
        <v>217</v>
      </c>
      <c r="B88" s="13" t="n">
        <v>11</v>
      </c>
      <c r="C88" s="13" t="n">
        <v>1</v>
      </c>
      <c r="D88" s="13" t="n">
        <v>2</v>
      </c>
      <c r="E88" s="13" t="n">
        <v>3</v>
      </c>
      <c r="F88" s="14" t="s">
        <v>72</v>
      </c>
      <c r="G88" s="15" t="n">
        <v>317884</v>
      </c>
      <c r="H88" s="14" t="s">
        <v>187</v>
      </c>
      <c r="I88" s="13" t="n">
        <v>402</v>
      </c>
      <c r="J88" s="16" t="s">
        <v>79</v>
      </c>
      <c r="K88" s="16" t="s">
        <v>188</v>
      </c>
      <c r="L88" s="16" t="s">
        <v>28</v>
      </c>
      <c r="M88" s="17" t="n">
        <v>2.81</v>
      </c>
      <c r="N88" s="17"/>
      <c r="O88" s="17"/>
      <c r="P88" s="18" t="n">
        <f aca="false">+N88+O88</f>
        <v>0</v>
      </c>
      <c r="Q88" s="19" t="n">
        <f aca="false">IFERROR(P88/M88,0)</f>
        <v>0</v>
      </c>
      <c r="R88" s="20" t="n">
        <v>27337903</v>
      </c>
      <c r="S88" s="21"/>
      <c r="T88" s="21"/>
      <c r="U88" s="18" t="n">
        <f aca="false">+S88+T88</f>
        <v>0</v>
      </c>
      <c r="V88" s="19" t="n">
        <f aca="false">IFERROR(U88/R88,0)</f>
        <v>0</v>
      </c>
    </row>
    <row r="89" customFormat="false" ht="24" hidden="false" customHeight="false" outlineLevel="0" collapsed="false">
      <c r="A89" s="13" t="n">
        <v>217</v>
      </c>
      <c r="B89" s="13" t="n">
        <v>11</v>
      </c>
      <c r="C89" s="13" t="n">
        <v>1</v>
      </c>
      <c r="D89" s="13" t="n">
        <v>2</v>
      </c>
      <c r="E89" s="13" t="n">
        <v>3</v>
      </c>
      <c r="F89" s="14" t="s">
        <v>72</v>
      </c>
      <c r="G89" s="15" t="n">
        <v>295013</v>
      </c>
      <c r="H89" s="14" t="s">
        <v>189</v>
      </c>
      <c r="I89" s="13" t="n">
        <v>2001</v>
      </c>
      <c r="J89" s="16" t="s">
        <v>190</v>
      </c>
      <c r="K89" s="16" t="s">
        <v>190</v>
      </c>
      <c r="L89" s="16" t="s">
        <v>28</v>
      </c>
      <c r="M89" s="17" t="n">
        <v>5.81</v>
      </c>
      <c r="N89" s="17" t="n">
        <v>0.01</v>
      </c>
      <c r="O89" s="17"/>
      <c r="P89" s="18" t="n">
        <f aca="false">+N89+O89</f>
        <v>0.01</v>
      </c>
      <c r="Q89" s="19" t="n">
        <f aca="false">IFERROR(P89/M89,0)</f>
        <v>0.00172117039586919</v>
      </c>
      <c r="R89" s="20" t="n">
        <v>38275441</v>
      </c>
      <c r="S89" s="21"/>
      <c r="T89" s="21"/>
      <c r="U89" s="18" t="n">
        <f aca="false">+S89+T89</f>
        <v>0</v>
      </c>
      <c r="V89" s="19" t="n">
        <f aca="false">IFERROR(U89/R89,0)</f>
        <v>0</v>
      </c>
    </row>
    <row r="90" customFormat="false" ht="48" hidden="false" customHeight="false" outlineLevel="0" collapsed="false">
      <c r="A90" s="13" t="n">
        <v>217</v>
      </c>
      <c r="B90" s="13" t="n">
        <v>11</v>
      </c>
      <c r="C90" s="13" t="n">
        <v>1</v>
      </c>
      <c r="D90" s="13" t="n">
        <v>2</v>
      </c>
      <c r="E90" s="13" t="n">
        <v>3</v>
      </c>
      <c r="F90" s="14" t="s">
        <v>72</v>
      </c>
      <c r="G90" s="15" t="n">
        <v>129914</v>
      </c>
      <c r="H90" s="14" t="s">
        <v>191</v>
      </c>
      <c r="I90" s="13" t="n">
        <v>207</v>
      </c>
      <c r="J90" s="16" t="s">
        <v>53</v>
      </c>
      <c r="K90" s="16" t="s">
        <v>192</v>
      </c>
      <c r="L90" s="16" t="s">
        <v>28</v>
      </c>
      <c r="M90" s="17" t="n">
        <v>0.64</v>
      </c>
      <c r="N90" s="17"/>
      <c r="O90" s="17"/>
      <c r="P90" s="18" t="n">
        <f aca="false">+N90+O90</f>
        <v>0</v>
      </c>
      <c r="Q90" s="19" t="n">
        <f aca="false">IFERROR(P90/M90,0)</f>
        <v>0</v>
      </c>
      <c r="R90" s="20" t="n">
        <v>4495147</v>
      </c>
      <c r="S90" s="21"/>
      <c r="T90" s="21"/>
      <c r="U90" s="18" t="n">
        <f aca="false">+S90+T90</f>
        <v>0</v>
      </c>
      <c r="V90" s="19" t="n">
        <f aca="false">IFERROR(U90/R90,0)</f>
        <v>0</v>
      </c>
    </row>
    <row r="91" customFormat="false" ht="36" hidden="false" customHeight="false" outlineLevel="0" collapsed="false">
      <c r="A91" s="13" t="n">
        <v>217</v>
      </c>
      <c r="B91" s="13" t="n">
        <v>11</v>
      </c>
      <c r="C91" s="13" t="n">
        <v>1</v>
      </c>
      <c r="D91" s="13" t="n">
        <v>2</v>
      </c>
      <c r="E91" s="13" t="n">
        <v>3</v>
      </c>
      <c r="F91" s="14" t="s">
        <v>72</v>
      </c>
      <c r="G91" s="15" t="n">
        <v>280291</v>
      </c>
      <c r="H91" s="14" t="s">
        <v>193</v>
      </c>
      <c r="I91" s="13" t="n">
        <v>205</v>
      </c>
      <c r="J91" s="16" t="s">
        <v>53</v>
      </c>
      <c r="K91" s="16" t="s">
        <v>194</v>
      </c>
      <c r="L91" s="16" t="s">
        <v>28</v>
      </c>
      <c r="M91" s="17" t="n">
        <v>1.63</v>
      </c>
      <c r="N91" s="17" t="n">
        <v>0.12</v>
      </c>
      <c r="O91" s="17"/>
      <c r="P91" s="18" t="n">
        <f aca="false">+N91+O91</f>
        <v>0.12</v>
      </c>
      <c r="Q91" s="19" t="n">
        <f aca="false">IFERROR(P91/M91,0)</f>
        <v>0.0736196319018405</v>
      </c>
      <c r="R91" s="20" t="n">
        <v>11415850</v>
      </c>
      <c r="S91" s="21"/>
      <c r="T91" s="21"/>
      <c r="U91" s="18" t="n">
        <f aca="false">+S91+T91</f>
        <v>0</v>
      </c>
      <c r="V91" s="19" t="n">
        <f aca="false">IFERROR(U91/R91,0)</f>
        <v>0</v>
      </c>
    </row>
    <row r="92" customFormat="false" ht="48" hidden="false" customHeight="false" outlineLevel="0" collapsed="false">
      <c r="A92" s="13" t="n">
        <v>217</v>
      </c>
      <c r="B92" s="13" t="n">
        <v>11</v>
      </c>
      <c r="C92" s="13" t="n">
        <v>1</v>
      </c>
      <c r="D92" s="13" t="n">
        <v>2</v>
      </c>
      <c r="E92" s="13" t="n">
        <v>3</v>
      </c>
      <c r="F92" s="14" t="s">
        <v>72</v>
      </c>
      <c r="G92" s="15" t="n">
        <v>280289</v>
      </c>
      <c r="H92" s="14" t="s">
        <v>195</v>
      </c>
      <c r="I92" s="13" t="n">
        <v>509</v>
      </c>
      <c r="J92" s="16" t="s">
        <v>56</v>
      </c>
      <c r="K92" s="16" t="s">
        <v>196</v>
      </c>
      <c r="L92" s="16" t="s">
        <v>28</v>
      </c>
      <c r="M92" s="17" t="n">
        <v>5.13</v>
      </c>
      <c r="N92" s="17"/>
      <c r="O92" s="17"/>
      <c r="P92" s="18" t="n">
        <f aca="false">+N92+O92</f>
        <v>0</v>
      </c>
      <c r="Q92" s="19" t="n">
        <f aca="false">IFERROR(P92/M92,0)</f>
        <v>0</v>
      </c>
      <c r="R92" s="20" t="n">
        <v>34010669</v>
      </c>
      <c r="S92" s="21"/>
      <c r="T92" s="21"/>
      <c r="U92" s="18" t="n">
        <f aca="false">+S92+T92</f>
        <v>0</v>
      </c>
      <c r="V92" s="19" t="n">
        <f aca="false">IFERROR(U92/R92,0)</f>
        <v>0</v>
      </c>
    </row>
    <row r="93" customFormat="false" ht="24" hidden="false" customHeight="false" outlineLevel="0" collapsed="false">
      <c r="A93" s="13" t="n">
        <v>217</v>
      </c>
      <c r="B93" s="13" t="n">
        <v>11</v>
      </c>
      <c r="C93" s="13" t="n">
        <v>1</v>
      </c>
      <c r="D93" s="13" t="n">
        <v>2</v>
      </c>
      <c r="E93" s="13" t="n">
        <v>3</v>
      </c>
      <c r="F93" s="14" t="s">
        <v>72</v>
      </c>
      <c r="G93" s="15" t="n">
        <v>299180</v>
      </c>
      <c r="H93" s="14" t="s">
        <v>197</v>
      </c>
      <c r="I93" s="13" t="n">
        <v>506</v>
      </c>
      <c r="J93" s="16" t="s">
        <v>56</v>
      </c>
      <c r="K93" s="16" t="s">
        <v>198</v>
      </c>
      <c r="L93" s="16" t="s">
        <v>28</v>
      </c>
      <c r="M93" s="17" t="n">
        <v>2.69</v>
      </c>
      <c r="N93" s="17"/>
      <c r="O93" s="17"/>
      <c r="P93" s="18" t="n">
        <f aca="false">+N93+O93</f>
        <v>0</v>
      </c>
      <c r="Q93" s="19" t="n">
        <f aca="false">IFERROR(P93/M93,0)</f>
        <v>0</v>
      </c>
      <c r="R93" s="20" t="n">
        <v>28723920</v>
      </c>
      <c r="S93" s="21"/>
      <c r="T93" s="21"/>
      <c r="U93" s="18" t="n">
        <f aca="false">+S93+T93</f>
        <v>0</v>
      </c>
      <c r="V93" s="19" t="n">
        <f aca="false">IFERROR(U93/R93,0)</f>
        <v>0</v>
      </c>
    </row>
    <row r="94" customFormat="false" ht="24" hidden="false" customHeight="false" outlineLevel="0" collapsed="false">
      <c r="A94" s="13" t="n">
        <v>217</v>
      </c>
      <c r="B94" s="13" t="n">
        <v>11</v>
      </c>
      <c r="C94" s="13" t="n">
        <v>1</v>
      </c>
      <c r="D94" s="13" t="n">
        <v>2</v>
      </c>
      <c r="E94" s="13" t="n">
        <v>3</v>
      </c>
      <c r="F94" s="14" t="s">
        <v>72</v>
      </c>
      <c r="G94" s="15" t="n">
        <v>299243</v>
      </c>
      <c r="H94" s="14" t="s">
        <v>199</v>
      </c>
      <c r="I94" s="13" t="n">
        <v>112</v>
      </c>
      <c r="J94" s="16" t="s">
        <v>21</v>
      </c>
      <c r="K94" s="16" t="s">
        <v>200</v>
      </c>
      <c r="L94" s="16" t="s">
        <v>28</v>
      </c>
      <c r="M94" s="17" t="n">
        <v>0.93</v>
      </c>
      <c r="N94" s="17"/>
      <c r="O94" s="17" t="n">
        <v>0.12</v>
      </c>
      <c r="P94" s="18" t="n">
        <f aca="false">+N94+O94</f>
        <v>0.12</v>
      </c>
      <c r="Q94" s="19" t="n">
        <f aca="false">IFERROR(P94/M94,0)</f>
        <v>0.129032258064516</v>
      </c>
      <c r="R94" s="20" t="n">
        <v>17124465</v>
      </c>
      <c r="S94" s="21"/>
      <c r="T94" s="21"/>
      <c r="U94" s="18" t="n">
        <f aca="false">+S94+T94</f>
        <v>0</v>
      </c>
      <c r="V94" s="19" t="n">
        <f aca="false">IFERROR(U94/R94,0)</f>
        <v>0</v>
      </c>
    </row>
    <row r="95" customFormat="false" ht="24" hidden="false" customHeight="false" outlineLevel="0" collapsed="false">
      <c r="A95" s="13" t="n">
        <v>217</v>
      </c>
      <c r="B95" s="13" t="n">
        <v>11</v>
      </c>
      <c r="C95" s="13" t="n">
        <v>1</v>
      </c>
      <c r="D95" s="13" t="n">
        <v>2</v>
      </c>
      <c r="E95" s="13" t="n">
        <v>3</v>
      </c>
      <c r="F95" s="14" t="s">
        <v>72</v>
      </c>
      <c r="G95" s="15" t="n">
        <v>283717</v>
      </c>
      <c r="H95" s="14" t="s">
        <v>201</v>
      </c>
      <c r="I95" s="13" t="n">
        <v>2202</v>
      </c>
      <c r="J95" s="16" t="s">
        <v>90</v>
      </c>
      <c r="K95" s="16" t="s">
        <v>53</v>
      </c>
      <c r="L95" s="16" t="s">
        <v>28</v>
      </c>
      <c r="M95" s="17" t="n">
        <v>1.31</v>
      </c>
      <c r="N95" s="17" t="n">
        <v>0.16</v>
      </c>
      <c r="O95" s="17"/>
      <c r="P95" s="18" t="n">
        <f aca="false">+N95+O95</f>
        <v>0.16</v>
      </c>
      <c r="Q95" s="19" t="n">
        <f aca="false">IFERROR(P95/M95,0)</f>
        <v>0.122137404580153</v>
      </c>
      <c r="R95" s="20" t="n">
        <v>7016914</v>
      </c>
      <c r="S95" s="21"/>
      <c r="T95" s="21"/>
      <c r="U95" s="18" t="n">
        <f aca="false">+S95+T95</f>
        <v>0</v>
      </c>
      <c r="V95" s="19" t="n">
        <f aca="false">IFERROR(U95/R95,0)</f>
        <v>0</v>
      </c>
    </row>
    <row r="96" customFormat="false" ht="24" hidden="false" customHeight="false" outlineLevel="0" collapsed="false">
      <c r="A96" s="13" t="n">
        <v>217</v>
      </c>
      <c r="B96" s="13" t="n">
        <v>11</v>
      </c>
      <c r="C96" s="13" t="n">
        <v>1</v>
      </c>
      <c r="D96" s="13" t="n">
        <v>2</v>
      </c>
      <c r="E96" s="13" t="n">
        <v>3</v>
      </c>
      <c r="F96" s="14" t="s">
        <v>72</v>
      </c>
      <c r="G96" s="15" t="n">
        <v>304433</v>
      </c>
      <c r="H96" s="14" t="s">
        <v>202</v>
      </c>
      <c r="I96" s="13" t="n">
        <v>2215</v>
      </c>
      <c r="J96" s="16" t="s">
        <v>90</v>
      </c>
      <c r="K96" s="16" t="s">
        <v>203</v>
      </c>
      <c r="L96" s="16" t="s">
        <v>28</v>
      </c>
      <c r="M96" s="17" t="n">
        <v>3.48</v>
      </c>
      <c r="N96" s="17"/>
      <c r="O96" s="17"/>
      <c r="P96" s="18" t="n">
        <f aca="false">+N96+O96</f>
        <v>0</v>
      </c>
      <c r="Q96" s="19" t="n">
        <f aca="false">IFERROR(P96/M96,0)</f>
        <v>0</v>
      </c>
      <c r="R96" s="20" t="n">
        <v>23892987</v>
      </c>
      <c r="S96" s="21"/>
      <c r="T96" s="21"/>
      <c r="U96" s="18" t="n">
        <f aca="false">+S96+T96</f>
        <v>0</v>
      </c>
      <c r="V96" s="19" t="n">
        <f aca="false">IFERROR(U96/R96,0)</f>
        <v>0</v>
      </c>
    </row>
    <row r="97" customFormat="false" ht="24" hidden="false" customHeight="false" outlineLevel="0" collapsed="false">
      <c r="A97" s="13" t="n">
        <v>217</v>
      </c>
      <c r="B97" s="13" t="n">
        <v>11</v>
      </c>
      <c r="C97" s="13" t="n">
        <v>1</v>
      </c>
      <c r="D97" s="13" t="n">
        <v>2</v>
      </c>
      <c r="E97" s="13" t="n">
        <v>3</v>
      </c>
      <c r="F97" s="14" t="s">
        <v>72</v>
      </c>
      <c r="G97" s="15" t="n">
        <v>154956</v>
      </c>
      <c r="H97" s="14" t="s">
        <v>204</v>
      </c>
      <c r="I97" s="13" t="n">
        <v>3000</v>
      </c>
      <c r="J97" s="16" t="s">
        <v>30</v>
      </c>
      <c r="K97" s="16" t="s">
        <v>30</v>
      </c>
      <c r="L97" s="16" t="s">
        <v>28</v>
      </c>
      <c r="M97" s="17" t="n">
        <v>1.92</v>
      </c>
      <c r="N97" s="17"/>
      <c r="O97" s="17"/>
      <c r="P97" s="18" t="n">
        <f aca="false">+N97+O97</f>
        <v>0</v>
      </c>
      <c r="Q97" s="19" t="n">
        <f aca="false">IFERROR(P97/M97,0)</f>
        <v>0</v>
      </c>
      <c r="R97" s="20" t="n">
        <v>27683095</v>
      </c>
      <c r="S97" s="21"/>
      <c r="T97" s="21"/>
      <c r="U97" s="18" t="n">
        <f aca="false">+S97+T97</f>
        <v>0</v>
      </c>
      <c r="V97" s="19" t="n">
        <f aca="false">IFERROR(U97/R97,0)</f>
        <v>0</v>
      </c>
    </row>
    <row r="98" customFormat="false" ht="24" hidden="false" customHeight="false" outlineLevel="0" collapsed="false">
      <c r="A98" s="13" t="n">
        <v>217</v>
      </c>
      <c r="B98" s="13" t="n">
        <v>11</v>
      </c>
      <c r="C98" s="13" t="n">
        <v>1</v>
      </c>
      <c r="D98" s="13" t="n">
        <v>2</v>
      </c>
      <c r="E98" s="13" t="n">
        <v>3</v>
      </c>
      <c r="F98" s="14" t="s">
        <v>72</v>
      </c>
      <c r="G98" s="15" t="n">
        <v>276028</v>
      </c>
      <c r="H98" s="14" t="s">
        <v>205</v>
      </c>
      <c r="I98" s="13" t="n">
        <v>1704</v>
      </c>
      <c r="J98" s="16" t="s">
        <v>93</v>
      </c>
      <c r="K98" s="16" t="s">
        <v>206</v>
      </c>
      <c r="L98" s="16" t="s">
        <v>28</v>
      </c>
      <c r="M98" s="17" t="n">
        <v>7.63</v>
      </c>
      <c r="N98" s="17"/>
      <c r="O98" s="17" t="n">
        <v>0.14</v>
      </c>
      <c r="P98" s="18" t="n">
        <f aca="false">+N98+O98</f>
        <v>0.14</v>
      </c>
      <c r="Q98" s="19" t="n">
        <f aca="false">IFERROR(P98/M98,0)</f>
        <v>0.018348623853211</v>
      </c>
      <c r="R98" s="20" t="n">
        <v>57312412</v>
      </c>
      <c r="S98" s="21"/>
      <c r="T98" s="21"/>
      <c r="U98" s="18" t="n">
        <f aca="false">+S98+T98</f>
        <v>0</v>
      </c>
      <c r="V98" s="19" t="n">
        <f aca="false">IFERROR(U98/R98,0)</f>
        <v>0</v>
      </c>
    </row>
    <row r="99" customFormat="false" ht="48" hidden="false" customHeight="false" outlineLevel="0" collapsed="false">
      <c r="A99" s="13" t="n">
        <v>217</v>
      </c>
      <c r="B99" s="13" t="n">
        <v>11</v>
      </c>
      <c r="C99" s="13" t="n">
        <v>1</v>
      </c>
      <c r="D99" s="13" t="n">
        <v>2</v>
      </c>
      <c r="E99" s="13" t="n">
        <v>3</v>
      </c>
      <c r="F99" s="14" t="s">
        <v>72</v>
      </c>
      <c r="G99" s="15" t="n">
        <v>276035</v>
      </c>
      <c r="H99" s="14" t="s">
        <v>207</v>
      </c>
      <c r="I99" s="13" t="n">
        <v>1706</v>
      </c>
      <c r="J99" s="16" t="s">
        <v>93</v>
      </c>
      <c r="K99" s="16" t="s">
        <v>208</v>
      </c>
      <c r="L99" s="16" t="s">
        <v>28</v>
      </c>
      <c r="M99" s="17" t="n">
        <v>3.91</v>
      </c>
      <c r="N99" s="17" t="n">
        <v>0.19</v>
      </c>
      <c r="O99" s="17"/>
      <c r="P99" s="18" t="n">
        <f aca="false">+N99+O99</f>
        <v>0.19</v>
      </c>
      <c r="Q99" s="19" t="n">
        <f aca="false">IFERROR(P99/M99,0)</f>
        <v>0.0485933503836317</v>
      </c>
      <c r="R99" s="20" t="n">
        <v>27285072</v>
      </c>
      <c r="S99" s="21" t="n">
        <v>3000.97</v>
      </c>
      <c r="T99" s="21"/>
      <c r="U99" s="18" t="n">
        <f aca="false">+S99+T99</f>
        <v>3000.97</v>
      </c>
      <c r="V99" s="19" t="n">
        <f aca="false">IFERROR(U99/R99,0)</f>
        <v>0.000109985782701984</v>
      </c>
    </row>
    <row r="100" customFormat="false" ht="24" hidden="false" customHeight="false" outlineLevel="0" collapsed="false">
      <c r="A100" s="13" t="n">
        <v>217</v>
      </c>
      <c r="B100" s="13" t="n">
        <v>11</v>
      </c>
      <c r="C100" s="13" t="n">
        <v>1</v>
      </c>
      <c r="D100" s="13" t="n">
        <v>2</v>
      </c>
      <c r="E100" s="13" t="n">
        <v>3</v>
      </c>
      <c r="F100" s="14" t="s">
        <v>72</v>
      </c>
      <c r="G100" s="15" t="n">
        <v>276083</v>
      </c>
      <c r="H100" s="14" t="s">
        <v>209</v>
      </c>
      <c r="I100" s="13" t="n">
        <v>1703</v>
      </c>
      <c r="J100" s="16" t="s">
        <v>93</v>
      </c>
      <c r="K100" s="16" t="s">
        <v>210</v>
      </c>
      <c r="L100" s="16" t="s">
        <v>28</v>
      </c>
      <c r="M100" s="17" t="n">
        <v>2.75</v>
      </c>
      <c r="N100" s="17"/>
      <c r="O100" s="17"/>
      <c r="P100" s="18" t="n">
        <f aca="false">+N100+O100</f>
        <v>0</v>
      </c>
      <c r="Q100" s="19" t="n">
        <f aca="false">IFERROR(P100/M100,0)</f>
        <v>0</v>
      </c>
      <c r="R100" s="20" t="n">
        <v>20153869</v>
      </c>
      <c r="S100" s="21"/>
      <c r="T100" s="21"/>
      <c r="U100" s="18" t="n">
        <f aca="false">+S100+T100</f>
        <v>0</v>
      </c>
      <c r="V100" s="19" t="n">
        <f aca="false">IFERROR(U100/R100,0)</f>
        <v>0</v>
      </c>
    </row>
    <row r="101" customFormat="false" ht="36" hidden="false" customHeight="false" outlineLevel="0" collapsed="false">
      <c r="A101" s="13" t="n">
        <v>217</v>
      </c>
      <c r="B101" s="13" t="n">
        <v>11</v>
      </c>
      <c r="C101" s="13" t="n">
        <v>1</v>
      </c>
      <c r="D101" s="13" t="n">
        <v>2</v>
      </c>
      <c r="E101" s="13" t="n">
        <v>3</v>
      </c>
      <c r="F101" s="14" t="s">
        <v>72</v>
      </c>
      <c r="G101" s="15" t="n">
        <v>295692</v>
      </c>
      <c r="H101" s="14" t="s">
        <v>211</v>
      </c>
      <c r="I101" s="13" t="n">
        <v>1712</v>
      </c>
      <c r="J101" s="16" t="s">
        <v>93</v>
      </c>
      <c r="K101" s="16" t="s">
        <v>212</v>
      </c>
      <c r="L101" s="16" t="s">
        <v>28</v>
      </c>
      <c r="M101" s="17" t="n">
        <v>0.07</v>
      </c>
      <c r="N101" s="17"/>
      <c r="O101" s="17"/>
      <c r="P101" s="18" t="n">
        <f aca="false">+N101+O101</f>
        <v>0</v>
      </c>
      <c r="Q101" s="19" t="n">
        <f aca="false">IFERROR(P101/M101,0)</f>
        <v>0</v>
      </c>
      <c r="R101" s="20" t="n">
        <v>586628</v>
      </c>
      <c r="S101" s="21"/>
      <c r="T101" s="21"/>
      <c r="U101" s="18" t="n">
        <f aca="false">+S101+T101</f>
        <v>0</v>
      </c>
      <c r="V101" s="19" t="n">
        <f aca="false">IFERROR(U101/R101,0)</f>
        <v>0</v>
      </c>
    </row>
    <row r="102" customFormat="false" ht="24" hidden="false" customHeight="false" outlineLevel="0" collapsed="false">
      <c r="A102" s="13" t="n">
        <v>217</v>
      </c>
      <c r="B102" s="13" t="n">
        <v>11</v>
      </c>
      <c r="C102" s="13" t="n">
        <v>1</v>
      </c>
      <c r="D102" s="13" t="n">
        <v>2</v>
      </c>
      <c r="E102" s="13" t="n">
        <v>3</v>
      </c>
      <c r="F102" s="14" t="s">
        <v>72</v>
      </c>
      <c r="G102" s="15" t="n">
        <v>302353</v>
      </c>
      <c r="H102" s="14" t="s">
        <v>213</v>
      </c>
      <c r="I102" s="13" t="n">
        <v>1704</v>
      </c>
      <c r="J102" s="16" t="s">
        <v>93</v>
      </c>
      <c r="K102" s="16" t="s">
        <v>206</v>
      </c>
      <c r="L102" s="16" t="s">
        <v>28</v>
      </c>
      <c r="M102" s="17" t="n">
        <v>0.33</v>
      </c>
      <c r="N102" s="17"/>
      <c r="O102" s="17"/>
      <c r="P102" s="18" t="n">
        <f aca="false">+N102+O102</f>
        <v>0</v>
      </c>
      <c r="Q102" s="19" t="n">
        <f aca="false">IFERROR(P102/M102,0)</f>
        <v>0</v>
      </c>
      <c r="R102" s="20" t="n">
        <v>924800</v>
      </c>
      <c r="S102" s="21"/>
      <c r="T102" s="21"/>
      <c r="U102" s="18" t="n">
        <f aca="false">+S102+T102</f>
        <v>0</v>
      </c>
      <c r="V102" s="19" t="n">
        <f aca="false">IFERROR(U102/R102,0)</f>
        <v>0</v>
      </c>
    </row>
    <row r="103" customFormat="false" ht="36" hidden="false" customHeight="false" outlineLevel="0" collapsed="false">
      <c r="A103" s="13" t="n">
        <v>217</v>
      </c>
      <c r="B103" s="13" t="n">
        <v>11</v>
      </c>
      <c r="C103" s="13" t="n">
        <v>1</v>
      </c>
      <c r="D103" s="13" t="n">
        <v>2</v>
      </c>
      <c r="E103" s="13" t="n">
        <v>3</v>
      </c>
      <c r="F103" s="14" t="s">
        <v>72</v>
      </c>
      <c r="G103" s="15" t="n">
        <v>280292</v>
      </c>
      <c r="H103" s="14" t="s">
        <v>214</v>
      </c>
      <c r="I103" s="13" t="n">
        <v>915</v>
      </c>
      <c r="J103" s="16" t="s">
        <v>32</v>
      </c>
      <c r="K103" s="16" t="s">
        <v>215</v>
      </c>
      <c r="L103" s="16" t="s">
        <v>28</v>
      </c>
      <c r="M103" s="17" t="n">
        <v>1.35</v>
      </c>
      <c r="N103" s="17"/>
      <c r="O103" s="17"/>
      <c r="P103" s="18" t="n">
        <f aca="false">+N103+O103</f>
        <v>0</v>
      </c>
      <c r="Q103" s="19" t="n">
        <f aca="false">IFERROR(P103/M103,0)</f>
        <v>0</v>
      </c>
      <c r="R103" s="20" t="n">
        <v>9405540</v>
      </c>
      <c r="S103" s="21"/>
      <c r="T103" s="21"/>
      <c r="U103" s="18" t="n">
        <f aca="false">+S103+T103</f>
        <v>0</v>
      </c>
      <c r="V103" s="19" t="n">
        <f aca="false">IFERROR(U103/R103,0)</f>
        <v>0</v>
      </c>
    </row>
    <row r="104" customFormat="false" ht="36" hidden="false" customHeight="false" outlineLevel="0" collapsed="false">
      <c r="A104" s="13" t="n">
        <v>217</v>
      </c>
      <c r="B104" s="13" t="n">
        <v>11</v>
      </c>
      <c r="C104" s="13" t="n">
        <v>1</v>
      </c>
      <c r="D104" s="13" t="n">
        <v>2</v>
      </c>
      <c r="E104" s="13" t="n">
        <v>3</v>
      </c>
      <c r="F104" s="14" t="s">
        <v>72</v>
      </c>
      <c r="G104" s="15" t="n">
        <v>154958</v>
      </c>
      <c r="H104" s="14" t="s">
        <v>216</v>
      </c>
      <c r="I104" s="13" t="n">
        <v>1499</v>
      </c>
      <c r="J104" s="16" t="s">
        <v>67</v>
      </c>
      <c r="K104" s="16" t="s">
        <v>48</v>
      </c>
      <c r="L104" s="16" t="s">
        <v>28</v>
      </c>
      <c r="M104" s="17" t="n">
        <v>7.52</v>
      </c>
      <c r="N104" s="17"/>
      <c r="O104" s="17"/>
      <c r="P104" s="18" t="n">
        <f aca="false">+N104+O104</f>
        <v>0</v>
      </c>
      <c r="Q104" s="19" t="n">
        <f aca="false">IFERROR(P104/M104,0)</f>
        <v>0</v>
      </c>
      <c r="R104" s="20" t="n">
        <v>27683095</v>
      </c>
      <c r="S104" s="21"/>
      <c r="T104" s="21"/>
      <c r="U104" s="18" t="n">
        <f aca="false">+S104+T104</f>
        <v>0</v>
      </c>
      <c r="V104" s="19" t="n">
        <f aca="false">IFERROR(U104/R104,0)</f>
        <v>0</v>
      </c>
    </row>
    <row r="105" customFormat="false" ht="48" hidden="false" customHeight="false" outlineLevel="0" collapsed="false">
      <c r="A105" s="13" t="n">
        <v>217</v>
      </c>
      <c r="B105" s="13" t="n">
        <v>11</v>
      </c>
      <c r="C105" s="13" t="n">
        <v>1</v>
      </c>
      <c r="D105" s="13" t="n">
        <v>2</v>
      </c>
      <c r="E105" s="13" t="n">
        <v>3</v>
      </c>
      <c r="F105" s="14" t="s">
        <v>72</v>
      </c>
      <c r="G105" s="15" t="n">
        <v>280288</v>
      </c>
      <c r="H105" s="14" t="s">
        <v>217</v>
      </c>
      <c r="I105" s="13" t="n">
        <v>608</v>
      </c>
      <c r="J105" s="16" t="s">
        <v>50</v>
      </c>
      <c r="K105" s="16" t="s">
        <v>127</v>
      </c>
      <c r="L105" s="16" t="s">
        <v>28</v>
      </c>
      <c r="M105" s="17" t="n">
        <v>2.05</v>
      </c>
      <c r="N105" s="17"/>
      <c r="O105" s="17"/>
      <c r="P105" s="18" t="n">
        <f aca="false">+N105+O105</f>
        <v>0</v>
      </c>
      <c r="Q105" s="19" t="n">
        <f aca="false">IFERROR(P105/M105,0)</f>
        <v>0</v>
      </c>
      <c r="R105" s="20" t="n">
        <v>13416367</v>
      </c>
      <c r="S105" s="21"/>
      <c r="T105" s="21"/>
      <c r="U105" s="18" t="n">
        <f aca="false">+S105+T105</f>
        <v>0</v>
      </c>
      <c r="V105" s="19" t="n">
        <f aca="false">IFERROR(U105/R105,0)</f>
        <v>0</v>
      </c>
    </row>
    <row r="106" customFormat="false" ht="36" hidden="false" customHeight="false" outlineLevel="0" collapsed="false">
      <c r="A106" s="13" t="n">
        <v>217</v>
      </c>
      <c r="B106" s="13" t="n">
        <v>11</v>
      </c>
      <c r="C106" s="13" t="n">
        <v>2</v>
      </c>
      <c r="D106" s="13" t="n">
        <v>1</v>
      </c>
      <c r="E106" s="13" t="n">
        <v>1</v>
      </c>
      <c r="F106" s="14" t="s">
        <v>112</v>
      </c>
      <c r="G106" s="15" t="n">
        <v>302279</v>
      </c>
      <c r="H106" s="14" t="s">
        <v>218</v>
      </c>
      <c r="I106" s="13" t="n">
        <v>410</v>
      </c>
      <c r="J106" s="16" t="s">
        <v>79</v>
      </c>
      <c r="K106" s="16" t="s">
        <v>219</v>
      </c>
      <c r="L106" s="16" t="s">
        <v>23</v>
      </c>
      <c r="M106" s="17" t="n">
        <v>2656.62</v>
      </c>
      <c r="N106" s="17" t="n">
        <v>121.65</v>
      </c>
      <c r="O106" s="17"/>
      <c r="P106" s="18" t="n">
        <f aca="false">+N106+O106</f>
        <v>121.65</v>
      </c>
      <c r="Q106" s="19" t="n">
        <f aca="false">IFERROR(P106/M106,0)</f>
        <v>0.0457912686044673</v>
      </c>
      <c r="R106" s="20" t="n">
        <v>24547689</v>
      </c>
      <c r="S106" s="21"/>
      <c r="T106" s="21"/>
      <c r="U106" s="18" t="n">
        <f aca="false">+S106+T106</f>
        <v>0</v>
      </c>
      <c r="V106" s="19" t="n">
        <f aca="false">IFERROR(U106/R106,0)</f>
        <v>0</v>
      </c>
    </row>
    <row r="107" customFormat="false" ht="36" hidden="false" customHeight="false" outlineLevel="0" collapsed="false">
      <c r="A107" s="13" t="n">
        <v>217</v>
      </c>
      <c r="B107" s="13" t="n">
        <v>11</v>
      </c>
      <c r="C107" s="13" t="n">
        <v>2</v>
      </c>
      <c r="D107" s="13" t="n">
        <v>1</v>
      </c>
      <c r="E107" s="13" t="n">
        <v>1</v>
      </c>
      <c r="F107" s="14" t="s">
        <v>112</v>
      </c>
      <c r="G107" s="15" t="n">
        <v>302280</v>
      </c>
      <c r="H107" s="14" t="s">
        <v>220</v>
      </c>
      <c r="I107" s="13" t="n">
        <v>412</v>
      </c>
      <c r="J107" s="16" t="s">
        <v>79</v>
      </c>
      <c r="K107" s="16" t="s">
        <v>221</v>
      </c>
      <c r="L107" s="16" t="s">
        <v>23</v>
      </c>
      <c r="M107" s="17" t="n">
        <v>2879.21</v>
      </c>
      <c r="N107" s="17" t="n">
        <v>194.04</v>
      </c>
      <c r="O107" s="17"/>
      <c r="P107" s="18" t="n">
        <f aca="false">+N107+O107</f>
        <v>194.04</v>
      </c>
      <c r="Q107" s="19" t="n">
        <f aca="false">IFERROR(P107/M107,0)</f>
        <v>0.0673934864077299</v>
      </c>
      <c r="R107" s="20" t="n">
        <v>22701232</v>
      </c>
      <c r="S107" s="21"/>
      <c r="T107" s="21"/>
      <c r="U107" s="18" t="n">
        <f aca="false">+S107+T107</f>
        <v>0</v>
      </c>
      <c r="V107" s="19" t="n">
        <f aca="false">IFERROR(U107/R107,0)</f>
        <v>0</v>
      </c>
    </row>
    <row r="108" customFormat="false" ht="36" hidden="false" customHeight="false" outlineLevel="0" collapsed="false">
      <c r="A108" s="13" t="n">
        <v>217</v>
      </c>
      <c r="B108" s="13" t="n">
        <v>11</v>
      </c>
      <c r="C108" s="13" t="n">
        <v>2</v>
      </c>
      <c r="D108" s="13" t="n">
        <v>1</v>
      </c>
      <c r="E108" s="13" t="n">
        <v>1</v>
      </c>
      <c r="F108" s="14" t="s">
        <v>112</v>
      </c>
      <c r="G108" s="15" t="n">
        <v>283166</v>
      </c>
      <c r="H108" s="14" t="s">
        <v>222</v>
      </c>
      <c r="I108" s="13" t="n">
        <v>201</v>
      </c>
      <c r="J108" s="16" t="s">
        <v>53</v>
      </c>
      <c r="K108" s="16" t="s">
        <v>139</v>
      </c>
      <c r="L108" s="16" t="s">
        <v>23</v>
      </c>
      <c r="M108" s="17" t="n">
        <v>3394.35</v>
      </c>
      <c r="N108" s="17"/>
      <c r="O108" s="17"/>
      <c r="P108" s="18" t="n">
        <f aca="false">+N108+O108</f>
        <v>0</v>
      </c>
      <c r="Q108" s="19" t="n">
        <f aca="false">IFERROR(P108/M108,0)</f>
        <v>0</v>
      </c>
      <c r="R108" s="20" t="n">
        <v>21344747</v>
      </c>
      <c r="S108" s="21"/>
      <c r="T108" s="21"/>
      <c r="U108" s="18" t="n">
        <f aca="false">+S108+T108</f>
        <v>0</v>
      </c>
      <c r="V108" s="19" t="n">
        <f aca="false">IFERROR(U108/R108,0)</f>
        <v>0</v>
      </c>
    </row>
    <row r="109" customFormat="false" ht="24" hidden="false" customHeight="false" outlineLevel="0" collapsed="false">
      <c r="A109" s="13" t="n">
        <v>217</v>
      </c>
      <c r="B109" s="13" t="n">
        <v>11</v>
      </c>
      <c r="C109" s="13" t="n">
        <v>2</v>
      </c>
      <c r="D109" s="13" t="n">
        <v>1</v>
      </c>
      <c r="E109" s="13" t="n">
        <v>1</v>
      </c>
      <c r="F109" s="14" t="s">
        <v>112</v>
      </c>
      <c r="G109" s="15" t="n">
        <v>313392</v>
      </c>
      <c r="H109" s="14" t="s">
        <v>223</v>
      </c>
      <c r="I109" s="13" t="n">
        <v>2201</v>
      </c>
      <c r="J109" s="16" t="s">
        <v>90</v>
      </c>
      <c r="K109" s="16" t="s">
        <v>90</v>
      </c>
      <c r="L109" s="16" t="s">
        <v>23</v>
      </c>
      <c r="M109" s="17" t="n">
        <v>1937.81</v>
      </c>
      <c r="N109" s="17"/>
      <c r="O109" s="17"/>
      <c r="P109" s="18" t="n">
        <f aca="false">+N109+O109</f>
        <v>0</v>
      </c>
      <c r="Q109" s="19" t="n">
        <f aca="false">IFERROR(P109/M109,0)</f>
        <v>0</v>
      </c>
      <c r="R109" s="20" t="n">
        <v>8930137</v>
      </c>
      <c r="S109" s="21"/>
      <c r="T109" s="21"/>
      <c r="U109" s="18" t="n">
        <f aca="false">+S109+T109</f>
        <v>0</v>
      </c>
      <c r="V109" s="19" t="n">
        <f aca="false">IFERROR(U109/R109,0)</f>
        <v>0</v>
      </c>
    </row>
    <row r="110" customFormat="false" ht="24" hidden="false" customHeight="false" outlineLevel="0" collapsed="false">
      <c r="A110" s="13" t="n">
        <v>217</v>
      </c>
      <c r="B110" s="13" t="n">
        <v>11</v>
      </c>
      <c r="C110" s="13" t="n">
        <v>2</v>
      </c>
      <c r="D110" s="13" t="n">
        <v>1</v>
      </c>
      <c r="E110" s="13" t="n">
        <v>1</v>
      </c>
      <c r="F110" s="14" t="s">
        <v>112</v>
      </c>
      <c r="G110" s="15" t="n">
        <v>313178</v>
      </c>
      <c r="H110" s="14" t="s">
        <v>224</v>
      </c>
      <c r="I110" s="13" t="n">
        <v>1701</v>
      </c>
      <c r="J110" s="16" t="s">
        <v>93</v>
      </c>
      <c r="K110" s="16" t="s">
        <v>183</v>
      </c>
      <c r="L110" s="16" t="s">
        <v>23</v>
      </c>
      <c r="M110" s="17" t="n">
        <v>5854.06</v>
      </c>
      <c r="N110" s="17"/>
      <c r="O110" s="17"/>
      <c r="P110" s="18" t="n">
        <f aca="false">+N110+O110</f>
        <v>0</v>
      </c>
      <c r="Q110" s="19" t="n">
        <f aca="false">IFERROR(P110/M110,0)</f>
        <v>0</v>
      </c>
      <c r="R110" s="20" t="n">
        <v>35485984</v>
      </c>
      <c r="S110" s="21"/>
      <c r="T110" s="21"/>
      <c r="U110" s="18" t="n">
        <f aca="false">+S110+T110</f>
        <v>0</v>
      </c>
      <c r="V110" s="19" t="n">
        <f aca="false">IFERROR(U110/R110,0)</f>
        <v>0</v>
      </c>
    </row>
    <row r="111" customFormat="false" ht="36" hidden="false" customHeight="false" outlineLevel="0" collapsed="false">
      <c r="A111" s="13" t="n">
        <v>217</v>
      </c>
      <c r="B111" s="13" t="n">
        <v>11</v>
      </c>
      <c r="C111" s="13" t="n">
        <v>2</v>
      </c>
      <c r="D111" s="13" t="n">
        <v>1</v>
      </c>
      <c r="E111" s="13" t="n">
        <v>1</v>
      </c>
      <c r="F111" s="14" t="s">
        <v>112</v>
      </c>
      <c r="G111" s="15" t="n">
        <v>304039</v>
      </c>
      <c r="H111" s="14" t="s">
        <v>225</v>
      </c>
      <c r="I111" s="13" t="n">
        <v>1421</v>
      </c>
      <c r="J111" s="16" t="s">
        <v>67</v>
      </c>
      <c r="K111" s="16" t="s">
        <v>226</v>
      </c>
      <c r="L111" s="16" t="s">
        <v>23</v>
      </c>
      <c r="M111" s="17" t="n">
        <v>4347.54</v>
      </c>
      <c r="N111" s="17"/>
      <c r="O111" s="17"/>
      <c r="P111" s="18" t="n">
        <f aca="false">+N111+O111</f>
        <v>0</v>
      </c>
      <c r="Q111" s="19" t="n">
        <f aca="false">IFERROR(P111/M111,0)</f>
        <v>0</v>
      </c>
      <c r="R111" s="20" t="n">
        <v>25297769</v>
      </c>
      <c r="S111" s="21"/>
      <c r="T111" s="21"/>
      <c r="U111" s="18" t="n">
        <f aca="false">+S111+T111</f>
        <v>0</v>
      </c>
      <c r="V111" s="19" t="n">
        <f aca="false">IFERROR(U111/R111,0)</f>
        <v>0</v>
      </c>
    </row>
    <row r="112" customFormat="false" ht="48" hidden="false" customHeight="false" outlineLevel="0" collapsed="false">
      <c r="A112" s="13" t="n">
        <v>217</v>
      </c>
      <c r="B112" s="13" t="n">
        <v>11</v>
      </c>
      <c r="C112" s="13" t="n">
        <v>2</v>
      </c>
      <c r="D112" s="13" t="n">
        <v>1</v>
      </c>
      <c r="E112" s="13" t="n">
        <v>1</v>
      </c>
      <c r="F112" s="14" t="s">
        <v>112</v>
      </c>
      <c r="G112" s="15" t="n">
        <v>281576</v>
      </c>
      <c r="H112" s="14" t="s">
        <v>227</v>
      </c>
      <c r="I112" s="13" t="n">
        <v>699</v>
      </c>
      <c r="J112" s="16" t="s">
        <v>50</v>
      </c>
      <c r="K112" s="16" t="s">
        <v>48</v>
      </c>
      <c r="L112" s="16" t="s">
        <v>23</v>
      </c>
      <c r="M112" s="17" t="n">
        <v>1620.49</v>
      </c>
      <c r="N112" s="17"/>
      <c r="O112" s="17"/>
      <c r="P112" s="18" t="n">
        <f aca="false">+N112+O112</f>
        <v>0</v>
      </c>
      <c r="Q112" s="19" t="n">
        <f aca="false">IFERROR(P112/M112,0)</f>
        <v>0</v>
      </c>
      <c r="R112" s="20" t="n">
        <v>7594194</v>
      </c>
      <c r="S112" s="21"/>
      <c r="T112" s="21"/>
      <c r="U112" s="18" t="n">
        <f aca="false">+S112+T112</f>
        <v>0</v>
      </c>
      <c r="V112" s="19" t="n">
        <f aca="false">IFERROR(U112/R112,0)</f>
        <v>0</v>
      </c>
    </row>
    <row r="113" customFormat="false" ht="24" hidden="false" customHeight="false" outlineLevel="0" collapsed="false">
      <c r="A113" s="13" t="n">
        <v>217</v>
      </c>
      <c r="B113" s="13" t="n">
        <v>11</v>
      </c>
      <c r="C113" s="13" t="n">
        <v>2</v>
      </c>
      <c r="D113" s="13" t="n">
        <v>1</v>
      </c>
      <c r="E113" s="13" t="n">
        <v>1</v>
      </c>
      <c r="F113" s="14" t="s">
        <v>112</v>
      </c>
      <c r="G113" s="15" t="n">
        <v>297718</v>
      </c>
      <c r="H113" s="14" t="s">
        <v>228</v>
      </c>
      <c r="I113" s="13" t="n">
        <v>1910</v>
      </c>
      <c r="J113" s="16" t="s">
        <v>123</v>
      </c>
      <c r="K113" s="16" t="s">
        <v>229</v>
      </c>
      <c r="L113" s="16" t="s">
        <v>23</v>
      </c>
      <c r="M113" s="17" t="n">
        <v>577.78</v>
      </c>
      <c r="N113" s="17"/>
      <c r="O113" s="17"/>
      <c r="P113" s="18" t="n">
        <f aca="false">+N113+O113</f>
        <v>0</v>
      </c>
      <c r="Q113" s="19" t="n">
        <f aca="false">IFERROR(P113/M113,0)</f>
        <v>0</v>
      </c>
      <c r="R113" s="20" t="n">
        <v>2441533</v>
      </c>
      <c r="S113" s="21"/>
      <c r="T113" s="21"/>
      <c r="U113" s="18" t="n">
        <f aca="false">+S113+T113</f>
        <v>0</v>
      </c>
      <c r="V113" s="19" t="n">
        <f aca="false">IFERROR(U113/R113,0)</f>
        <v>0</v>
      </c>
    </row>
    <row r="114" customFormat="false" ht="36" hidden="false" customHeight="false" outlineLevel="0" collapsed="false">
      <c r="A114" s="13" t="n">
        <v>217</v>
      </c>
      <c r="B114" s="13" t="n">
        <v>11</v>
      </c>
      <c r="C114" s="13" t="n">
        <v>2</v>
      </c>
      <c r="D114" s="13" t="n">
        <v>2</v>
      </c>
      <c r="E114" s="13" t="n">
        <v>1</v>
      </c>
      <c r="F114" s="14" t="s">
        <v>230</v>
      </c>
      <c r="G114" s="15" t="n">
        <v>267349</v>
      </c>
      <c r="H114" s="14" t="s">
        <v>231</v>
      </c>
      <c r="I114" s="13" t="n">
        <v>1226</v>
      </c>
      <c r="J114" s="16" t="s">
        <v>47</v>
      </c>
      <c r="K114" s="16" t="s">
        <v>232</v>
      </c>
      <c r="L114" s="16" t="s">
        <v>23</v>
      </c>
      <c r="M114" s="17" t="n">
        <v>13.11</v>
      </c>
      <c r="N114" s="17" t="n">
        <v>2.5</v>
      </c>
      <c r="O114" s="17"/>
      <c r="P114" s="18" t="n">
        <f aca="false">+N114+O114</f>
        <v>2.5</v>
      </c>
      <c r="Q114" s="19" t="n">
        <f aca="false">IFERROR(P114/M114,0)</f>
        <v>0.1906941266209</v>
      </c>
      <c r="R114" s="20" t="n">
        <v>4137206</v>
      </c>
      <c r="S114" s="21" t="n">
        <v>351663</v>
      </c>
      <c r="T114" s="21"/>
      <c r="U114" s="18" t="n">
        <f aca="false">+S114+T114</f>
        <v>351663</v>
      </c>
      <c r="V114" s="19" t="n">
        <f aca="false">IFERROR(U114/R114,0)</f>
        <v>0.0850001184374189</v>
      </c>
    </row>
    <row r="115" customFormat="false" ht="36" hidden="false" customHeight="false" outlineLevel="0" collapsed="false">
      <c r="A115" s="13" t="n">
        <v>217</v>
      </c>
      <c r="B115" s="13" t="n">
        <v>11</v>
      </c>
      <c r="C115" s="13" t="n">
        <v>3</v>
      </c>
      <c r="D115" s="13" t="n">
        <v>1</v>
      </c>
      <c r="E115" s="13" t="n">
        <v>2</v>
      </c>
      <c r="F115" s="14" t="s">
        <v>116</v>
      </c>
      <c r="G115" s="15" t="n">
        <v>295015</v>
      </c>
      <c r="H115" s="14" t="s">
        <v>233</v>
      </c>
      <c r="I115" s="13" t="n">
        <v>2005</v>
      </c>
      <c r="J115" s="16" t="s">
        <v>190</v>
      </c>
      <c r="K115" s="16" t="s">
        <v>234</v>
      </c>
      <c r="L115" s="16" t="s">
        <v>28</v>
      </c>
      <c r="M115" s="17" t="n">
        <v>1.57</v>
      </c>
      <c r="N115" s="17"/>
      <c r="O115" s="17"/>
      <c r="P115" s="18" t="n">
        <f aca="false">+N115+O115</f>
        <v>0</v>
      </c>
      <c r="Q115" s="19" t="n">
        <f aca="false">IFERROR(P115/M115,0)</f>
        <v>0</v>
      </c>
      <c r="R115" s="20" t="n">
        <v>21831343</v>
      </c>
      <c r="S115" s="21"/>
      <c r="T115" s="21"/>
      <c r="U115" s="18" t="n">
        <f aca="false">+S115+T115</f>
        <v>0</v>
      </c>
      <c r="V115" s="19" t="n">
        <f aca="false">IFERROR(U115/R115,0)</f>
        <v>0</v>
      </c>
    </row>
    <row r="116" customFormat="false" ht="24" hidden="false" customHeight="false" outlineLevel="0" collapsed="false">
      <c r="A116" s="13" t="n">
        <v>217</v>
      </c>
      <c r="B116" s="13" t="n">
        <v>11</v>
      </c>
      <c r="C116" s="13" t="n">
        <v>3</v>
      </c>
      <c r="D116" s="13" t="n">
        <v>1</v>
      </c>
      <c r="E116" s="13" t="n">
        <v>5</v>
      </c>
      <c r="F116" s="14" t="s">
        <v>235</v>
      </c>
      <c r="G116" s="15" t="n">
        <v>297297</v>
      </c>
      <c r="H116" s="14" t="s">
        <v>236</v>
      </c>
      <c r="I116" s="13" t="n">
        <v>511</v>
      </c>
      <c r="J116" s="16" t="s">
        <v>56</v>
      </c>
      <c r="K116" s="16" t="s">
        <v>237</v>
      </c>
      <c r="L116" s="16" t="s">
        <v>23</v>
      </c>
      <c r="M116" s="17" t="n">
        <v>36.83</v>
      </c>
      <c r="N116" s="17"/>
      <c r="O116" s="17"/>
      <c r="P116" s="18" t="n">
        <f aca="false">+N116+O116</f>
        <v>0</v>
      </c>
      <c r="Q116" s="19" t="n">
        <f aca="false">IFERROR(P116/M116,0)</f>
        <v>0</v>
      </c>
      <c r="R116" s="20" t="n">
        <v>2787741</v>
      </c>
      <c r="S116" s="21"/>
      <c r="T116" s="21"/>
      <c r="U116" s="18" t="n">
        <f aca="false">+S116+T116</f>
        <v>0</v>
      </c>
      <c r="V116" s="19" t="n">
        <f aca="false">IFERROR(U116/R116,0)</f>
        <v>0</v>
      </c>
    </row>
    <row r="117" customFormat="false" ht="24" hidden="false" customHeight="false" outlineLevel="0" collapsed="false">
      <c r="A117" s="13" t="n">
        <v>217</v>
      </c>
      <c r="B117" s="13" t="n">
        <v>11</v>
      </c>
      <c r="C117" s="13" t="n">
        <v>4</v>
      </c>
      <c r="D117" s="13" t="n">
        <v>1</v>
      </c>
      <c r="E117" s="13" t="n">
        <v>1</v>
      </c>
      <c r="F117" s="14" t="s">
        <v>235</v>
      </c>
      <c r="G117" s="15" t="n">
        <v>302278</v>
      </c>
      <c r="H117" s="14" t="s">
        <v>238</v>
      </c>
      <c r="I117" s="13" t="n">
        <v>416</v>
      </c>
      <c r="J117" s="16" t="s">
        <v>79</v>
      </c>
      <c r="K117" s="16" t="s">
        <v>239</v>
      </c>
      <c r="L117" s="16" t="s">
        <v>23</v>
      </c>
      <c r="M117" s="17" t="n">
        <v>202.6</v>
      </c>
      <c r="N117" s="17"/>
      <c r="O117" s="17"/>
      <c r="P117" s="18" t="n">
        <f aca="false">+N117+O117</f>
        <v>0</v>
      </c>
      <c r="Q117" s="19" t="n">
        <f aca="false">IFERROR(P117/M117,0)</f>
        <v>0</v>
      </c>
      <c r="R117" s="20" t="n">
        <v>1941607</v>
      </c>
      <c r="S117" s="21"/>
      <c r="T117" s="21"/>
      <c r="U117" s="18" t="n">
        <f aca="false">+S117+T117</f>
        <v>0</v>
      </c>
      <c r="V117" s="19" t="n">
        <f aca="false">IFERROR(U117/R117,0)</f>
        <v>0</v>
      </c>
    </row>
    <row r="118" customFormat="false" ht="36" hidden="false" customHeight="false" outlineLevel="0" collapsed="false">
      <c r="A118" s="13" t="n">
        <v>217</v>
      </c>
      <c r="B118" s="13" t="n">
        <v>11</v>
      </c>
      <c r="C118" s="13" t="n">
        <v>4</v>
      </c>
      <c r="D118" s="13" t="n">
        <v>1</v>
      </c>
      <c r="E118" s="13" t="n">
        <v>1</v>
      </c>
      <c r="F118" s="14" t="s">
        <v>235</v>
      </c>
      <c r="G118" s="15" t="n">
        <v>282983</v>
      </c>
      <c r="H118" s="14" t="s">
        <v>240</v>
      </c>
      <c r="I118" s="13" t="n">
        <v>507</v>
      </c>
      <c r="J118" s="16" t="s">
        <v>56</v>
      </c>
      <c r="K118" s="16" t="s">
        <v>241</v>
      </c>
      <c r="L118" s="16" t="s">
        <v>23</v>
      </c>
      <c r="M118" s="17" t="n">
        <v>1107.29</v>
      </c>
      <c r="N118" s="17"/>
      <c r="O118" s="17"/>
      <c r="P118" s="18" t="n">
        <f aca="false">+N118+O118</f>
        <v>0</v>
      </c>
      <c r="Q118" s="19" t="n">
        <f aca="false">IFERROR(P118/M118,0)</f>
        <v>0</v>
      </c>
      <c r="R118" s="20" t="n">
        <v>5253430</v>
      </c>
      <c r="S118" s="21"/>
      <c r="T118" s="21"/>
      <c r="U118" s="18" t="n">
        <f aca="false">+S118+T118</f>
        <v>0</v>
      </c>
      <c r="V118" s="19" t="n">
        <f aca="false">IFERROR(U118/R118,0)</f>
        <v>0</v>
      </c>
    </row>
    <row r="119" customFormat="false" ht="36" hidden="false" customHeight="false" outlineLevel="0" collapsed="false">
      <c r="A119" s="13" t="n">
        <v>217</v>
      </c>
      <c r="B119" s="13" t="n">
        <v>11</v>
      </c>
      <c r="C119" s="13" t="n">
        <v>4</v>
      </c>
      <c r="D119" s="13" t="n">
        <v>1</v>
      </c>
      <c r="E119" s="13" t="n">
        <v>1</v>
      </c>
      <c r="F119" s="14" t="s">
        <v>235</v>
      </c>
      <c r="G119" s="15" t="n">
        <v>282984</v>
      </c>
      <c r="H119" s="14" t="s">
        <v>242</v>
      </c>
      <c r="I119" s="13" t="n">
        <v>507</v>
      </c>
      <c r="J119" s="16" t="s">
        <v>56</v>
      </c>
      <c r="K119" s="16" t="s">
        <v>241</v>
      </c>
      <c r="L119" s="16" t="s">
        <v>23</v>
      </c>
      <c r="M119" s="17" t="n">
        <v>1468.92</v>
      </c>
      <c r="N119" s="17"/>
      <c r="O119" s="17"/>
      <c r="P119" s="18" t="n">
        <f aca="false">+N119+O119</f>
        <v>0</v>
      </c>
      <c r="Q119" s="19" t="n">
        <f aca="false">IFERROR(P119/M119,0)</f>
        <v>0</v>
      </c>
      <c r="R119" s="20" t="n">
        <v>10558201</v>
      </c>
      <c r="S119" s="21"/>
      <c r="T119" s="21"/>
      <c r="U119" s="18" t="n">
        <f aca="false">+S119+T119</f>
        <v>0</v>
      </c>
      <c r="V119" s="19" t="n">
        <f aca="false">IFERROR(U119/R119,0)</f>
        <v>0</v>
      </c>
    </row>
    <row r="120" customFormat="false" ht="36" hidden="false" customHeight="false" outlineLevel="0" collapsed="false">
      <c r="A120" s="13" t="n">
        <v>217</v>
      </c>
      <c r="B120" s="13" t="n">
        <v>11</v>
      </c>
      <c r="C120" s="13" t="n">
        <v>4</v>
      </c>
      <c r="D120" s="13" t="n">
        <v>1</v>
      </c>
      <c r="E120" s="13" t="n">
        <v>1</v>
      </c>
      <c r="F120" s="14" t="s">
        <v>235</v>
      </c>
      <c r="G120" s="15" t="n">
        <v>282985</v>
      </c>
      <c r="H120" s="14" t="s">
        <v>243</v>
      </c>
      <c r="I120" s="13" t="n">
        <v>507</v>
      </c>
      <c r="J120" s="16" t="s">
        <v>56</v>
      </c>
      <c r="K120" s="16" t="s">
        <v>241</v>
      </c>
      <c r="L120" s="16" t="s">
        <v>23</v>
      </c>
      <c r="M120" s="17" t="n">
        <v>353.43</v>
      </c>
      <c r="N120" s="17"/>
      <c r="O120" s="17"/>
      <c r="P120" s="18" t="n">
        <f aca="false">+N120+O120</f>
        <v>0</v>
      </c>
      <c r="Q120" s="19" t="n">
        <f aca="false">IFERROR(P120/M120,0)</f>
        <v>0</v>
      </c>
      <c r="R120" s="20" t="n">
        <v>2316616</v>
      </c>
      <c r="S120" s="21"/>
      <c r="T120" s="21"/>
      <c r="U120" s="18" t="n">
        <f aca="false">+S120+T120</f>
        <v>0</v>
      </c>
      <c r="V120" s="19" t="n">
        <f aca="false">IFERROR(U120/R120,0)</f>
        <v>0</v>
      </c>
    </row>
    <row r="121" customFormat="false" ht="36" hidden="false" customHeight="false" outlineLevel="0" collapsed="false">
      <c r="A121" s="13" t="n">
        <v>217</v>
      </c>
      <c r="B121" s="13" t="n">
        <v>11</v>
      </c>
      <c r="C121" s="13" t="n">
        <v>4</v>
      </c>
      <c r="D121" s="13" t="n">
        <v>1</v>
      </c>
      <c r="E121" s="13" t="n">
        <v>1</v>
      </c>
      <c r="F121" s="14" t="s">
        <v>235</v>
      </c>
      <c r="G121" s="15" t="n">
        <v>295868</v>
      </c>
      <c r="H121" s="14" t="s">
        <v>244</v>
      </c>
      <c r="I121" s="13" t="n">
        <v>1306</v>
      </c>
      <c r="J121" s="16" t="s">
        <v>26</v>
      </c>
      <c r="K121" s="16" t="s">
        <v>245</v>
      </c>
      <c r="L121" s="16" t="s">
        <v>23</v>
      </c>
      <c r="M121" s="17" t="n">
        <v>1427.65</v>
      </c>
      <c r="N121" s="17"/>
      <c r="O121" s="17"/>
      <c r="P121" s="18" t="n">
        <f aca="false">+N121+O121</f>
        <v>0</v>
      </c>
      <c r="Q121" s="19" t="n">
        <f aca="false">IFERROR(P121/M121,0)</f>
        <v>0</v>
      </c>
      <c r="R121" s="20" t="n">
        <v>12459791</v>
      </c>
      <c r="S121" s="21"/>
      <c r="T121" s="21"/>
      <c r="U121" s="18" t="n">
        <f aca="false">+S121+T121</f>
        <v>0</v>
      </c>
      <c r="V121" s="19" t="n">
        <f aca="false">IFERROR(U121/R121,0)</f>
        <v>0</v>
      </c>
    </row>
    <row r="122" customFormat="false" ht="36" hidden="false" customHeight="false" outlineLevel="0" collapsed="false">
      <c r="A122" s="13" t="n">
        <v>217</v>
      </c>
      <c r="B122" s="13" t="n">
        <v>11</v>
      </c>
      <c r="C122" s="13" t="n">
        <v>4</v>
      </c>
      <c r="D122" s="13" t="n">
        <v>1</v>
      </c>
      <c r="E122" s="13" t="n">
        <v>1</v>
      </c>
      <c r="F122" s="14" t="s">
        <v>235</v>
      </c>
      <c r="G122" s="15" t="n">
        <v>313307</v>
      </c>
      <c r="H122" s="14" t="s">
        <v>246</v>
      </c>
      <c r="I122" s="13" t="n">
        <v>1801</v>
      </c>
      <c r="J122" s="16" t="s">
        <v>118</v>
      </c>
      <c r="K122" s="16" t="s">
        <v>247</v>
      </c>
      <c r="L122" s="16" t="s">
        <v>23</v>
      </c>
      <c r="M122" s="17" t="n">
        <v>2081.44</v>
      </c>
      <c r="N122" s="17"/>
      <c r="O122" s="17"/>
      <c r="P122" s="18" t="n">
        <f aca="false">+N122+O122</f>
        <v>0</v>
      </c>
      <c r="Q122" s="19" t="n">
        <f aca="false">IFERROR(P122/M122,0)</f>
        <v>0</v>
      </c>
      <c r="R122" s="20" t="n">
        <v>26384596</v>
      </c>
      <c r="S122" s="21"/>
      <c r="T122" s="21"/>
      <c r="U122" s="18" t="n">
        <f aca="false">+S122+T122</f>
        <v>0</v>
      </c>
      <c r="V122" s="19" t="n">
        <f aca="false">IFERROR(U122/R122,0)</f>
        <v>0</v>
      </c>
    </row>
    <row r="123" customFormat="false" ht="24" hidden="false" customHeight="false" outlineLevel="0" collapsed="false">
      <c r="A123" s="13" t="n">
        <v>217</v>
      </c>
      <c r="B123" s="13" t="n">
        <v>11</v>
      </c>
      <c r="C123" s="13" t="n">
        <v>4</v>
      </c>
      <c r="D123" s="13" t="n">
        <v>1</v>
      </c>
      <c r="E123" s="13" t="n">
        <v>1</v>
      </c>
      <c r="F123" s="14" t="s">
        <v>235</v>
      </c>
      <c r="G123" s="15" t="n">
        <v>283545</v>
      </c>
      <c r="H123" s="14" t="s">
        <v>248</v>
      </c>
      <c r="I123" s="13" t="n">
        <v>1711</v>
      </c>
      <c r="J123" s="16" t="s">
        <v>93</v>
      </c>
      <c r="K123" s="16" t="s">
        <v>185</v>
      </c>
      <c r="L123" s="16" t="s">
        <v>23</v>
      </c>
      <c r="M123" s="17" t="n">
        <v>181.89</v>
      </c>
      <c r="N123" s="17"/>
      <c r="O123" s="17"/>
      <c r="P123" s="18" t="n">
        <f aca="false">+N123+O123</f>
        <v>0</v>
      </c>
      <c r="Q123" s="19" t="n">
        <f aca="false">IFERROR(P123/M123,0)</f>
        <v>0</v>
      </c>
      <c r="R123" s="20" t="n">
        <v>3922022</v>
      </c>
      <c r="S123" s="21"/>
      <c r="T123" s="21"/>
      <c r="U123" s="18" t="n">
        <f aca="false">+S123+T123</f>
        <v>0</v>
      </c>
      <c r="V123" s="19" t="n">
        <f aca="false">IFERROR(U123/R123,0)</f>
        <v>0</v>
      </c>
    </row>
    <row r="124" customFormat="false" ht="36" hidden="false" customHeight="false" outlineLevel="0" collapsed="false">
      <c r="A124" s="13" t="n">
        <v>217</v>
      </c>
      <c r="B124" s="13" t="n">
        <v>11</v>
      </c>
      <c r="C124" s="13" t="n">
        <v>4</v>
      </c>
      <c r="D124" s="13" t="n">
        <v>1</v>
      </c>
      <c r="E124" s="13" t="n">
        <v>1</v>
      </c>
      <c r="F124" s="14" t="s">
        <v>235</v>
      </c>
      <c r="G124" s="15" t="n">
        <v>300328</v>
      </c>
      <c r="H124" s="14" t="s">
        <v>249</v>
      </c>
      <c r="I124" s="13" t="n">
        <v>1703</v>
      </c>
      <c r="J124" s="16" t="s">
        <v>93</v>
      </c>
      <c r="K124" s="16" t="s">
        <v>210</v>
      </c>
      <c r="L124" s="16" t="s">
        <v>23</v>
      </c>
      <c r="M124" s="17" t="n">
        <v>245.54</v>
      </c>
      <c r="N124" s="17"/>
      <c r="O124" s="17"/>
      <c r="P124" s="18" t="n">
        <f aca="false">+N124+O124</f>
        <v>0</v>
      </c>
      <c r="Q124" s="19" t="n">
        <f aca="false">IFERROR(P124/M124,0)</f>
        <v>0</v>
      </c>
      <c r="R124" s="20" t="n">
        <v>1282342</v>
      </c>
      <c r="S124" s="21"/>
      <c r="T124" s="21"/>
      <c r="U124" s="18" t="n">
        <f aca="false">+S124+T124</f>
        <v>0</v>
      </c>
      <c r="V124" s="19" t="n">
        <f aca="false">IFERROR(U124/R124,0)</f>
        <v>0</v>
      </c>
    </row>
    <row r="125" customFormat="false" ht="36" hidden="false" customHeight="false" outlineLevel="0" collapsed="false">
      <c r="A125" s="13" t="n">
        <v>217</v>
      </c>
      <c r="B125" s="13" t="n">
        <v>11</v>
      </c>
      <c r="C125" s="13" t="n">
        <v>4</v>
      </c>
      <c r="D125" s="13" t="n">
        <v>1</v>
      </c>
      <c r="E125" s="13" t="n">
        <v>1</v>
      </c>
      <c r="F125" s="14" t="s">
        <v>235</v>
      </c>
      <c r="G125" s="15" t="n">
        <v>283548</v>
      </c>
      <c r="H125" s="14" t="s">
        <v>250</v>
      </c>
      <c r="I125" s="13" t="n">
        <v>1223</v>
      </c>
      <c r="J125" s="16" t="s">
        <v>47</v>
      </c>
      <c r="K125" s="16" t="s">
        <v>251</v>
      </c>
      <c r="L125" s="16" t="s">
        <v>23</v>
      </c>
      <c r="M125" s="17" t="n">
        <v>497.13</v>
      </c>
      <c r="N125" s="17"/>
      <c r="O125" s="17"/>
      <c r="P125" s="18" t="n">
        <f aca="false">+N125+O125</f>
        <v>0</v>
      </c>
      <c r="Q125" s="19" t="n">
        <f aca="false">IFERROR(P125/M125,0)</f>
        <v>0</v>
      </c>
      <c r="R125" s="20" t="n">
        <v>3800248</v>
      </c>
      <c r="S125" s="21"/>
      <c r="T125" s="21"/>
      <c r="U125" s="18" t="n">
        <f aca="false">+S125+T125</f>
        <v>0</v>
      </c>
      <c r="V125" s="19" t="n">
        <f aca="false">IFERROR(U125/R125,0)</f>
        <v>0</v>
      </c>
    </row>
    <row r="126" customFormat="false" ht="36" hidden="false" customHeight="false" outlineLevel="0" collapsed="false">
      <c r="A126" s="13" t="n">
        <v>217</v>
      </c>
      <c r="B126" s="13" t="n">
        <v>13</v>
      </c>
      <c r="C126" s="13" t="n">
        <v>0</v>
      </c>
      <c r="D126" s="13" t="n">
        <v>1</v>
      </c>
      <c r="E126" s="13" t="n">
        <v>1</v>
      </c>
      <c r="F126" s="14" t="s">
        <v>252</v>
      </c>
      <c r="G126" s="15" t="n">
        <v>281249</v>
      </c>
      <c r="H126" s="14" t="s">
        <v>253</v>
      </c>
      <c r="I126" s="13" t="n">
        <v>509</v>
      </c>
      <c r="J126" s="16" t="s">
        <v>56</v>
      </c>
      <c r="K126" s="16" t="s">
        <v>196</v>
      </c>
      <c r="L126" s="16" t="s">
        <v>128</v>
      </c>
      <c r="M126" s="17" t="n">
        <v>834.11</v>
      </c>
      <c r="N126" s="17"/>
      <c r="O126" s="17"/>
      <c r="P126" s="18" t="n">
        <f aca="false">+N126+O126</f>
        <v>0</v>
      </c>
      <c r="Q126" s="19" t="n">
        <f aca="false">IFERROR(P126/M126,0)</f>
        <v>0</v>
      </c>
      <c r="R126" s="20" t="n">
        <v>24634033</v>
      </c>
      <c r="S126" s="21"/>
      <c r="T126" s="21"/>
      <c r="U126" s="18" t="n">
        <f aca="false">+S126+T126</f>
        <v>0</v>
      </c>
      <c r="V126" s="19" t="n">
        <f aca="false">IFERROR(U126/R126,0)</f>
        <v>0</v>
      </c>
    </row>
    <row r="127" customFormat="false" ht="36" hidden="false" customHeight="false" outlineLevel="0" collapsed="false">
      <c r="A127" s="13" t="n">
        <v>217</v>
      </c>
      <c r="B127" s="13" t="n">
        <v>13</v>
      </c>
      <c r="C127" s="13" t="n">
        <v>0</v>
      </c>
      <c r="D127" s="13" t="n">
        <v>1</v>
      </c>
      <c r="E127" s="13" t="n">
        <v>1</v>
      </c>
      <c r="F127" s="14" t="s">
        <v>252</v>
      </c>
      <c r="G127" s="15" t="n">
        <v>281251</v>
      </c>
      <c r="H127" s="14" t="s">
        <v>254</v>
      </c>
      <c r="I127" s="13" t="n">
        <v>509</v>
      </c>
      <c r="J127" s="16" t="s">
        <v>56</v>
      </c>
      <c r="K127" s="16" t="s">
        <v>196</v>
      </c>
      <c r="L127" s="16" t="s">
        <v>128</v>
      </c>
      <c r="M127" s="17" t="n">
        <v>350.34</v>
      </c>
      <c r="N127" s="17"/>
      <c r="O127" s="17"/>
      <c r="P127" s="18" t="n">
        <f aca="false">+N127+O127</f>
        <v>0</v>
      </c>
      <c r="Q127" s="19" t="n">
        <f aca="false">IFERROR(P127/M127,0)</f>
        <v>0</v>
      </c>
      <c r="R127" s="20" t="n">
        <v>3404607</v>
      </c>
      <c r="S127" s="21"/>
      <c r="T127" s="21"/>
      <c r="U127" s="18" t="n">
        <f aca="false">+S127+T127</f>
        <v>0</v>
      </c>
      <c r="V127" s="19" t="n">
        <f aca="false">IFERROR(U127/R127,0)</f>
        <v>0</v>
      </c>
    </row>
    <row r="128" customFormat="false" ht="36" hidden="false" customHeight="false" outlineLevel="0" collapsed="false">
      <c r="A128" s="13" t="n">
        <v>217</v>
      </c>
      <c r="B128" s="13" t="n">
        <v>13</v>
      </c>
      <c r="C128" s="13" t="n">
        <v>0</v>
      </c>
      <c r="D128" s="13" t="n">
        <v>1</v>
      </c>
      <c r="E128" s="13" t="n">
        <v>1</v>
      </c>
      <c r="F128" s="14" t="s">
        <v>252</v>
      </c>
      <c r="G128" s="15" t="n">
        <v>281254</v>
      </c>
      <c r="H128" s="14" t="s">
        <v>255</v>
      </c>
      <c r="I128" s="13" t="n">
        <v>509</v>
      </c>
      <c r="J128" s="16" t="s">
        <v>56</v>
      </c>
      <c r="K128" s="16" t="s">
        <v>196</v>
      </c>
      <c r="L128" s="16" t="s">
        <v>128</v>
      </c>
      <c r="M128" s="17" t="n">
        <v>758361.31</v>
      </c>
      <c r="N128" s="17"/>
      <c r="O128" s="17"/>
      <c r="P128" s="18" t="n">
        <f aca="false">+N128+O128</f>
        <v>0</v>
      </c>
      <c r="Q128" s="19" t="n">
        <f aca="false">IFERROR(P128/M128,0)</f>
        <v>0</v>
      </c>
      <c r="R128" s="20" t="n">
        <v>54042399</v>
      </c>
      <c r="S128" s="21"/>
      <c r="T128" s="21"/>
      <c r="U128" s="18" t="n">
        <f aca="false">+S128+T128</f>
        <v>0</v>
      </c>
      <c r="V128" s="19" t="n">
        <f aca="false">IFERROR(U128/R128,0)</f>
        <v>0</v>
      </c>
    </row>
    <row r="129" customFormat="false" ht="36" hidden="false" customHeight="false" outlineLevel="0" collapsed="false">
      <c r="A129" s="13" t="n">
        <v>217</v>
      </c>
      <c r="B129" s="13" t="n">
        <v>13</v>
      </c>
      <c r="C129" s="13" t="n">
        <v>0</v>
      </c>
      <c r="D129" s="13" t="n">
        <v>1</v>
      </c>
      <c r="E129" s="13" t="n">
        <v>1</v>
      </c>
      <c r="F129" s="14" t="s">
        <v>252</v>
      </c>
      <c r="G129" s="15" t="n">
        <v>281255</v>
      </c>
      <c r="H129" s="14" t="s">
        <v>256</v>
      </c>
      <c r="I129" s="13" t="n">
        <v>509</v>
      </c>
      <c r="J129" s="16" t="s">
        <v>56</v>
      </c>
      <c r="K129" s="16" t="s">
        <v>196</v>
      </c>
      <c r="L129" s="16" t="s">
        <v>128</v>
      </c>
      <c r="M129" s="17" t="n">
        <v>5863.07</v>
      </c>
      <c r="N129" s="17"/>
      <c r="O129" s="17"/>
      <c r="P129" s="18" t="n">
        <f aca="false">+N129+O129</f>
        <v>0</v>
      </c>
      <c r="Q129" s="19" t="n">
        <f aca="false">IFERROR(P129/M129,0)</f>
        <v>0</v>
      </c>
      <c r="R129" s="20" t="n">
        <v>33291296</v>
      </c>
      <c r="S129" s="21"/>
      <c r="T129" s="21"/>
      <c r="U129" s="18" t="n">
        <f aca="false">+S129+T129</f>
        <v>0</v>
      </c>
      <c r="V129" s="19" t="n">
        <f aca="false">IFERROR(U129/R129,0)</f>
        <v>0</v>
      </c>
    </row>
    <row r="130" customFormat="false" ht="36" hidden="false" customHeight="false" outlineLevel="0" collapsed="false">
      <c r="A130" s="13" t="n">
        <v>217</v>
      </c>
      <c r="B130" s="13" t="n">
        <v>13</v>
      </c>
      <c r="C130" s="13" t="n">
        <v>0</v>
      </c>
      <c r="D130" s="13" t="n">
        <v>1</v>
      </c>
      <c r="E130" s="13" t="n">
        <v>1</v>
      </c>
      <c r="F130" s="14" t="s">
        <v>252</v>
      </c>
      <c r="G130" s="15" t="n">
        <v>281256</v>
      </c>
      <c r="H130" s="14" t="s">
        <v>257</v>
      </c>
      <c r="I130" s="13" t="n">
        <v>101</v>
      </c>
      <c r="J130" s="16" t="s">
        <v>21</v>
      </c>
      <c r="K130" s="16" t="s">
        <v>21</v>
      </c>
      <c r="L130" s="16" t="s">
        <v>128</v>
      </c>
      <c r="M130" s="17" t="n">
        <v>9946.18</v>
      </c>
      <c r="N130" s="17" t="n">
        <v>0.44</v>
      </c>
      <c r="O130" s="17"/>
      <c r="P130" s="18" t="n">
        <f aca="false">+N130+O130</f>
        <v>0.44</v>
      </c>
      <c r="Q130" s="19" t="n">
        <f aca="false">IFERROR(P130/M130,0)</f>
        <v>4.42380893971354E-005</v>
      </c>
      <c r="R130" s="20" t="n">
        <v>20734920</v>
      </c>
      <c r="S130" s="21" t="n">
        <f aca="false">10959797.95-0.36</f>
        <v>10959797.59</v>
      </c>
      <c r="T130" s="21" t="n">
        <v>831071</v>
      </c>
      <c r="U130" s="18" t="n">
        <f aca="false">+S130+T130</f>
        <v>11790868.59</v>
      </c>
      <c r="V130" s="19" t="n">
        <f aca="false">IFERROR(U130/R130,0)</f>
        <v>0.568647893987534</v>
      </c>
    </row>
    <row r="131" customFormat="false" ht="48" hidden="false" customHeight="false" outlineLevel="0" collapsed="false">
      <c r="A131" s="13" t="n">
        <v>217</v>
      </c>
      <c r="B131" s="13" t="n">
        <v>14</v>
      </c>
      <c r="C131" s="13" t="n">
        <v>0</v>
      </c>
      <c r="D131" s="13" t="n">
        <v>2</v>
      </c>
      <c r="E131" s="13" t="n">
        <v>1</v>
      </c>
      <c r="F131" s="14" t="s">
        <v>258</v>
      </c>
      <c r="G131" s="15" t="n">
        <v>276392</v>
      </c>
      <c r="H131" s="14" t="s">
        <v>259</v>
      </c>
      <c r="I131" s="13" t="n">
        <v>101</v>
      </c>
      <c r="J131" s="16" t="s">
        <v>21</v>
      </c>
      <c r="K131" s="16" t="s">
        <v>21</v>
      </c>
      <c r="L131" s="16" t="s">
        <v>128</v>
      </c>
      <c r="M131" s="17" t="n">
        <v>34.58</v>
      </c>
      <c r="N131" s="17"/>
      <c r="O131" s="17"/>
      <c r="P131" s="18" t="n">
        <f aca="false">+N131+O131</f>
        <v>0</v>
      </c>
      <c r="Q131" s="19" t="n">
        <f aca="false">IFERROR(P131/M131,0)</f>
        <v>0</v>
      </c>
      <c r="R131" s="20" t="n">
        <v>412250</v>
      </c>
      <c r="S131" s="21"/>
      <c r="T131" s="21"/>
      <c r="U131" s="18" t="n">
        <f aca="false">+S131+T131</f>
        <v>0</v>
      </c>
      <c r="V131" s="19" t="n">
        <f aca="false">IFERROR(U131/R131,0)</f>
        <v>0</v>
      </c>
    </row>
    <row r="132" customFormat="false" ht="36" hidden="false" customHeight="false" outlineLevel="0" collapsed="false">
      <c r="A132" s="13" t="n">
        <v>217</v>
      </c>
      <c r="B132" s="13" t="n">
        <v>14</v>
      </c>
      <c r="C132" s="13" t="n">
        <v>0</v>
      </c>
      <c r="D132" s="13" t="n">
        <v>2</v>
      </c>
      <c r="E132" s="13" t="n">
        <v>1</v>
      </c>
      <c r="F132" s="14" t="s">
        <v>258</v>
      </c>
      <c r="G132" s="15" t="n">
        <v>276393</v>
      </c>
      <c r="H132" s="14" t="s">
        <v>260</v>
      </c>
      <c r="I132" s="13" t="n">
        <v>101</v>
      </c>
      <c r="J132" s="16" t="s">
        <v>21</v>
      </c>
      <c r="K132" s="16" t="s">
        <v>21</v>
      </c>
      <c r="L132" s="16" t="s">
        <v>128</v>
      </c>
      <c r="M132" s="17" t="n">
        <v>71.95</v>
      </c>
      <c r="N132" s="17"/>
      <c r="O132" s="17"/>
      <c r="P132" s="18" t="n">
        <f aca="false">+N132+O132</f>
        <v>0</v>
      </c>
      <c r="Q132" s="19" t="n">
        <f aca="false">IFERROR(P132/M132,0)</f>
        <v>0</v>
      </c>
      <c r="R132" s="20" t="n">
        <v>770825</v>
      </c>
      <c r="S132" s="21"/>
      <c r="T132" s="21"/>
      <c r="U132" s="18" t="n">
        <f aca="false">+S132+T132</f>
        <v>0</v>
      </c>
      <c r="V132" s="19" t="n">
        <f aca="false">IFERROR(U132/R132,0)</f>
        <v>0</v>
      </c>
    </row>
    <row r="133" customFormat="false" ht="36" hidden="false" customHeight="false" outlineLevel="0" collapsed="false">
      <c r="A133" s="13" t="n">
        <v>217</v>
      </c>
      <c r="B133" s="13" t="n">
        <v>20</v>
      </c>
      <c r="C133" s="13" t="n">
        <v>0</v>
      </c>
      <c r="D133" s="13" t="n">
        <v>1</v>
      </c>
      <c r="E133" s="13" t="n">
        <v>2</v>
      </c>
      <c r="F133" s="14" t="s">
        <v>261</v>
      </c>
      <c r="G133" s="15" t="n">
        <v>263543</v>
      </c>
      <c r="H133" s="14" t="s">
        <v>262</v>
      </c>
      <c r="I133" s="13" t="n">
        <v>101</v>
      </c>
      <c r="J133" s="16" t="s">
        <v>21</v>
      </c>
      <c r="K133" s="16" t="s">
        <v>21</v>
      </c>
      <c r="L133" s="16" t="s">
        <v>23</v>
      </c>
      <c r="M133" s="17" t="n">
        <v>280.63</v>
      </c>
      <c r="N133" s="17"/>
      <c r="O133" s="17"/>
      <c r="P133" s="18" t="n">
        <f aca="false">+N133+O133</f>
        <v>0</v>
      </c>
      <c r="Q133" s="19" t="n">
        <f aca="false">IFERROR(P133/M133,0)</f>
        <v>0</v>
      </c>
      <c r="R133" s="20" t="n">
        <v>35865608</v>
      </c>
      <c r="S133" s="21"/>
      <c r="T133" s="21"/>
      <c r="U133" s="18" t="n">
        <f aca="false">+S133+T133</f>
        <v>0</v>
      </c>
      <c r="V133" s="19" t="n">
        <f aca="false">IFERROR(U133/R133,0)</f>
        <v>0</v>
      </c>
    </row>
    <row r="134" customFormat="false" ht="24" hidden="false" customHeight="false" outlineLevel="0" collapsed="false">
      <c r="A134" s="13" t="n">
        <v>217</v>
      </c>
      <c r="B134" s="13" t="n">
        <v>94</v>
      </c>
      <c r="C134" s="13" t="n">
        <v>14</v>
      </c>
      <c r="D134" s="13" t="n">
        <v>1</v>
      </c>
      <c r="E134" s="13" t="n">
        <v>1</v>
      </c>
      <c r="F134" s="14" t="s">
        <v>263</v>
      </c>
      <c r="G134" s="15" t="n">
        <v>300658</v>
      </c>
      <c r="H134" s="14" t="s">
        <v>264</v>
      </c>
      <c r="I134" s="13" t="n">
        <v>205</v>
      </c>
      <c r="J134" s="16" t="s">
        <v>53</v>
      </c>
      <c r="K134" s="16" t="s">
        <v>194</v>
      </c>
      <c r="L134" s="16" t="s">
        <v>23</v>
      </c>
      <c r="M134" s="17" t="n">
        <v>13.67</v>
      </c>
      <c r="N134" s="17" t="n">
        <v>0.13</v>
      </c>
      <c r="O134" s="17"/>
      <c r="P134" s="18" t="n">
        <f aca="false">+N134+O134</f>
        <v>0.13</v>
      </c>
      <c r="Q134" s="19" t="n">
        <f aca="false">IFERROR(P134/M134,0)</f>
        <v>0.00950987564008778</v>
      </c>
      <c r="R134" s="20" t="n">
        <v>8377203</v>
      </c>
      <c r="S134" s="21"/>
      <c r="T134" s="21"/>
      <c r="U134" s="18" t="n">
        <f aca="false">+S134+T134</f>
        <v>0</v>
      </c>
      <c r="V134" s="19" t="n">
        <f aca="false">IFERROR(U134/R134,0)</f>
        <v>0</v>
      </c>
    </row>
    <row r="135" customFormat="false" ht="29.25" hidden="false" customHeight="true" outlineLevel="0" collapsed="false">
      <c r="A135" s="26" t="s">
        <v>265</v>
      </c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7" t="n">
        <f aca="false">SUM(R5:R134)</f>
        <v>3063120960</v>
      </c>
      <c r="S135" s="27" t="n">
        <f aca="false">SUM(S5:S134)</f>
        <v>53395336.56</v>
      </c>
      <c r="T135" s="27" t="n">
        <f aca="false">SUM(T5:T134)</f>
        <v>31758411.36</v>
      </c>
      <c r="U135" s="27" t="n">
        <f aca="false">SUM(U5:U134)</f>
        <v>85153747.92</v>
      </c>
      <c r="V135" s="28" t="n">
        <f aca="false">+U135/R135</f>
        <v>0.027799668714356</v>
      </c>
    </row>
    <row r="136" customFormat="false" ht="12.75" hidden="false" customHeight="false" outlineLevel="0" collapsed="false">
      <c r="G136" s="29"/>
    </row>
    <row r="137" customFormat="false" ht="12.75" hidden="false" customHeight="false" outlineLevel="0" collapsed="false">
      <c r="G137" s="29"/>
    </row>
    <row r="138" customFormat="false" ht="12.75" hidden="false" customHeight="false" outlineLevel="0" collapsed="false">
      <c r="G138" s="29"/>
    </row>
    <row r="139" customFormat="false" ht="12.75" hidden="false" customHeight="false" outlineLevel="0" collapsed="false">
      <c r="G139" s="29"/>
    </row>
    <row r="140" customFormat="false" ht="12.75" hidden="false" customHeight="false" outlineLevel="0" collapsed="false">
      <c r="G140" s="29"/>
    </row>
    <row r="141" customFormat="false" ht="12.75" hidden="false" customHeight="false" outlineLevel="0" collapsed="false">
      <c r="G141" s="29"/>
    </row>
    <row r="142" customFormat="false" ht="12.75" hidden="false" customHeight="false" outlineLevel="0" collapsed="false">
      <c r="G142" s="29"/>
    </row>
    <row r="143" customFormat="false" ht="12.75" hidden="false" customHeight="false" outlineLevel="0" collapsed="false">
      <c r="G143" s="29"/>
    </row>
    <row r="144" customFormat="false" ht="12.75" hidden="false" customHeight="false" outlineLevel="0" collapsed="false">
      <c r="G144" s="29"/>
    </row>
    <row r="145" customFormat="false" ht="12.75" hidden="false" customHeight="false" outlineLevel="0" collapsed="false">
      <c r="G145" s="29"/>
    </row>
    <row r="146" customFormat="false" ht="12.75" hidden="false" customHeight="false" outlineLevel="0" collapsed="false">
      <c r="G146" s="29"/>
    </row>
    <row r="147" customFormat="false" ht="12.75" hidden="false" customHeight="false" outlineLevel="0" collapsed="false">
      <c r="G147" s="29"/>
    </row>
    <row r="148" customFormat="false" ht="12.75" hidden="false" customHeight="false" outlineLevel="0" collapsed="false">
      <c r="G148" s="29"/>
    </row>
    <row r="149" customFormat="false" ht="12.75" hidden="false" customHeight="false" outlineLevel="0" collapsed="false">
      <c r="G149" s="29"/>
    </row>
    <row r="150" customFormat="false" ht="12.75" hidden="false" customHeight="false" outlineLevel="0" collapsed="false">
      <c r="G150" s="29"/>
    </row>
    <row r="151" customFormat="false" ht="12.75" hidden="false" customHeight="false" outlineLevel="0" collapsed="false">
      <c r="G151" s="29"/>
    </row>
    <row r="152" customFormat="false" ht="12.75" hidden="false" customHeight="false" outlineLevel="0" collapsed="false">
      <c r="G152" s="29"/>
    </row>
    <row r="153" customFormat="false" ht="12.75" hidden="false" customHeight="false" outlineLevel="0" collapsed="false">
      <c r="G153" s="29"/>
    </row>
    <row r="154" customFormat="false" ht="12.75" hidden="false" customHeight="false" outlineLevel="0" collapsed="false">
      <c r="G154" s="29"/>
    </row>
    <row r="155" customFormat="false" ht="12.75" hidden="false" customHeight="false" outlineLevel="0" collapsed="false">
      <c r="G155" s="29"/>
    </row>
    <row r="156" customFormat="false" ht="12.75" hidden="false" customHeight="false" outlineLevel="0" collapsed="false">
      <c r="G156" s="29"/>
    </row>
    <row r="157" customFormat="false" ht="12.75" hidden="false" customHeight="false" outlineLevel="0" collapsed="false">
      <c r="G157" s="29"/>
    </row>
    <row r="158" customFormat="false" ht="12.75" hidden="false" customHeight="false" outlineLevel="0" collapsed="false">
      <c r="G158" s="29"/>
    </row>
    <row r="159" customFormat="false" ht="12.75" hidden="false" customHeight="false" outlineLevel="0" collapsed="false">
      <c r="G159" s="29"/>
    </row>
    <row r="160" customFormat="false" ht="12.75" hidden="false" customHeight="false" outlineLevel="0" collapsed="false">
      <c r="G160" s="29"/>
    </row>
    <row r="161" customFormat="false" ht="12.75" hidden="false" customHeight="false" outlineLevel="0" collapsed="false">
      <c r="G161" s="29"/>
    </row>
    <row r="162" customFormat="false" ht="12.75" hidden="false" customHeight="false" outlineLevel="0" collapsed="false">
      <c r="G162" s="29"/>
    </row>
    <row r="163" customFormat="false" ht="12.75" hidden="false" customHeight="false" outlineLevel="0" collapsed="false">
      <c r="G163" s="29"/>
    </row>
    <row r="164" customFormat="false" ht="12.75" hidden="false" customHeight="false" outlineLevel="0" collapsed="false">
      <c r="G164" s="29"/>
    </row>
    <row r="165" customFormat="false" ht="12.75" hidden="false" customHeight="false" outlineLevel="0" collapsed="false">
      <c r="G165" s="29"/>
    </row>
    <row r="166" customFormat="false" ht="12.75" hidden="false" customHeight="false" outlineLevel="0" collapsed="false">
      <c r="G166" s="29"/>
    </row>
    <row r="167" customFormat="false" ht="12.75" hidden="false" customHeight="false" outlineLevel="0" collapsed="false">
      <c r="G167" s="29"/>
    </row>
    <row r="168" customFormat="false" ht="12.75" hidden="false" customHeight="false" outlineLevel="0" collapsed="false">
      <c r="G168" s="29"/>
    </row>
    <row r="169" customFormat="false" ht="12.75" hidden="false" customHeight="false" outlineLevel="0" collapsed="false">
      <c r="G169" s="29"/>
    </row>
    <row r="170" customFormat="false" ht="12.75" hidden="false" customHeight="false" outlineLevel="0" collapsed="false">
      <c r="G170" s="29"/>
    </row>
    <row r="171" customFormat="false" ht="12.75" hidden="false" customHeight="false" outlineLevel="0" collapsed="false">
      <c r="G171" s="29"/>
    </row>
    <row r="172" customFormat="false" ht="12.75" hidden="false" customHeight="false" outlineLevel="0" collapsed="false">
      <c r="G172" s="29"/>
    </row>
    <row r="173" customFormat="false" ht="12.75" hidden="false" customHeight="false" outlineLevel="0" collapsed="false">
      <c r="G173" s="29"/>
    </row>
    <row r="174" customFormat="false" ht="12.75" hidden="false" customHeight="false" outlineLevel="0" collapsed="false">
      <c r="G174" s="29"/>
    </row>
    <row r="175" customFormat="false" ht="12.75" hidden="false" customHeight="false" outlineLevel="0" collapsed="false">
      <c r="G175" s="29"/>
    </row>
    <row r="176" customFormat="false" ht="12.75" hidden="false" customHeight="false" outlineLevel="0" collapsed="false">
      <c r="G176" s="29"/>
    </row>
    <row r="177" customFormat="false" ht="12.75" hidden="false" customHeight="false" outlineLevel="0" collapsed="false">
      <c r="G177" s="29"/>
    </row>
    <row r="178" customFormat="false" ht="12.75" hidden="false" customHeight="false" outlineLevel="0" collapsed="false">
      <c r="G178" s="29"/>
    </row>
    <row r="179" customFormat="false" ht="12.75" hidden="false" customHeight="false" outlineLevel="0" collapsed="false">
      <c r="G179" s="29"/>
    </row>
    <row r="180" customFormat="false" ht="12.75" hidden="false" customHeight="false" outlineLevel="0" collapsed="false">
      <c r="G180" s="29"/>
    </row>
    <row r="181" customFormat="false" ht="12.75" hidden="false" customHeight="false" outlineLevel="0" collapsed="false">
      <c r="G181" s="29"/>
    </row>
    <row r="182" customFormat="false" ht="12.75" hidden="false" customHeight="false" outlineLevel="0" collapsed="false">
      <c r="G182" s="29"/>
    </row>
    <row r="183" customFormat="false" ht="12.75" hidden="false" customHeight="false" outlineLevel="0" collapsed="false">
      <c r="G183" s="29"/>
    </row>
    <row r="184" customFormat="false" ht="15" hidden="false" customHeight="false" outlineLevel="0" collapsed="false">
      <c r="G184" s="30"/>
    </row>
    <row r="185" customFormat="false" ht="15" hidden="false" customHeight="false" outlineLevel="0" collapsed="false">
      <c r="G185" s="30"/>
    </row>
    <row r="186" customFormat="false" ht="15" hidden="false" customHeight="false" outlineLevel="0" collapsed="false">
      <c r="G186" s="30"/>
    </row>
    <row r="187" customFormat="false" ht="15" hidden="false" customHeight="false" outlineLevel="0" collapsed="false">
      <c r="G187" s="30"/>
    </row>
    <row r="188" customFormat="false" ht="15" hidden="false" customHeight="false" outlineLevel="0" collapsed="false">
      <c r="G188" s="30"/>
    </row>
    <row r="189" customFormat="false" ht="15" hidden="false" customHeight="false" outlineLevel="0" collapsed="false">
      <c r="G189" s="30"/>
    </row>
    <row r="190" customFormat="false" ht="15" hidden="false" customHeight="false" outlineLevel="0" collapsed="false">
      <c r="G190" s="30"/>
    </row>
    <row r="191" customFormat="false" ht="15" hidden="false" customHeight="false" outlineLevel="0" collapsed="false">
      <c r="G191" s="30"/>
    </row>
    <row r="192" customFormat="false" ht="15" hidden="false" customHeight="false" outlineLevel="0" collapsed="false">
      <c r="G192" s="30"/>
    </row>
    <row r="193" customFormat="false" ht="15" hidden="false" customHeight="false" outlineLevel="0" collapsed="false">
      <c r="G193" s="30"/>
    </row>
    <row r="194" customFormat="false" ht="15" hidden="false" customHeight="false" outlineLevel="0" collapsed="false">
      <c r="G194" s="30"/>
    </row>
    <row r="195" customFormat="false" ht="15" hidden="false" customHeight="false" outlineLevel="0" collapsed="false">
      <c r="G195" s="30"/>
    </row>
    <row r="196" customFormat="false" ht="15" hidden="false" customHeight="false" outlineLevel="0" collapsed="false">
      <c r="G196" s="30"/>
    </row>
    <row r="197" customFormat="false" ht="15" hidden="false" customHeight="false" outlineLevel="0" collapsed="false">
      <c r="G197" s="30"/>
    </row>
    <row r="198" customFormat="false" ht="15" hidden="false" customHeight="false" outlineLevel="0" collapsed="false">
      <c r="G198" s="30"/>
    </row>
    <row r="199" customFormat="false" ht="15" hidden="false" customHeight="false" outlineLevel="0" collapsed="false">
      <c r="G199" s="30"/>
    </row>
    <row r="200" customFormat="false" ht="15" hidden="false" customHeight="false" outlineLevel="0" collapsed="false">
      <c r="G200" s="30"/>
    </row>
    <row r="201" customFormat="false" ht="15" hidden="false" customHeight="false" outlineLevel="0" collapsed="false">
      <c r="G201" s="30"/>
    </row>
    <row r="202" customFormat="false" ht="15" hidden="false" customHeight="false" outlineLevel="0" collapsed="false">
      <c r="G202" s="30"/>
    </row>
    <row r="203" customFormat="false" ht="15" hidden="false" customHeight="false" outlineLevel="0" collapsed="false">
      <c r="G203" s="30"/>
    </row>
    <row r="204" customFormat="false" ht="15" hidden="false" customHeight="false" outlineLevel="0" collapsed="false">
      <c r="G204" s="30"/>
    </row>
    <row r="205" customFormat="false" ht="15" hidden="false" customHeight="false" outlineLevel="0" collapsed="false">
      <c r="G205" s="30"/>
    </row>
    <row r="206" customFormat="false" ht="15" hidden="false" customHeight="false" outlineLevel="0" collapsed="false">
      <c r="G206" s="30"/>
    </row>
    <row r="207" customFormat="false" ht="15" hidden="false" customHeight="false" outlineLevel="0" collapsed="false">
      <c r="G207" s="30"/>
    </row>
    <row r="208" customFormat="false" ht="12.75" hidden="false" customHeight="false" outlineLevel="0" collapsed="false">
      <c r="G208" s="31"/>
    </row>
    <row r="209" customFormat="false" ht="12.75" hidden="false" customHeight="false" outlineLevel="0" collapsed="false">
      <c r="G209" s="31"/>
    </row>
    <row r="210" customFormat="false" ht="15" hidden="false" customHeight="false" outlineLevel="0" collapsed="false">
      <c r="G210" s="30"/>
    </row>
    <row r="211" customFormat="false" ht="15" hidden="false" customHeight="false" outlineLevel="0" collapsed="false">
      <c r="G211" s="30"/>
    </row>
    <row r="212" customFormat="false" ht="15" hidden="false" customHeight="false" outlineLevel="0" collapsed="false">
      <c r="G212" s="30"/>
    </row>
    <row r="213" customFormat="false" ht="15" hidden="false" customHeight="false" outlineLevel="0" collapsed="false">
      <c r="G213" s="30"/>
    </row>
    <row r="214" customFormat="false" ht="15" hidden="false" customHeight="false" outlineLevel="0" collapsed="false">
      <c r="G214" s="30"/>
    </row>
    <row r="215" customFormat="false" ht="15" hidden="false" customHeight="false" outlineLevel="0" collapsed="false">
      <c r="G215" s="30"/>
    </row>
    <row r="216" customFormat="false" ht="15" hidden="false" customHeight="false" outlineLevel="0" collapsed="false">
      <c r="G216" s="30"/>
    </row>
    <row r="217" customFormat="false" ht="15" hidden="false" customHeight="false" outlineLevel="0" collapsed="false">
      <c r="G217" s="30"/>
    </row>
    <row r="218" customFormat="false" ht="15" hidden="false" customHeight="false" outlineLevel="0" collapsed="false">
      <c r="G218" s="30"/>
    </row>
    <row r="219" customFormat="false" ht="15" hidden="false" customHeight="false" outlineLevel="0" collapsed="false">
      <c r="G219" s="30"/>
    </row>
    <row r="220" customFormat="false" ht="15" hidden="false" customHeight="false" outlineLevel="0" collapsed="false">
      <c r="G220" s="30"/>
    </row>
    <row r="221" customFormat="false" ht="15" hidden="false" customHeight="false" outlineLevel="0" collapsed="false">
      <c r="G221" s="30"/>
    </row>
    <row r="222" customFormat="false" ht="15" hidden="false" customHeight="false" outlineLevel="0" collapsed="false">
      <c r="G222" s="30"/>
    </row>
    <row r="223" customFormat="false" ht="15" hidden="false" customHeight="false" outlineLevel="0" collapsed="false">
      <c r="G223" s="30"/>
    </row>
    <row r="224" customFormat="false" ht="15" hidden="false" customHeight="false" outlineLevel="0" collapsed="false">
      <c r="G224" s="30"/>
    </row>
    <row r="225" customFormat="false" ht="15" hidden="false" customHeight="false" outlineLevel="0" collapsed="false">
      <c r="G225" s="30"/>
    </row>
    <row r="226" customFormat="false" ht="15" hidden="false" customHeight="false" outlineLevel="0" collapsed="false">
      <c r="G226" s="30"/>
    </row>
    <row r="227" customFormat="false" ht="15" hidden="false" customHeight="false" outlineLevel="0" collapsed="false">
      <c r="G227" s="30"/>
    </row>
    <row r="228" customFormat="false" ht="15" hidden="false" customHeight="false" outlineLevel="0" collapsed="false">
      <c r="G228" s="30"/>
    </row>
    <row r="229" customFormat="false" ht="15" hidden="false" customHeight="false" outlineLevel="0" collapsed="false">
      <c r="G229" s="30"/>
    </row>
    <row r="230" customFormat="false" ht="15" hidden="false" customHeight="false" outlineLevel="0" collapsed="false">
      <c r="G230" s="30"/>
    </row>
    <row r="231" customFormat="false" ht="15" hidden="false" customHeight="false" outlineLevel="0" collapsed="false">
      <c r="G231" s="30"/>
    </row>
    <row r="232" customFormat="false" ht="15" hidden="false" customHeight="false" outlineLevel="0" collapsed="false">
      <c r="G232" s="30"/>
    </row>
    <row r="233" customFormat="false" ht="15" hidden="false" customHeight="false" outlineLevel="0" collapsed="false">
      <c r="G233" s="30"/>
    </row>
    <row r="234" customFormat="false" ht="15" hidden="false" customHeight="false" outlineLevel="0" collapsed="false">
      <c r="G234" s="30"/>
    </row>
    <row r="235" customFormat="false" ht="15" hidden="false" customHeight="false" outlineLevel="0" collapsed="false">
      <c r="G235" s="30"/>
    </row>
    <row r="236" customFormat="false" ht="15" hidden="false" customHeight="false" outlineLevel="0" collapsed="false">
      <c r="G236" s="30"/>
    </row>
    <row r="237" customFormat="false" ht="15" hidden="false" customHeight="false" outlineLevel="0" collapsed="false">
      <c r="G237" s="30"/>
    </row>
    <row r="238" customFormat="false" ht="15" hidden="false" customHeight="false" outlineLevel="0" collapsed="false">
      <c r="G238" s="30"/>
    </row>
    <row r="239" customFormat="false" ht="15" hidden="false" customHeight="false" outlineLevel="0" collapsed="false">
      <c r="G239" s="30"/>
    </row>
    <row r="240" customFormat="false" ht="15" hidden="false" customHeight="false" outlineLevel="0" collapsed="false">
      <c r="G240" s="30"/>
    </row>
    <row r="241" customFormat="false" ht="15" hidden="false" customHeight="false" outlineLevel="0" collapsed="false">
      <c r="G241" s="30"/>
    </row>
    <row r="242" customFormat="false" ht="15" hidden="false" customHeight="false" outlineLevel="0" collapsed="false">
      <c r="G242" s="30"/>
    </row>
    <row r="243" customFormat="false" ht="15" hidden="false" customHeight="false" outlineLevel="0" collapsed="false">
      <c r="G243" s="30"/>
    </row>
    <row r="244" customFormat="false" ht="15" hidden="false" customHeight="false" outlineLevel="0" collapsed="false">
      <c r="G244" s="30"/>
    </row>
    <row r="245" customFormat="false" ht="15" hidden="false" customHeight="false" outlineLevel="0" collapsed="false">
      <c r="G245" s="30"/>
    </row>
    <row r="246" customFormat="false" ht="15" hidden="false" customHeight="false" outlineLevel="0" collapsed="false">
      <c r="G246" s="30"/>
    </row>
    <row r="247" customFormat="false" ht="15" hidden="false" customHeight="false" outlineLevel="0" collapsed="false">
      <c r="G247" s="30"/>
    </row>
    <row r="248" customFormat="false" ht="15" hidden="false" customHeight="false" outlineLevel="0" collapsed="false">
      <c r="G248" s="30"/>
    </row>
    <row r="249" customFormat="false" ht="15" hidden="false" customHeight="false" outlineLevel="0" collapsed="false">
      <c r="G249" s="30"/>
    </row>
    <row r="250" customFormat="false" ht="15" hidden="false" customHeight="false" outlineLevel="0" collapsed="false">
      <c r="G250" s="30"/>
    </row>
    <row r="251" customFormat="false" ht="15" hidden="false" customHeight="false" outlineLevel="0" collapsed="false">
      <c r="G251" s="30"/>
    </row>
    <row r="252" customFormat="false" ht="15" hidden="false" customHeight="false" outlineLevel="0" collapsed="false">
      <c r="G252" s="30"/>
    </row>
    <row r="253" customFormat="false" ht="15" hidden="false" customHeight="false" outlineLevel="0" collapsed="false">
      <c r="G253" s="30"/>
    </row>
    <row r="254" customFormat="false" ht="15" hidden="false" customHeight="false" outlineLevel="0" collapsed="false">
      <c r="G254" s="30"/>
    </row>
    <row r="255" customFormat="false" ht="15" hidden="false" customHeight="false" outlineLevel="0" collapsed="false">
      <c r="G255" s="30"/>
    </row>
    <row r="256" customFormat="false" ht="15" hidden="false" customHeight="false" outlineLevel="0" collapsed="false">
      <c r="G256" s="30"/>
    </row>
    <row r="257" customFormat="false" ht="15" hidden="false" customHeight="false" outlineLevel="0" collapsed="false">
      <c r="G257" s="30"/>
    </row>
    <row r="258" customFormat="false" ht="15" hidden="false" customHeight="false" outlineLevel="0" collapsed="false">
      <c r="G258" s="30"/>
    </row>
    <row r="259" customFormat="false" ht="15" hidden="false" customHeight="false" outlineLevel="0" collapsed="false">
      <c r="G259" s="30"/>
    </row>
    <row r="260" customFormat="false" ht="15" hidden="false" customHeight="false" outlineLevel="0" collapsed="false">
      <c r="G260" s="30"/>
    </row>
    <row r="261" customFormat="false" ht="15" hidden="false" customHeight="false" outlineLevel="0" collapsed="false">
      <c r="G261" s="30"/>
    </row>
    <row r="262" customFormat="false" ht="15" hidden="false" customHeight="false" outlineLevel="0" collapsed="false">
      <c r="G262" s="30"/>
    </row>
    <row r="263" customFormat="false" ht="15" hidden="false" customHeight="false" outlineLevel="0" collapsed="false">
      <c r="G263" s="30"/>
    </row>
    <row r="264" customFormat="false" ht="15" hidden="false" customHeight="false" outlineLevel="0" collapsed="false">
      <c r="G264" s="30"/>
    </row>
    <row r="265" customFormat="false" ht="15" hidden="false" customHeight="false" outlineLevel="0" collapsed="false">
      <c r="G265" s="30"/>
    </row>
    <row r="266" customFormat="false" ht="15" hidden="false" customHeight="false" outlineLevel="0" collapsed="false">
      <c r="G266" s="30"/>
    </row>
    <row r="267" customFormat="false" ht="15" hidden="false" customHeight="false" outlineLevel="0" collapsed="false">
      <c r="G267" s="30"/>
    </row>
    <row r="268" customFormat="false" ht="15" hidden="false" customHeight="false" outlineLevel="0" collapsed="false">
      <c r="G268" s="30"/>
    </row>
    <row r="269" customFormat="false" ht="15" hidden="false" customHeight="false" outlineLevel="0" collapsed="false">
      <c r="G269" s="30"/>
    </row>
    <row r="270" customFormat="false" ht="15" hidden="false" customHeight="false" outlineLevel="0" collapsed="false">
      <c r="G270" s="30"/>
    </row>
    <row r="271" customFormat="false" ht="15" hidden="false" customHeight="false" outlineLevel="0" collapsed="false">
      <c r="G271" s="30"/>
    </row>
    <row r="272" customFormat="false" ht="15" hidden="false" customHeight="false" outlineLevel="0" collapsed="false">
      <c r="G272" s="30"/>
    </row>
  </sheetData>
  <autoFilter ref="A4:V135"/>
  <mergeCells count="4">
    <mergeCell ref="A1:V1"/>
    <mergeCell ref="L3:Q3"/>
    <mergeCell ref="R3:V3"/>
    <mergeCell ref="A135:Q135"/>
  </mergeCells>
  <conditionalFormatting sqref="G1:G134 G136:G65536">
    <cfRule type="expression" priority="2" aboveAverage="0" equalAverage="0" bottom="0" percent="0" rank="0" text="" dxfId="6">
      <formula>AND(COUNTIF($G$1:$G$134,G1)+COUNTIF($G$136:$G$65536,G1)&gt;1,NOT(ISBLANK(G1)))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0" activeCellId="0" sqref="H280:J28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0.99"/>
    <col collapsed="false" customWidth="true" hidden="false" outlineLevel="0" max="3" min="3" style="0" width="23.7"/>
  </cols>
  <sheetData>
    <row r="1" customFormat="false" ht="12.75" hidden="false" customHeight="false" outlineLevel="0" collapsed="false">
      <c r="B1" s="32" t="s">
        <v>8</v>
      </c>
      <c r="C1" s="32" t="s">
        <v>14</v>
      </c>
    </row>
    <row r="2" customFormat="false" ht="48" hidden="false" customHeight="true" outlineLevel="0" collapsed="false">
      <c r="B2" s="33" t="s">
        <v>266</v>
      </c>
      <c r="C2" s="34" t="e">
        <f aca="false">SUMIF(#REF!,Hoja3!B2,#REF!)</f>
        <v>#REF!</v>
      </c>
    </row>
    <row r="3" customFormat="false" ht="12.75" hidden="false" customHeight="false" outlineLevel="0" collapsed="false">
      <c r="B3" s="33" t="s">
        <v>267</v>
      </c>
      <c r="C3" s="34" t="e">
        <f aca="false">SUMIF(#REF!,Hoja3!B3,#REF!)</f>
        <v>#REF!</v>
      </c>
    </row>
    <row r="4" customFormat="false" ht="12.75" hidden="false" customHeight="false" outlineLevel="0" collapsed="false">
      <c r="B4" s="33" t="s">
        <v>268</v>
      </c>
      <c r="C4" s="34" t="e">
        <f aca="false">SUMIF(#REF!,Hoja3!B4,#REF!)</f>
        <v>#REF!</v>
      </c>
    </row>
    <row r="5" customFormat="false" ht="12.75" hidden="false" customHeight="false" outlineLevel="0" collapsed="false">
      <c r="B5" s="33" t="s">
        <v>269</v>
      </c>
      <c r="C5" s="34" t="e">
        <f aca="false">SUMIF(#REF!,Hoja3!B5,#REF!)</f>
        <v>#REF!</v>
      </c>
    </row>
    <row r="6" customFormat="false" ht="12.75" hidden="false" customHeight="false" outlineLevel="0" collapsed="false">
      <c r="B6" s="33" t="s">
        <v>270</v>
      </c>
      <c r="C6" s="34" t="e">
        <f aca="false">SUMIF(#REF!,Hoja3!B6,#REF!)</f>
        <v>#REF!</v>
      </c>
    </row>
    <row r="7" customFormat="false" ht="12.75" hidden="false" customHeight="false" outlineLevel="0" collapsed="false">
      <c r="B7" s="33" t="s">
        <v>72</v>
      </c>
      <c r="C7" s="34" t="e">
        <f aca="false">SUMIF(#REF!,Hoja3!B7,#REF!)</f>
        <v>#REF!</v>
      </c>
    </row>
    <row r="8" customFormat="false" ht="12.75" hidden="false" customHeight="false" outlineLevel="0" collapsed="false">
      <c r="B8" s="33" t="s">
        <v>112</v>
      </c>
      <c r="C8" s="34" t="e">
        <f aca="false">SUMIF(#REF!,Hoja3!B8,#REF!)</f>
        <v>#REF!</v>
      </c>
    </row>
    <row r="9" customFormat="false" ht="12.75" hidden="false" customHeight="false" outlineLevel="0" collapsed="false">
      <c r="B9" s="33" t="s">
        <v>116</v>
      </c>
      <c r="C9" s="34" t="e">
        <f aca="false">SUMIF(#REF!,Hoja3!B9,#REF!)</f>
        <v>#REF!</v>
      </c>
    </row>
    <row r="10" customFormat="false" ht="12.75" hidden="false" customHeight="false" outlineLevel="0" collapsed="false">
      <c r="B10" s="33" t="s">
        <v>271</v>
      </c>
      <c r="C10" s="34" t="e">
        <f aca="false">SUMIF(#REF!,Hoja3!B10,#REF!)</f>
        <v>#REF!</v>
      </c>
    </row>
    <row r="11" customFormat="false" ht="12.75" hidden="false" customHeight="false" outlineLevel="0" collapsed="false">
      <c r="B11" s="33" t="s">
        <v>272</v>
      </c>
      <c r="C11" s="34" t="e">
        <f aca="false">SUMIF(#REF!,Hoja3!B11,#REF!)</f>
        <v>#REF!</v>
      </c>
    </row>
    <row r="12" customFormat="false" ht="12.75" hidden="false" customHeight="false" outlineLevel="0" collapsed="false">
      <c r="B12" s="33" t="s">
        <v>273</v>
      </c>
      <c r="C12" s="34" t="e">
        <f aca="false">SUMIF(#REF!,Hoja3!B12,#REF!)</f>
        <v>#REF!</v>
      </c>
    </row>
    <row r="13" customFormat="false" ht="12.75" hidden="false" customHeight="false" outlineLevel="0" collapsed="false">
      <c r="B13" s="33" t="s">
        <v>274</v>
      </c>
      <c r="C13" s="34" t="e">
        <f aca="false">SUMIF(#REF!,Hoja3!B13,#REF!)</f>
        <v>#REF!</v>
      </c>
    </row>
    <row r="14" customFormat="false" ht="12.75" hidden="false" customHeight="false" outlineLevel="0" collapsed="false">
      <c r="B14" s="33" t="s">
        <v>275</v>
      </c>
      <c r="C14" s="34" t="e">
        <f aca="false">SUMIF(#REF!,Hoja3!B14,#REF!)</f>
        <v>#REF!</v>
      </c>
    </row>
    <row r="15" customFormat="false" ht="12.75" hidden="false" customHeight="false" outlineLevel="0" collapsed="false">
      <c r="B15" s="33" t="s">
        <v>276</v>
      </c>
      <c r="C15" s="34" t="e">
        <f aca="false">SUMIF(#REF!,Hoja3!B15,#REF!)</f>
        <v>#REF!</v>
      </c>
    </row>
    <row r="16" customFormat="false" ht="12.75" hidden="false" customHeight="false" outlineLevel="0" collapsed="false">
      <c r="B16" s="33" t="s">
        <v>235</v>
      </c>
      <c r="C16" s="34" t="e">
        <f aca="false">SUMIF(#REF!,Hoja3!B16,#REF!)</f>
        <v>#REF!</v>
      </c>
    </row>
    <row r="17" customFormat="false" ht="12.75" hidden="false" customHeight="false" outlineLevel="0" collapsed="false">
      <c r="B17" s="33" t="s">
        <v>277</v>
      </c>
      <c r="C17" s="34" t="e">
        <f aca="false">SUMIF(#REF!,Hoja3!B17,#REF!)</f>
        <v>#REF!</v>
      </c>
    </row>
    <row r="18" customFormat="false" ht="12.75" hidden="false" customHeight="false" outlineLevel="0" collapsed="false">
      <c r="B18" s="33" t="s">
        <v>278</v>
      </c>
      <c r="C18" s="34" t="e">
        <f aca="false">SUMIF(#REF!,Hoja3!B18,#REF!)</f>
        <v>#REF!</v>
      </c>
    </row>
    <row r="19" customFormat="false" ht="12.75" hidden="false" customHeight="false" outlineLevel="0" collapsed="false">
      <c r="B19" s="33" t="s">
        <v>279</v>
      </c>
      <c r="C19" s="34" t="e">
        <f aca="false">SUMIF(#REF!,Hoja3!B19,#REF!)</f>
        <v>#REF!</v>
      </c>
    </row>
    <row r="20" customFormat="false" ht="12.75" hidden="false" customHeight="false" outlineLevel="0" collapsed="false">
      <c r="B20" s="33" t="s">
        <v>263</v>
      </c>
      <c r="C20" s="34" t="e">
        <f aca="false">SUMIF(#REF!,Hoja3!B20,#REF!)</f>
        <v>#REF!</v>
      </c>
    </row>
    <row r="21" customFormat="false" ht="12.75" hidden="false" customHeight="false" outlineLevel="0" collapsed="false">
      <c r="B21" s="32" t="s">
        <v>265</v>
      </c>
      <c r="C21" s="35" t="e">
        <f aca="false">SUM(C2:C2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0:56:25Z</dcterms:created>
  <dc:creator>Crystal Decisions</dc:creator>
  <dc:description>Powered by Crystal</dc:description>
  <dc:language>en-US</dc:language>
  <cp:lastModifiedBy>Jonnathan René Pernillo Salazar</cp:lastModifiedBy>
  <cp:lastPrinted>2025-03-07T23:44:57Z</cp:lastPrinted>
  <dcterms:modified xsi:type="dcterms:W3CDTF">2025-03-24T21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1D2BA06709A4424DD0C2D07AF9DDF1A2A8BF5C990DBC2C81F221D04A4940C3CD8E782CA06A8092EDFD506AC19E32E9F9272BC9AED8B57D960CBCBC4A9048B10BD052E5DE14A73E3167357DCBFFD9545C6C436A31A32056117787C593644D1D0C291761C9D7723AABB3DB1DA6CB63CB4E0AA34A803A52F48FDF2E634BC427</vt:lpwstr>
  </property>
  <property fmtid="{D5CDD505-2E9C-101B-9397-08002B2CF9AE}" pid="3" name="Business Objects Context Information1">
    <vt:lpwstr>80E35C420B9EB78F114A9F4A2BD29F4CCFFCBC8A4A005F42F9717FDF2DBC68D2EDD64AA769A13F9BC1973A44422D4DB7372C370AF42A3275856722BB8FED72C2F3A6E4F756070EFEDF5A2B94F8B0E88FA373078DFA99041D5D56C2F3281C2A92F5E2AB929E0B4A8B5142010887145980CD4E1E21A6DBCCFDDA43A12584FF460</vt:lpwstr>
  </property>
  <property fmtid="{D5CDD505-2E9C-101B-9397-08002B2CF9AE}" pid="4" name="Business Objects Context Information2">
    <vt:lpwstr>111708E3E40EB343879B063C4566D28211DF739BCECE02695913171FFFE08DC1562176F07457ED6E29EBDE2DE45D187C6CF480BFDD24F01A7FBBFC6C01E22502B85AE6B8DB8DED63750B153FB35BFCAFC4BAA672FACC97EAE2EB75A5C26E735BC428E7FFD4FDCA3C140A56585A73BAE441671FBD0FBC8E13D9C5EB8E1D2FEEC</vt:lpwstr>
  </property>
  <property fmtid="{D5CDD505-2E9C-101B-9397-08002B2CF9AE}" pid="5" name="Business Objects Context Information3">
    <vt:lpwstr>A047EEA82A1B8070658C9666B75190E3AB68AC9248732EFCBE883E28285E65AF7CA84247205417B1765B022A1FD7C64696F25F88A52A9B2BAA65CAEE91D8CCA0B851BF5EC15BAF9C6284342CD133FEE870D3A095BE2F55A69EF64A98B015CC3154D4CF1CE53B50A542BC741F85798E62ABCB001E47E04218DF5731C4B5E52FC</vt:lpwstr>
  </property>
  <property fmtid="{D5CDD505-2E9C-101B-9397-08002B2CF9AE}" pid="6" name="Business Objects Context Information4">
    <vt:lpwstr>03977408FCA5F76E55F036FF5E1373A4142CE309A12C24C9E9CDBA7AE3E7E53CB4C4C7EDDA5CD4902DA9D3F37EE5209836397D0D2D69F09DE2C7D6F531A452DCF5EDAE4D3DCA24643762B7E35C4416099C828E5D4C3B1B430A9426FA56C1A88A2DC82A750DE04911368D69326FB00249AD5A807CE6DA4E3BA091B57064F3DA4</vt:lpwstr>
  </property>
  <property fmtid="{D5CDD505-2E9C-101B-9397-08002B2CF9AE}" pid="7" name="Business Objects Context Information5">
    <vt:lpwstr>E04CB16986F06E58B550AE37870E3A5481B36D5BC9C20D078EC872C4CEEFE6616D4A970FCBCD66766EC291D296AD2B1331987331513F0654E3296473666A36493B52087CF3189E71BE3274566E22A2F33690153B2A935B56F30AC6F62383C21E307A8E1DA6524E3FA01EBAFE8B9FD84CB1E44D0315E3752FB2C1E01DB492D0E</vt:lpwstr>
  </property>
  <property fmtid="{D5CDD505-2E9C-101B-9397-08002B2CF9AE}" pid="8" name="Business Objects Context Information6">
    <vt:lpwstr>4D236541EDC01D98E3D0B68EDB4CAD5D941BE4AB1C176ED2897BA598C027B803D86D85D93544CD082433712C74203742364FB2189B5DAD73D675655D4C7F329EC2C86ADB1EE86E8954E65F2B63CF43E6527FFF23315FEDDDD6147627E7B56BDE4F5134414C118EFBE2ED833C655C7D4A78A31632C51C7345CAC6974CEA18EDB</vt:lpwstr>
  </property>
  <property fmtid="{D5CDD505-2E9C-101B-9397-08002B2CF9AE}" pid="9" name="Business Objects Context Information7">
    <vt:lpwstr>B06FFCAE8</vt:lpwstr>
  </property>
</Properties>
</file>