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Noviembre 2024" sheetId="2" state="visible" r:id="rId3"/>
  </sheets>
  <definedNames>
    <definedName function="false" hidden="false" localSheetId="1" name="_xlnm.Print_Titles" vbProcedure="false">'Noviembre 2024'!$1:$6</definedName>
    <definedName function="false" hidden="true" localSheetId="1" name="_xlnm._FilterDatabase" vbProcedure="false">'Noviembre 2024'!$A$6:$AK$211</definedName>
    <definedName function="false" hidden="true" localSheetId="0" name="_xlnm._FilterDatabase" vbProcedure="false">'Sheet1 (2)'!$A$1:$AM$16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04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NOVIEMBRE 2024</t>
  </si>
  <si>
    <t xml:space="preserve">METAS FISICAS</t>
  </si>
  <si>
    <t xml:space="preserve">METAS FINANCIERA</t>
  </si>
  <si>
    <t xml:space="preserve">UNIDAD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%EJEC</t>
  </si>
  <si>
    <t xml:space="preserve">% EJEC</t>
  </si>
  <si>
    <t xml:space="preserve">01</t>
  </si>
  <si>
    <t xml:space="preserve">001</t>
  </si>
  <si>
    <t xml:space="preserve">CONSTRUCCIÓN DE CARRETERAS PRIMARIAS, PUENTES Y DISTRIBUIDORES DE TRANSITO</t>
  </si>
  <si>
    <t xml:space="preserve">CONSTRUCCIÓN CARRETERA FRANJA TRANSVERSAL DEL NORTE (FRONTERA CON MEXICO-MODESTO MENDEZ, IZABAL)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CONSTRUCCION PASO A DESNIVEL RUTA CA - 01 OCCIDENTE CUATRO CAMINOS TOTONICAPAN</t>
  </si>
  <si>
    <t xml:space="preserve">CONSTRUCCION PASO A DESNIVEL CA-09 NORTE KM 18 000 ACCESO A PALENCIA GUATEMALA</t>
  </si>
  <si>
    <t xml:space="preserve">CONSTRUCCION CARRETERA RUTA RD HUE-11 TRAMO BIFURCACION CA-01 - SANTA BARBARA HUEHUETENANGO</t>
  </si>
  <si>
    <t xml:space="preserve">002</t>
  </si>
  <si>
    <t xml:space="preserve">REPOSICIÓN DE CARRETERAS PRIMARIAS, PUENTES Y DISTRIBUIDORES DE TRANSITO</t>
  </si>
  <si>
    <t xml:space="preserve">REPOSICION CARRETERA RN-9N TRAMO BIFURCACION RD-HUE-2 - PIEDRAS DE CAPTSIN HUEHUETENANG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CA-01 TRAMO EST 42 300 SUMPANGO SACATEPEQUEZ - EST 47 740 EL TEJAR CHIMAL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N 05 TRAMO CAMPUR FRAY BARTOLOME DE LAS CASAS PAVIMENTACION</t>
  </si>
  <si>
    <t xml:space="preserve">MEJORAMIENTO CARRETERA RN7E TRAMO I SAN JULIAN-TAMAHU-TUCURU-PUENTE CHASCO PAVIMENTACION</t>
  </si>
  <si>
    <t xml:space="preserve">MEJORAMIENTO CARRETERA RUTA NACIONAL 5 TRAMO ALDEA EL PAJAL - CAMPUR PAVIMENTACION</t>
  </si>
  <si>
    <t xml:space="preserve">MEJORAMIENTO CARRETERA RUTA RN-12 SUR TRAMO SAN CRISTOBAL CUCHO - AGUA TIBIA SAN PEDRO SACATEPEQUEZ SAN MARCOS</t>
  </si>
  <si>
    <t xml:space="preserve">004</t>
  </si>
  <si>
    <t xml:space="preserve">AMPLIACIÓN DE CARRETERAS PRIMARIAS, PUENTES Y DISTRIBUIDORES DE TRANSITO</t>
  </si>
  <si>
    <t xml:space="preserve">CONSTRUCCIÓN DE CARRETERAS SECUNDARIAS Y PUENTES</t>
  </si>
  <si>
    <t xml:space="preserve">REPOSICIÓN DE CARRETERAS SECUNDARIAS Y PUENTES</t>
  </si>
  <si>
    <t xml:space="preserve">REPOSICION CARRETERA RD SCH-6 TRAMO SAN ANTONIO SUCHITEPEQUEZ - SAN MIGUEL PANAN SUCHITEPEQUEZ</t>
  </si>
  <si>
    <t xml:space="preserve">REPOSICION CARRETERA RUTA RD JUT 17 TRAMO BIFURCACION CA 02 ORIENTE  PASACO JUTIAPA</t>
  </si>
  <si>
    <t xml:space="preserve">MEJORAMIENTO DE CARRETERAS SECUNDARIAS Y PUENTES</t>
  </si>
  <si>
    <t xml:space="preserve">MEJORAMIENTO CARRETERA TRAMO RANCHO DE TEJA - MOMOSTENANGO PAVIMENTACION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S RD-GUA-17 Y RD-PRO-26 TRAMO SAN ANTONIO LA PAZ EL PROGRESO - ALDEA SANSUR PALENCIA GUATEMALA</t>
  </si>
  <si>
    <t xml:space="preserve">MEJORAMIENTO CARRETERA RUTA RD-TOT-26 TRAMO BIFURCACION RN-09 N CUMBRE DE OLINTEPEQUE QUETZALTENANGO - PARAJE POCOMON SAN ANDRES XECUL TOTONICAPAN</t>
  </si>
  <si>
    <t xml:space="preserve">MEJORAMIENTO CARRETERA RUTA RD QUI 09 TRAMO SAN ANTONIO ILOTENANGO QUICHE  BIF RUTA RN 15 SANTA LUCIA LA REFORMA TOTONICAPAN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RUTA CR TOT 34 TRAMO ALDEA CALEL SAN CARLOS SIJA QUETZALTENANGO  BIF CA 01 OCCIDENTE ALDEA POLOGUA MOMOSTENANGO TOTONICAPAN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CONSTRUCCIÓN DE PUENTES EN CAMINOS RURALES</t>
  </si>
  <si>
    <t xml:space="preserve">03</t>
  </si>
  <si>
    <t xml:space="preserve">MEJORAMIENTO DE CARRETERAS</t>
  </si>
  <si>
    <t xml:space="preserve">CONSTRUCCIÓN DE PUENTES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CARRETERA RUTA CA 10 02 04 VADO HONDO  QUEZALTEPEQUE ATENCION HUNDIMIENTO ESTACION 180 500  QUEZALTEPEQUE CHIQUIMULA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D-SCH-02 SAN PABLO JOCOPILAS PUENTE IXTACAPA ESTACION 151 300-CONSTRUCCION  SAN PABLO JOCOPILAS SUCHITEPEQUEZ</t>
  </si>
  <si>
    <t xml:space="preserve">05</t>
  </si>
  <si>
    <t xml:space="preserve">CONSTRUCCIÓN, DE OBRAS DE PROTECCIÓN Y/O ESTABILIZACIÓN COSTERA</t>
  </si>
  <si>
    <t xml:space="preserve">CONSTRUCCION OBRAS DE PROTECCION Y O ESTABILIZACION COSTERA EN LA BOCABARRA DEL JIOTE ALDEA LAS LISAS CHIQUIMULILLA SANTA ROSA</t>
  </si>
  <si>
    <t xml:space="preserve">Metro cuadrado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REPOSICION CARRETERA RUTA RD-GUA-17 TRAMO PALENCIA GUATEMALA - SANSUR PALENCIA GUATEMALA</t>
  </si>
  <si>
    <t xml:space="preserve">00</t>
  </si>
  <si>
    <t xml:space="preserve">CONSTRUCCIÓN, AMPLIACIÓN, REPOSICIÓN Y MEJORAMIENTO DE ESCUELAS PREPRIMARIA</t>
  </si>
  <si>
    <t xml:space="preserve">CONSTRUCCIÓN, AMPLIACIÓN, REPOSICIÓN Y MEJORAMIENTO DE ESCUELAS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ÓN, AMPLIACIÓN, REPOSICIÓN Y MEJORAMIENTO DE ESTABLECIMIENTOS DE EDUCACIÓN BÁSICA</t>
  </si>
  <si>
    <t xml:space="preserve">MEJORAMIENTO INSTITUTO BASICO NACIONAL DE EDUCACION -INEB- MARIA JOSEFA ROSADO LARA 5TA CALLE 5-251 CALZADA 15 DE SEP ZONA 1 SANTA LUCIA COTZUMALGUAPA ESCUINTLA</t>
  </si>
  <si>
    <t xml:space="preserve">CONSTRUCCIÓN, AMPLIACIÓN, REPOSICIÓN Y MEJORAMIENTO DE ESTABLECIMIENTOS DE EDUCACIÓN DIVERSIFICADA</t>
  </si>
  <si>
    <t xml:space="preserve">005</t>
  </si>
  <si>
    <t xml:space="preserve">CONSTRUCCIÓN, AMPLIACIÓN Y REPOSICIÓN DE ESCUELAS INTEGRALES</t>
  </si>
  <si>
    <t xml:space="preserve">006</t>
  </si>
  <si>
    <t xml:space="preserve">CONSTRUCCIÓN, AMPLIACIÓN Y REPOSICIÓ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ÓN, AMPLIACIÓN, REPOSICIÓ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 CENTRO DE ATENCION PERMANENTE CAP SEGUNDO CANTON SAN RAFAEL SAN PEDRO YEPOCAPA CHIMALTENANGO</t>
  </si>
  <si>
    <t xml:space="preserve">CONSTRUCCIÓN, AMPLIACIÓN, REPOSICIÓN Y MEJORAMIENTO DE EDIFICIOS DE PLANIFICACIÓN</t>
  </si>
  <si>
    <t xml:space="preserve">CONSTRUCCION EDIFICIO DELEGACION DEPARTAMENTAL DE SEGEPLAN ZONA 12  COBAN ALTA VERAPAZ</t>
  </si>
  <si>
    <t xml:space="preserve">CONSTRUCCIÓN, AMPLIACIÓN, REPOSICIÓN Y MEJORAMIENTO DE EDIFICIOS NAVALES</t>
  </si>
  <si>
    <t xml:space="preserve">CONSTRUCCION EDIFICIO APOSTADERO NAVAL EL PESCADOR ALDEA LAS MORENAS RETALHULEU RETALHULEU</t>
  </si>
  <si>
    <t xml:space="preserve">CONSTRUCCIÓN, AMPLIACIÓN, REPOSICIÓN Y MEJORAMIENTO DE EDIFICIOS MARÍTIMO</t>
  </si>
  <si>
    <t xml:space="preserve">CONSTRUCCION EDIFICIO CENTRO DE ESTUDIOS TECNICO MARITIMO CETMAR BARRIO EL ESTRECHO PUERTO BARRIOS IZABAL</t>
  </si>
  <si>
    <t xml:space="preserve">CONSTRUCCIÓN, AMPLIACIÓN, REPOSICIÓN Y MEJORAMIENTO DE INFRAESTRUCTURA EDUCATIVA</t>
  </si>
  <si>
    <t xml:space="preserve">CONSTRUCCIÓN DE MUROS DE CONTENCIÓN</t>
  </si>
  <si>
    <t xml:space="preserve">CONSTRUCCION MURO DE CONTENCION ASENTAMIENTO CAMBIO 96 EL LIMON ZONA 18 GUATEMALA GUATEMALA</t>
  </si>
  <si>
    <t xml:space="preserve">CONSTRUCCION MURO DE CONTENCION ASENTAMIENTO EL NACIMIENTO BETHANIA ZONA 7 GUATEMALA GUATEMALA</t>
  </si>
  <si>
    <t xml:space="preserve">CONSTRUCCION MURO DE CONTENCION ASENTAMIENTO MARIA TERESA CABALLEROS SECTOR 1 2 Y 3 ZONA 7 GUATEMALA GUATEMALA</t>
  </si>
  <si>
    <t xml:space="preserve">CONSTRUCCION MURO DE CONTENCION ASENTAMIENTO MARTIRES DEL PUEBLO SECTOR 2A 2J J-V Y 8B FINCA EL ZARZAL ZONA 4 VILLA NUEVA GUATEMALA</t>
  </si>
  <si>
    <t xml:space="preserve">CONSTRUCCION MURO DE CONTENCION ASENTAMIENTO REGALO DE DIOS ZONA 7 GUATEMALA GUATEMALA</t>
  </si>
  <si>
    <t xml:space="preserve">11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ÓN DE CAMINOS RURALES</t>
  </si>
  <si>
    <t xml:space="preserve">CONSTRUCCION Y MEJORAMIENTO DE CARRETERAS, CALLES, PUENTES Y PASOS A DESNIVEL</t>
  </si>
  <si>
    <t xml:space="preserve">04</t>
  </si>
  <si>
    <t xml:space="preserve">MEJORAMIENTO DE CALLES</t>
  </si>
  <si>
    <t xml:space="preserve">CONSTRUCCIÓN, AMPLIACIÓN, REPOSICIÓN Y MEJORAMIENTO DE INFRAESTRUCTURA AEROPORTUARIA</t>
  </si>
  <si>
    <t xml:space="preserve">14</t>
  </si>
  <si>
    <t xml:space="preserve">20</t>
  </si>
  <si>
    <t xml:space="preserve">CONSTRUCCIÓN, AMPLIACIÓN, REPOSICIÓN Y MEJORAMIENTO DE SISTEMAS DE AGUAS PLUVIALES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\Q* #,##0.00_-;&quot;-Q&quot;* #,##0.00_-;_-\Q* \-??_-;_-@_-"/>
    <numFmt numFmtId="167" formatCode="0"/>
    <numFmt numFmtId="168" formatCode="0%"/>
    <numFmt numFmtId="169" formatCode="0.00%"/>
    <numFmt numFmtId="170" formatCode="@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S9" activeCellId="0" sqref="S9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3.85"/>
    <col collapsed="false" customWidth="true" hidden="false" outlineLevel="0" max="3" min="3" style="12" width="4.14"/>
    <col collapsed="false" customWidth="true" hidden="false" outlineLevel="0" max="4" min="4" style="13" width="4.56"/>
    <col collapsed="false" customWidth="true" hidden="false" outlineLevel="0" max="5" min="5" style="13" width="4.14"/>
    <col collapsed="false" customWidth="true" hidden="false" outlineLevel="0" max="6" min="6" style="14" width="56.99"/>
    <col collapsed="false" customWidth="true" hidden="false" outlineLevel="0" max="7" min="7" style="15" width="9.85"/>
    <col collapsed="false" customWidth="true" hidden="false" outlineLevel="0" max="8" min="8" style="16" width="35.7"/>
    <col collapsed="false" customWidth="true" hidden="false" outlineLevel="0" max="9" min="9" style="17" width="16.28"/>
    <col collapsed="false" customWidth="true" hidden="false" outlineLevel="0" max="10" min="10" style="18" width="13.41"/>
    <col collapsed="false" customWidth="true" hidden="false" outlineLevel="0" max="11" min="11" style="18" width="11.56"/>
    <col collapsed="false" customWidth="true" hidden="false" outlineLevel="0" max="12" min="12" style="18" width="16.42"/>
    <col collapsed="false" customWidth="true" hidden="false" outlineLevel="0" max="13" min="13" style="18" width="14.85"/>
    <col collapsed="false" customWidth="true" hidden="false" outlineLevel="0" max="14" min="14" style="18" width="13.14"/>
    <col collapsed="false" customWidth="true" hidden="false" outlineLevel="0" max="16" min="15" style="18" width="13.99"/>
    <col collapsed="false" customWidth="true" hidden="false" outlineLevel="0" max="17" min="17" style="18" width="13.41"/>
    <col collapsed="false" customWidth="true" hidden="false" outlineLevel="0" max="18" min="18" style="18" width="14.7"/>
    <col collapsed="false" customWidth="true" hidden="false" outlineLevel="0" max="19" min="19" style="18" width="17.28"/>
    <col collapsed="false" customWidth="true" hidden="false" outlineLevel="0" max="20" min="20" style="18" width="16.42"/>
    <col collapsed="false" customWidth="true" hidden="false" outlineLevel="0" max="21" min="21" style="18" width="14.41"/>
    <col collapsed="false" customWidth="true" hidden="false" outlineLevel="0" max="23" min="22" style="18" width="15.7"/>
    <col collapsed="false" customWidth="true" hidden="false" outlineLevel="0" max="24" min="24" style="19" width="25.99"/>
    <col collapsed="false" customWidth="true" hidden="false" outlineLevel="0" max="25" min="25" style="19" width="23.14"/>
    <col collapsed="false" customWidth="true" hidden="false" outlineLevel="0" max="26" min="26" style="19" width="18.14"/>
    <col collapsed="false" customWidth="true" hidden="false" outlineLevel="0" max="27" min="27" style="19" width="24.28"/>
    <col collapsed="false" customWidth="true" hidden="false" outlineLevel="0" max="28" min="28" style="19" width="23.14"/>
    <col collapsed="false" customWidth="true" hidden="false" outlineLevel="0" max="30" min="29" style="19" width="23.85"/>
    <col collapsed="false" customWidth="true" hidden="false" outlineLevel="0" max="31" min="31" style="19" width="23.14"/>
    <col collapsed="false" customWidth="true" hidden="false" outlineLevel="0" max="32" min="32" style="19" width="24.56"/>
    <col collapsed="false" customWidth="true" hidden="false" outlineLevel="0" max="33" min="33" style="19" width="23.41"/>
    <col collapsed="false" customWidth="true" hidden="false" outlineLevel="0" max="34" min="34" style="19" width="22.42"/>
    <col collapsed="false" customWidth="true" hidden="false" outlineLevel="0" max="35" min="35" style="19" width="23.85"/>
    <col collapsed="false" customWidth="true" hidden="false" outlineLevel="0" max="36" min="36" style="19" width="25.7"/>
    <col collapsed="false" customWidth="true" hidden="false" outlineLevel="0" max="37" min="37" style="19" width="17.85"/>
  </cols>
  <sheetData>
    <row r="1" customFormat="false" ht="40.5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</row>
    <row r="2" s="22" customFormat="true" ht="37.5" hidden="false" customHeight="tru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s="22" customFormat="true" ht="21.75" hidden="false" customHeight="true" outlineLevel="0" collapsed="false">
      <c r="A3" s="23"/>
      <c r="B3" s="24"/>
      <c r="C3" s="24"/>
      <c r="D3" s="24"/>
      <c r="E3" s="24"/>
      <c r="F3" s="25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customFormat="false" ht="12.75" hidden="false" customHeight="false" outlineLevel="0" collapsed="false">
      <c r="B4" s="27"/>
      <c r="C4" s="27"/>
      <c r="D4" s="28"/>
      <c r="E4" s="28"/>
      <c r="F4" s="29"/>
      <c r="G4" s="30"/>
      <c r="H4" s="31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13.5" hidden="false" customHeight="false" outlineLevel="0" collapsed="false">
      <c r="B5" s="27"/>
      <c r="C5" s="27"/>
      <c r="D5" s="28"/>
      <c r="E5" s="28"/>
      <c r="F5" s="29"/>
      <c r="G5" s="30"/>
      <c r="H5" s="31"/>
      <c r="I5" s="32"/>
      <c r="J5" s="35" t="s">
        <v>160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6" t="s">
        <v>161</v>
      </c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</row>
    <row r="6" s="42" customFormat="true" ht="26.25" hidden="false" customHeight="false" outlineLevel="0" collapsed="false">
      <c r="A6" s="37" t="s">
        <v>162</v>
      </c>
      <c r="B6" s="37" t="s">
        <v>163</v>
      </c>
      <c r="C6" s="37" t="s">
        <v>164</v>
      </c>
      <c r="D6" s="37" t="s">
        <v>165</v>
      </c>
      <c r="E6" s="37" t="s">
        <v>166</v>
      </c>
      <c r="F6" s="37" t="s">
        <v>167</v>
      </c>
      <c r="G6" s="38" t="s">
        <v>168</v>
      </c>
      <c r="H6" s="39" t="s">
        <v>169</v>
      </c>
      <c r="I6" s="37" t="s">
        <v>170</v>
      </c>
      <c r="J6" s="40" t="s">
        <v>171</v>
      </c>
      <c r="K6" s="40" t="s">
        <v>172</v>
      </c>
      <c r="L6" s="40" t="s">
        <v>173</v>
      </c>
      <c r="M6" s="40" t="s">
        <v>174</v>
      </c>
      <c r="N6" s="40" t="s">
        <v>175</v>
      </c>
      <c r="O6" s="40" t="s">
        <v>176</v>
      </c>
      <c r="P6" s="40" t="s">
        <v>177</v>
      </c>
      <c r="Q6" s="40" t="s">
        <v>178</v>
      </c>
      <c r="R6" s="40" t="s">
        <v>179</v>
      </c>
      <c r="S6" s="40" t="s">
        <v>180</v>
      </c>
      <c r="T6" s="40" t="s">
        <v>181</v>
      </c>
      <c r="U6" s="40" t="s">
        <v>182</v>
      </c>
      <c r="V6" s="40" t="s">
        <v>183</v>
      </c>
      <c r="W6" s="40" t="s">
        <v>184</v>
      </c>
      <c r="X6" s="41" t="s">
        <v>171</v>
      </c>
      <c r="Y6" s="41" t="s">
        <v>172</v>
      </c>
      <c r="Z6" s="41" t="s">
        <v>173</v>
      </c>
      <c r="AA6" s="41" t="s">
        <v>174</v>
      </c>
      <c r="AB6" s="41" t="s">
        <v>175</v>
      </c>
      <c r="AC6" s="41" t="s">
        <v>176</v>
      </c>
      <c r="AD6" s="41" t="s">
        <v>177</v>
      </c>
      <c r="AE6" s="41" t="s">
        <v>178</v>
      </c>
      <c r="AF6" s="41" t="s">
        <v>179</v>
      </c>
      <c r="AG6" s="41" t="s">
        <v>180</v>
      </c>
      <c r="AH6" s="41" t="s">
        <v>181</v>
      </c>
      <c r="AI6" s="41" t="s">
        <v>182</v>
      </c>
      <c r="AJ6" s="41" t="s">
        <v>183</v>
      </c>
      <c r="AK6" s="41" t="s">
        <v>185</v>
      </c>
    </row>
    <row r="7" s="33" customFormat="true" ht="60" hidden="false" customHeight="false" outlineLevel="0" collapsed="false">
      <c r="A7" s="32" t="n">
        <v>202</v>
      </c>
      <c r="B7" s="43" t="n">
        <v>11</v>
      </c>
      <c r="C7" s="44" t="s">
        <v>186</v>
      </c>
      <c r="D7" s="45" t="s">
        <v>187</v>
      </c>
      <c r="E7" s="45" t="s">
        <v>187</v>
      </c>
      <c r="F7" s="14" t="s">
        <v>188</v>
      </c>
      <c r="G7" s="46" t="n">
        <v>60132</v>
      </c>
      <c r="H7" s="47" t="s">
        <v>189</v>
      </c>
      <c r="I7" s="48" t="s">
        <v>190</v>
      </c>
      <c r="J7" s="49" t="n">
        <v>1.34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f aca="false">SUM(K7:U7)</f>
        <v>0</v>
      </c>
      <c r="W7" s="50" t="n">
        <f aca="false">IFERROR(V7/J7,0)</f>
        <v>0</v>
      </c>
      <c r="X7" s="19" t="n">
        <v>49178239</v>
      </c>
      <c r="Y7" s="19" t="n">
        <v>0</v>
      </c>
      <c r="Z7" s="19" t="n">
        <v>0</v>
      </c>
      <c r="AA7" s="19" t="n">
        <v>0</v>
      </c>
      <c r="AB7" s="19" t="n">
        <v>3381706.87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-2002198.07</v>
      </c>
      <c r="AJ7" s="19" t="n">
        <f aca="false">SUM(Y7:AI7)</f>
        <v>1379508.8</v>
      </c>
      <c r="AK7" s="50" t="n">
        <f aca="false">IFERROR(AJ7/X7,0)</f>
        <v>0.0280512037041424</v>
      </c>
      <c r="AL7" s="51"/>
      <c r="AM7" s="51"/>
      <c r="AN7" s="51"/>
      <c r="AO7" s="51"/>
      <c r="AQ7" s="51"/>
      <c r="AR7" s="51"/>
      <c r="AS7" s="51"/>
      <c r="AT7" s="51"/>
      <c r="AU7" s="51"/>
      <c r="AV7" s="51"/>
      <c r="AW7" s="51"/>
      <c r="AY7" s="51"/>
      <c r="AZ7" s="51"/>
      <c r="BA7" s="51"/>
      <c r="BC7" s="51"/>
      <c r="BD7" s="51"/>
      <c r="BE7" s="51"/>
    </row>
    <row r="8" s="33" customFormat="true" ht="45" hidden="false" customHeight="false" outlineLevel="0" collapsed="false">
      <c r="A8" s="32" t="n">
        <v>202</v>
      </c>
      <c r="B8" s="43" t="n">
        <v>11</v>
      </c>
      <c r="C8" s="44" t="s">
        <v>186</v>
      </c>
      <c r="D8" s="45" t="s">
        <v>187</v>
      </c>
      <c r="E8" s="45" t="s">
        <v>187</v>
      </c>
      <c r="F8" s="14" t="s">
        <v>188</v>
      </c>
      <c r="G8" s="46" t="n">
        <v>24234</v>
      </c>
      <c r="H8" s="47" t="s">
        <v>191</v>
      </c>
      <c r="I8" s="48" t="s">
        <v>190</v>
      </c>
      <c r="J8" s="49" t="n">
        <v>1.92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1.92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f aca="false">SUM(K8:U8)</f>
        <v>1.92</v>
      </c>
      <c r="W8" s="50" t="n">
        <f aca="false">IFERROR(V8/J8,0)</f>
        <v>1</v>
      </c>
      <c r="X8" s="19" t="n">
        <v>67999359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3000000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34770458.32</v>
      </c>
      <c r="AJ8" s="19" t="n">
        <f aca="false">SUM(Y8:AI8)</f>
        <v>64770458.32</v>
      </c>
      <c r="AK8" s="50" t="n">
        <f aca="false">IFERROR(AJ8/X8,0)</f>
        <v>0.952515718861409</v>
      </c>
      <c r="AL8" s="51"/>
      <c r="AM8" s="51"/>
      <c r="AN8" s="51"/>
      <c r="AO8" s="51"/>
      <c r="AQ8" s="51"/>
      <c r="AR8" s="51"/>
      <c r="AS8" s="51"/>
      <c r="AT8" s="51"/>
      <c r="AU8" s="51"/>
      <c r="AV8" s="51"/>
      <c r="AW8" s="51"/>
      <c r="AY8" s="51"/>
      <c r="AZ8" s="51"/>
      <c r="BA8" s="51"/>
      <c r="BC8" s="51"/>
      <c r="BD8" s="51"/>
      <c r="BE8" s="51"/>
    </row>
    <row r="9" s="33" customFormat="true" ht="60" hidden="false" customHeight="false" outlineLevel="0" collapsed="false">
      <c r="A9" s="32" t="n">
        <v>202</v>
      </c>
      <c r="B9" s="43" t="n">
        <v>11</v>
      </c>
      <c r="C9" s="44" t="s">
        <v>186</v>
      </c>
      <c r="D9" s="45" t="s">
        <v>187</v>
      </c>
      <c r="E9" s="45" t="s">
        <v>187</v>
      </c>
      <c r="F9" s="14" t="s">
        <v>188</v>
      </c>
      <c r="G9" s="46" t="n">
        <v>301553</v>
      </c>
      <c r="H9" s="47" t="s">
        <v>192</v>
      </c>
      <c r="I9" s="48" t="s">
        <v>190</v>
      </c>
      <c r="J9" s="49" t="n">
        <v>2.17</v>
      </c>
      <c r="K9" s="49" t="n">
        <v>0.09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.84</v>
      </c>
      <c r="S9" s="49" t="n">
        <v>0.02</v>
      </c>
      <c r="T9" s="49" t="n">
        <v>0</v>
      </c>
      <c r="U9" s="49" t="n">
        <v>0</v>
      </c>
      <c r="V9" s="49" t="n">
        <f aca="false">SUM(K9:U9)</f>
        <v>0.95</v>
      </c>
      <c r="W9" s="50" t="n">
        <f aca="false">IFERROR(V9/J9,0)</f>
        <v>0.43778801843318</v>
      </c>
      <c r="X9" s="19" t="n">
        <v>14428226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13362553.03</v>
      </c>
      <c r="AD9" s="19" t="n">
        <v>0</v>
      </c>
      <c r="AE9" s="19" t="n">
        <v>0</v>
      </c>
      <c r="AF9" s="19" t="n">
        <v>0</v>
      </c>
      <c r="AG9" s="19" t="n">
        <v>410276.84</v>
      </c>
      <c r="AH9" s="19" t="n">
        <v>0</v>
      </c>
      <c r="AI9" s="19" t="n">
        <v>0</v>
      </c>
      <c r="AJ9" s="19" t="n">
        <f aca="false">SUM(Y9:AI9)</f>
        <v>13772829.87</v>
      </c>
      <c r="AK9" s="50" t="n">
        <f aca="false">IFERROR(AJ9/X9,0)</f>
        <v>0.954575418350115</v>
      </c>
      <c r="AL9" s="51"/>
      <c r="AM9" s="51"/>
      <c r="AN9" s="51"/>
      <c r="AO9" s="51"/>
      <c r="AQ9" s="51"/>
      <c r="AR9" s="51"/>
      <c r="AS9" s="51"/>
      <c r="AT9" s="51"/>
      <c r="AU9" s="51"/>
      <c r="AV9" s="51"/>
      <c r="AW9" s="51"/>
      <c r="AY9" s="51"/>
      <c r="AZ9" s="51"/>
      <c r="BA9" s="51"/>
      <c r="BC9" s="51"/>
      <c r="BD9" s="51"/>
      <c r="BE9" s="51"/>
    </row>
    <row r="10" s="33" customFormat="true" ht="45" hidden="false" customHeight="false" outlineLevel="0" collapsed="false">
      <c r="A10" s="32" t="n">
        <v>202</v>
      </c>
      <c r="B10" s="43" t="n">
        <v>11</v>
      </c>
      <c r="C10" s="44" t="s">
        <v>186</v>
      </c>
      <c r="D10" s="45" t="s">
        <v>187</v>
      </c>
      <c r="E10" s="45" t="s">
        <v>187</v>
      </c>
      <c r="F10" s="14" t="s">
        <v>188</v>
      </c>
      <c r="G10" s="46" t="n">
        <v>190120</v>
      </c>
      <c r="H10" s="47" t="s">
        <v>7</v>
      </c>
      <c r="I10" s="48" t="s">
        <v>19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f aca="false">SUM(K10:U10)</f>
        <v>0</v>
      </c>
      <c r="W10" s="50" t="n">
        <f aca="false">IFERROR(V10/J10,0)</f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f aca="false">SUM(Y10:AI10)</f>
        <v>0</v>
      </c>
      <c r="AK10" s="50" t="n">
        <f aca="false">IFERROR(AJ10/X10,0)</f>
        <v>0</v>
      </c>
      <c r="AL10" s="51"/>
      <c r="AM10" s="51"/>
      <c r="AN10" s="51"/>
      <c r="AO10" s="51"/>
      <c r="AQ10" s="51"/>
      <c r="AR10" s="51"/>
      <c r="AS10" s="51"/>
      <c r="AT10" s="51"/>
      <c r="AU10" s="51"/>
      <c r="AV10" s="51"/>
      <c r="AW10" s="51"/>
      <c r="AY10" s="51"/>
      <c r="AZ10" s="51"/>
      <c r="BA10" s="51"/>
      <c r="BC10" s="51"/>
      <c r="BD10" s="51"/>
      <c r="BE10" s="51"/>
    </row>
    <row r="11" s="33" customFormat="true" ht="60" hidden="false" customHeight="false" outlineLevel="0" collapsed="false">
      <c r="A11" s="32" t="n">
        <v>202</v>
      </c>
      <c r="B11" s="43" t="n">
        <v>11</v>
      </c>
      <c r="C11" s="44" t="s">
        <v>186</v>
      </c>
      <c r="D11" s="45" t="s">
        <v>187</v>
      </c>
      <c r="E11" s="45" t="s">
        <v>187</v>
      </c>
      <c r="F11" s="14" t="s">
        <v>188</v>
      </c>
      <c r="G11" s="46" t="n">
        <v>209196</v>
      </c>
      <c r="H11" s="47" t="s">
        <v>14</v>
      </c>
      <c r="I11" s="48" t="s">
        <v>193</v>
      </c>
      <c r="J11" s="49" t="n">
        <v>30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f aca="false">SUM(K11:U11)</f>
        <v>0</v>
      </c>
      <c r="W11" s="50" t="n">
        <f aca="false">IFERROR(V11/J11,0)</f>
        <v>0</v>
      </c>
      <c r="X11" s="19" t="n">
        <v>2800000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f aca="false">SUM(Y11:AI11)</f>
        <v>0</v>
      </c>
      <c r="AK11" s="50" t="n">
        <f aca="false">IFERROR(AJ11/X11,0)</f>
        <v>0</v>
      </c>
      <c r="AL11" s="51"/>
      <c r="AM11" s="51"/>
      <c r="AN11" s="51"/>
      <c r="AO11" s="51"/>
      <c r="AQ11" s="51"/>
      <c r="AR11" s="51"/>
      <c r="AS11" s="51"/>
      <c r="AT11" s="51"/>
      <c r="AU11" s="51"/>
      <c r="AV11" s="51"/>
      <c r="AW11" s="51"/>
      <c r="AY11" s="51"/>
      <c r="AZ11" s="51"/>
      <c r="BA11" s="51"/>
      <c r="BC11" s="51"/>
      <c r="BD11" s="51"/>
      <c r="BE11" s="51"/>
    </row>
    <row r="12" s="33" customFormat="true" ht="75" hidden="false" customHeight="false" outlineLevel="0" collapsed="false">
      <c r="A12" s="32" t="n">
        <v>202</v>
      </c>
      <c r="B12" s="43" t="n">
        <v>11</v>
      </c>
      <c r="C12" s="44" t="s">
        <v>186</v>
      </c>
      <c r="D12" s="45" t="s">
        <v>187</v>
      </c>
      <c r="E12" s="45" t="s">
        <v>187</v>
      </c>
      <c r="F12" s="14" t="s">
        <v>188</v>
      </c>
      <c r="G12" s="46" t="n">
        <v>214031</v>
      </c>
      <c r="H12" s="47" t="s">
        <v>18</v>
      </c>
      <c r="I12" s="48" t="s">
        <v>193</v>
      </c>
      <c r="J12" s="49" t="n">
        <v>80.24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19.38</v>
      </c>
      <c r="U12" s="49" t="n">
        <v>0</v>
      </c>
      <c r="V12" s="49" t="n">
        <f aca="false">SUM(K12:U12)</f>
        <v>19.38</v>
      </c>
      <c r="W12" s="50" t="n">
        <f aca="false">IFERROR(V12/J12,0)</f>
        <v>0.241525423728814</v>
      </c>
      <c r="X12" s="19" t="n">
        <v>5354982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1279617.08</v>
      </c>
      <c r="AJ12" s="19" t="n">
        <f aca="false">SUM(Y12:AI12)</f>
        <v>1279617.08</v>
      </c>
      <c r="AK12" s="50" t="n">
        <f aca="false">IFERROR(AJ12/X12,0)</f>
        <v>0.238958241129475</v>
      </c>
      <c r="AL12" s="51"/>
      <c r="AM12" s="51"/>
      <c r="AN12" s="51"/>
      <c r="AO12" s="51"/>
      <c r="AQ12" s="51"/>
      <c r="AR12" s="51"/>
      <c r="AS12" s="51"/>
      <c r="AT12" s="51"/>
      <c r="AU12" s="51"/>
      <c r="AV12" s="51"/>
      <c r="AW12" s="51"/>
      <c r="AY12" s="51"/>
      <c r="AZ12" s="51"/>
      <c r="BA12" s="51"/>
      <c r="BC12" s="51"/>
      <c r="BD12" s="51"/>
      <c r="BE12" s="51"/>
    </row>
    <row r="13" s="33" customFormat="true" ht="75" hidden="false" customHeight="false" outlineLevel="0" collapsed="false">
      <c r="A13" s="32" t="n">
        <v>202</v>
      </c>
      <c r="B13" s="43" t="n">
        <v>11</v>
      </c>
      <c r="C13" s="44" t="s">
        <v>186</v>
      </c>
      <c r="D13" s="45" t="s">
        <v>187</v>
      </c>
      <c r="E13" s="45" t="s">
        <v>187</v>
      </c>
      <c r="F13" s="14" t="s">
        <v>188</v>
      </c>
      <c r="G13" s="46" t="n">
        <v>264905</v>
      </c>
      <c r="H13" s="47" t="s">
        <v>194</v>
      </c>
      <c r="I13" s="48" t="s">
        <v>193</v>
      </c>
      <c r="J13" s="49" t="n">
        <v>67.13</v>
      </c>
      <c r="K13" s="49" t="n">
        <v>0</v>
      </c>
      <c r="L13" s="49" t="n">
        <v>0</v>
      </c>
      <c r="M13" s="49" t="n">
        <v>1.41</v>
      </c>
      <c r="N13" s="49" t="n">
        <v>0</v>
      </c>
      <c r="O13" s="49" t="n">
        <v>0</v>
      </c>
      <c r="P13" s="49" t="n">
        <v>0</v>
      </c>
      <c r="Q13" s="49" t="n">
        <v>65.72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K13:U13)</f>
        <v>67.13</v>
      </c>
      <c r="W13" s="50" t="n">
        <f aca="false">IFERROR(V13/J13,0)</f>
        <v>1</v>
      </c>
      <c r="X13" s="19" t="n">
        <v>27721408</v>
      </c>
      <c r="Y13" s="19" t="n">
        <v>0</v>
      </c>
      <c r="Z13" s="19" t="n">
        <v>0</v>
      </c>
      <c r="AA13" s="19" t="n">
        <v>12452514.21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9204457.4</v>
      </c>
      <c r="AG13" s="19" t="n">
        <v>5731795.8</v>
      </c>
      <c r="AH13" s="19" t="n">
        <v>0</v>
      </c>
      <c r="AI13" s="19" t="n">
        <v>0</v>
      </c>
      <c r="AJ13" s="19" t="n">
        <f aca="false">SUM(Y13:AI13)</f>
        <v>27388767.41</v>
      </c>
      <c r="AK13" s="50" t="n">
        <f aca="false">IFERROR(AJ13/X13,0)</f>
        <v>0.988000588209661</v>
      </c>
      <c r="AL13" s="51"/>
      <c r="AM13" s="51"/>
      <c r="AN13" s="51"/>
      <c r="AO13" s="51"/>
      <c r="AQ13" s="51"/>
      <c r="AR13" s="51"/>
      <c r="AS13" s="51"/>
      <c r="AT13" s="51"/>
      <c r="AU13" s="51"/>
      <c r="AV13" s="51"/>
      <c r="AW13" s="51"/>
      <c r="AY13" s="51"/>
      <c r="AZ13" s="51"/>
      <c r="BA13" s="51"/>
      <c r="BC13" s="51"/>
      <c r="BD13" s="51"/>
      <c r="BE13" s="51"/>
    </row>
    <row r="14" s="33" customFormat="true" ht="45" hidden="false" customHeight="false" outlineLevel="0" collapsed="false">
      <c r="A14" s="32" t="n">
        <v>202</v>
      </c>
      <c r="B14" s="43" t="n">
        <v>11</v>
      </c>
      <c r="C14" s="44" t="s">
        <v>186</v>
      </c>
      <c r="D14" s="45" t="s">
        <v>187</v>
      </c>
      <c r="E14" s="45" t="s">
        <v>187</v>
      </c>
      <c r="F14" s="14" t="s">
        <v>188</v>
      </c>
      <c r="G14" s="46" t="n">
        <v>299470</v>
      </c>
      <c r="H14" s="47" t="s">
        <v>40</v>
      </c>
      <c r="I14" s="48" t="s">
        <v>193</v>
      </c>
      <c r="J14" s="49" t="n">
        <v>23.4</v>
      </c>
      <c r="K14" s="49" t="n">
        <v>0.23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K14:U14)</f>
        <v>0.23</v>
      </c>
      <c r="W14" s="50" t="n">
        <f aca="false">IFERROR(V14/J14,0)</f>
        <v>0.00982905982905983</v>
      </c>
      <c r="X14" s="19" t="n">
        <v>7479584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776571</v>
      </c>
      <c r="AH14" s="19" t="n">
        <v>0</v>
      </c>
      <c r="AI14" s="19" t="n">
        <v>0</v>
      </c>
      <c r="AJ14" s="19" t="n">
        <f aca="false">SUM(Y14:AI14)</f>
        <v>776571</v>
      </c>
      <c r="AK14" s="50" t="n">
        <f aca="false">IFERROR(AJ14/X14,0)</f>
        <v>0.103825426654744</v>
      </c>
      <c r="AL14" s="51"/>
      <c r="AM14" s="51"/>
      <c r="AN14" s="51"/>
      <c r="AO14" s="51"/>
      <c r="AQ14" s="51"/>
      <c r="AR14" s="51"/>
      <c r="AS14" s="51"/>
      <c r="AT14" s="51"/>
      <c r="AU14" s="51"/>
      <c r="AV14" s="51"/>
      <c r="AW14" s="51"/>
      <c r="AY14" s="51"/>
      <c r="AZ14" s="51"/>
      <c r="BA14" s="51"/>
      <c r="BC14" s="51"/>
      <c r="BD14" s="51"/>
      <c r="BE14" s="51"/>
    </row>
    <row r="15" s="33" customFormat="true" ht="45" hidden="false" customHeight="false" outlineLevel="0" collapsed="false">
      <c r="A15" s="32" t="n">
        <v>202</v>
      </c>
      <c r="B15" s="43" t="n">
        <v>11</v>
      </c>
      <c r="C15" s="44" t="s">
        <v>186</v>
      </c>
      <c r="D15" s="45" t="s">
        <v>187</v>
      </c>
      <c r="E15" s="45" t="s">
        <v>187</v>
      </c>
      <c r="F15" s="14" t="s">
        <v>188</v>
      </c>
      <c r="G15" s="46" t="n">
        <v>299471</v>
      </c>
      <c r="H15" s="47" t="s">
        <v>41</v>
      </c>
      <c r="I15" s="48" t="s">
        <v>193</v>
      </c>
      <c r="J15" s="49" t="n">
        <v>0.22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K15:U15)</f>
        <v>0</v>
      </c>
      <c r="W15" s="50" t="n">
        <f aca="false">IFERROR(V15/J15,0)</f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f aca="false">SUM(Y15:AI15)</f>
        <v>0</v>
      </c>
      <c r="AK15" s="50" t="n">
        <f aca="false">IFERROR(AJ15/X15,0)</f>
        <v>0</v>
      </c>
      <c r="AL15" s="51"/>
      <c r="AM15" s="51"/>
      <c r="AN15" s="51"/>
      <c r="AO15" s="51"/>
      <c r="AQ15" s="51"/>
      <c r="AR15" s="51"/>
      <c r="AS15" s="51"/>
      <c r="AT15" s="51"/>
      <c r="AU15" s="51"/>
      <c r="AV15" s="51"/>
      <c r="AW15" s="51"/>
      <c r="AY15" s="51"/>
      <c r="AZ15" s="51"/>
      <c r="BA15" s="51"/>
      <c r="BC15" s="51"/>
      <c r="BD15" s="51"/>
      <c r="BE15" s="51"/>
    </row>
    <row r="16" s="33" customFormat="true" ht="60" hidden="false" customHeight="false" outlineLevel="0" collapsed="false">
      <c r="A16" s="32" t="n">
        <v>202</v>
      </c>
      <c r="B16" s="43" t="n">
        <v>11</v>
      </c>
      <c r="C16" s="44" t="s">
        <v>186</v>
      </c>
      <c r="D16" s="45" t="s">
        <v>187</v>
      </c>
      <c r="E16" s="45" t="s">
        <v>187</v>
      </c>
      <c r="F16" s="14" t="s">
        <v>188</v>
      </c>
      <c r="G16" s="46" t="n">
        <v>299474</v>
      </c>
      <c r="H16" s="47" t="s">
        <v>42</v>
      </c>
      <c r="I16" s="48" t="s">
        <v>190</v>
      </c>
      <c r="J16" s="49" t="n">
        <v>0.04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K16:U16)</f>
        <v>0</v>
      </c>
      <c r="W16" s="50" t="n">
        <f aca="false">IFERROR(V16/J16,0)</f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f aca="false">SUM(Y16:AI16)</f>
        <v>0</v>
      </c>
      <c r="AK16" s="50" t="n">
        <f aca="false">IFERROR(AJ16/X16,0)</f>
        <v>0</v>
      </c>
      <c r="AL16" s="51"/>
      <c r="AM16" s="51"/>
      <c r="AN16" s="51"/>
      <c r="AO16" s="51"/>
      <c r="AQ16" s="51"/>
      <c r="AR16" s="51"/>
      <c r="AS16" s="51"/>
      <c r="AT16" s="51"/>
      <c r="AU16" s="51"/>
      <c r="AV16" s="51"/>
      <c r="AW16" s="51"/>
      <c r="AY16" s="51"/>
      <c r="AZ16" s="51"/>
      <c r="BA16" s="51"/>
      <c r="BC16" s="51"/>
      <c r="BD16" s="51"/>
      <c r="BE16" s="51"/>
    </row>
    <row r="17" s="33" customFormat="true" ht="60" hidden="false" customHeight="false" outlineLevel="0" collapsed="false">
      <c r="A17" s="32" t="n">
        <v>202</v>
      </c>
      <c r="B17" s="43" t="n">
        <v>11</v>
      </c>
      <c r="C17" s="44" t="s">
        <v>186</v>
      </c>
      <c r="D17" s="45" t="s">
        <v>187</v>
      </c>
      <c r="E17" s="45" t="s">
        <v>187</v>
      </c>
      <c r="F17" s="14" t="s">
        <v>188</v>
      </c>
      <c r="G17" s="46" t="n">
        <v>190098</v>
      </c>
      <c r="H17" s="47" t="s">
        <v>195</v>
      </c>
      <c r="I17" s="48" t="s">
        <v>193</v>
      </c>
      <c r="J17" s="49" t="n">
        <v>4.38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K17:U17)</f>
        <v>0</v>
      </c>
      <c r="W17" s="50" t="n">
        <f aca="false">IFERROR(V17/J17,0)</f>
        <v>0</v>
      </c>
      <c r="X17" s="19" t="n">
        <v>1594097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149091.43</v>
      </c>
      <c r="AJ17" s="19" t="n">
        <f aca="false">SUM(Y17:AI17)</f>
        <v>149091.43</v>
      </c>
      <c r="AK17" s="50" t="n">
        <f aca="false">IFERROR(AJ17/X17,0)</f>
        <v>0.093527200665957</v>
      </c>
      <c r="AL17" s="51"/>
      <c r="AM17" s="51"/>
      <c r="AN17" s="51"/>
      <c r="AO17" s="51"/>
      <c r="AQ17" s="51"/>
      <c r="AR17" s="51"/>
      <c r="AS17" s="51"/>
      <c r="AT17" s="51"/>
      <c r="AU17" s="51"/>
      <c r="AV17" s="51"/>
      <c r="AW17" s="51"/>
      <c r="AY17" s="51"/>
      <c r="AZ17" s="51"/>
      <c r="BA17" s="51"/>
      <c r="BC17" s="51"/>
      <c r="BD17" s="51"/>
      <c r="BE17" s="51"/>
    </row>
    <row r="18" s="33" customFormat="true" ht="60" hidden="false" customHeight="false" outlineLevel="0" collapsed="false">
      <c r="A18" s="32" t="n">
        <v>202</v>
      </c>
      <c r="B18" s="43" t="n">
        <v>11</v>
      </c>
      <c r="C18" s="44" t="s">
        <v>186</v>
      </c>
      <c r="D18" s="45" t="s">
        <v>187</v>
      </c>
      <c r="E18" s="45" t="s">
        <v>187</v>
      </c>
      <c r="F18" s="14" t="s">
        <v>188</v>
      </c>
      <c r="G18" s="46" t="n">
        <v>209134</v>
      </c>
      <c r="H18" s="47" t="s">
        <v>196</v>
      </c>
      <c r="I18" s="48" t="s">
        <v>193</v>
      </c>
      <c r="J18" s="49" t="n">
        <v>5.7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K18:U18)</f>
        <v>0</v>
      </c>
      <c r="W18" s="50" t="n">
        <f aca="false">IFERROR(V18/J18,0)</f>
        <v>0</v>
      </c>
      <c r="X18" s="19" t="n">
        <v>204881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873006.31</v>
      </c>
      <c r="AJ18" s="19" t="n">
        <f aca="false">SUM(Y18:AI18)</f>
        <v>873006.31</v>
      </c>
      <c r="AK18" s="50" t="n">
        <f aca="false">IFERROR(AJ18/X18,0)</f>
        <v>0.426103668857855</v>
      </c>
      <c r="AL18" s="51"/>
      <c r="AM18" s="51"/>
      <c r="AN18" s="51"/>
      <c r="AO18" s="51"/>
      <c r="AQ18" s="51"/>
      <c r="AR18" s="51"/>
      <c r="AS18" s="51"/>
      <c r="AT18" s="51"/>
      <c r="AU18" s="51"/>
      <c r="AV18" s="51"/>
      <c r="AW18" s="51"/>
      <c r="AY18" s="51"/>
      <c r="AZ18" s="51"/>
      <c r="BA18" s="51"/>
      <c r="BC18" s="51"/>
      <c r="BD18" s="51"/>
      <c r="BE18" s="51"/>
    </row>
    <row r="19" s="33" customFormat="true" ht="60" hidden="false" customHeight="false" outlineLevel="0" collapsed="false">
      <c r="A19" s="32" t="n">
        <v>202</v>
      </c>
      <c r="B19" s="43" t="n">
        <v>11</v>
      </c>
      <c r="C19" s="44" t="s">
        <v>186</v>
      </c>
      <c r="D19" s="45" t="s">
        <v>187</v>
      </c>
      <c r="E19" s="45" t="s">
        <v>187</v>
      </c>
      <c r="F19" s="14" t="s">
        <v>188</v>
      </c>
      <c r="G19" s="46" t="n">
        <v>317620</v>
      </c>
      <c r="H19" s="47" t="s">
        <v>197</v>
      </c>
      <c r="I19" s="48" t="s">
        <v>190</v>
      </c>
      <c r="J19" s="49" t="n">
        <v>6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K19:U19)</f>
        <v>0</v>
      </c>
      <c r="W19" s="50" t="n">
        <f aca="false">IFERROR(V19/J19,0)</f>
        <v>0</v>
      </c>
      <c r="X19" s="19" t="n">
        <v>37990982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1979154.1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f aca="false">SUM(Y19:AI19)</f>
        <v>11979154.1</v>
      </c>
      <c r="AK19" s="50" t="n">
        <f aca="false">IFERROR(AJ19/X19,0)</f>
        <v>0.315315726769053</v>
      </c>
      <c r="AL19" s="51"/>
      <c r="AM19" s="51"/>
      <c r="AN19" s="51"/>
      <c r="AO19" s="51"/>
      <c r="AQ19" s="51"/>
      <c r="AR19" s="51"/>
      <c r="AS19" s="51"/>
      <c r="AT19" s="51"/>
      <c r="AU19" s="51"/>
      <c r="AV19" s="51"/>
      <c r="AW19" s="51"/>
      <c r="AY19" s="51"/>
      <c r="AZ19" s="51"/>
      <c r="BA19" s="51"/>
      <c r="BC19" s="51"/>
      <c r="BD19" s="51"/>
      <c r="BE19" s="51"/>
    </row>
    <row r="20" s="33" customFormat="true" ht="75" hidden="false" customHeight="false" outlineLevel="0" collapsed="false">
      <c r="A20" s="32" t="n">
        <v>202</v>
      </c>
      <c r="B20" s="43" t="n">
        <v>11</v>
      </c>
      <c r="C20" s="44" t="s">
        <v>186</v>
      </c>
      <c r="D20" s="45" t="s">
        <v>187</v>
      </c>
      <c r="E20" s="45" t="s">
        <v>198</v>
      </c>
      <c r="F20" s="52" t="s">
        <v>199</v>
      </c>
      <c r="G20" s="46" t="n">
        <v>207591</v>
      </c>
      <c r="H20" s="47" t="s">
        <v>10</v>
      </c>
      <c r="I20" s="48" t="s">
        <v>190</v>
      </c>
      <c r="J20" s="49" t="n">
        <v>4.96</v>
      </c>
      <c r="K20" s="49" t="n">
        <v>3.27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.45</v>
      </c>
      <c r="T20" s="49" t="n">
        <v>0</v>
      </c>
      <c r="U20" s="49" t="n">
        <v>0</v>
      </c>
      <c r="V20" s="49" t="n">
        <f aca="false">SUM(K20:U20)</f>
        <v>3.72</v>
      </c>
      <c r="W20" s="50" t="n">
        <f aca="false">IFERROR(V20/J20,0)</f>
        <v>0.75</v>
      </c>
      <c r="X20" s="19" t="n">
        <v>17185380</v>
      </c>
      <c r="Y20" s="19" t="n">
        <v>0</v>
      </c>
      <c r="Z20" s="19" t="n">
        <v>0</v>
      </c>
      <c r="AA20" s="19" t="n">
        <v>0</v>
      </c>
      <c r="AB20" s="19" t="n">
        <v>11534294</v>
      </c>
      <c r="AC20" s="19" t="n">
        <v>0</v>
      </c>
      <c r="AD20" s="19" t="n">
        <v>0</v>
      </c>
      <c r="AE20" s="19" t="n">
        <v>0</v>
      </c>
      <c r="AF20" s="19" t="n">
        <v>187287.34</v>
      </c>
      <c r="AG20" s="19" t="n">
        <v>1178853</v>
      </c>
      <c r="AH20" s="19" t="n">
        <v>0</v>
      </c>
      <c r="AI20" s="19" t="n">
        <v>0</v>
      </c>
      <c r="AJ20" s="19" t="n">
        <f aca="false">SUM(Y20:AI20)</f>
        <v>12900434.34</v>
      </c>
      <c r="AK20" s="50" t="n">
        <f aca="false">IFERROR(AJ20/X20,0)</f>
        <v>0.750663316144304</v>
      </c>
      <c r="AL20" s="51"/>
      <c r="AM20" s="51"/>
      <c r="AN20" s="51"/>
      <c r="AO20" s="51"/>
      <c r="AQ20" s="51"/>
      <c r="AR20" s="51"/>
      <c r="AS20" s="51"/>
      <c r="AT20" s="51"/>
      <c r="AU20" s="51"/>
      <c r="AV20" s="51"/>
      <c r="AW20" s="51"/>
      <c r="AY20" s="51"/>
      <c r="AZ20" s="51"/>
      <c r="BA20" s="51"/>
      <c r="BC20" s="51"/>
      <c r="BD20" s="51"/>
      <c r="BE20" s="51"/>
    </row>
    <row r="21" s="33" customFormat="true" ht="60" hidden="false" customHeight="false" outlineLevel="0" collapsed="false">
      <c r="A21" s="32" t="n">
        <v>202</v>
      </c>
      <c r="B21" s="43" t="n">
        <v>11</v>
      </c>
      <c r="C21" s="44" t="s">
        <v>186</v>
      </c>
      <c r="D21" s="45" t="s">
        <v>187</v>
      </c>
      <c r="E21" s="45" t="s">
        <v>198</v>
      </c>
      <c r="F21" s="52" t="s">
        <v>199</v>
      </c>
      <c r="G21" s="46" t="n">
        <v>209020</v>
      </c>
      <c r="H21" s="47" t="s">
        <v>11</v>
      </c>
      <c r="I21" s="48" t="s">
        <v>190</v>
      </c>
      <c r="J21" s="49" t="n">
        <v>1.62</v>
      </c>
      <c r="K21" s="49" t="n">
        <v>3.22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K21:U21)</f>
        <v>3.22</v>
      </c>
      <c r="W21" s="50" t="n">
        <f aca="false">IFERROR(V21/J21,0)</f>
        <v>1.98765432098765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f aca="false">SUM(Y21:AI21)</f>
        <v>0</v>
      </c>
      <c r="AK21" s="50" t="n">
        <f aca="false">IFERROR(AJ21/X21,0)</f>
        <v>0</v>
      </c>
      <c r="AL21" s="51"/>
      <c r="AM21" s="51"/>
      <c r="AN21" s="51"/>
      <c r="AO21" s="51"/>
      <c r="AQ21" s="51"/>
      <c r="AR21" s="51"/>
      <c r="AS21" s="51"/>
      <c r="AT21" s="51"/>
      <c r="AU21" s="51"/>
      <c r="AV21" s="51"/>
      <c r="AW21" s="51"/>
      <c r="AY21" s="51"/>
      <c r="AZ21" s="51"/>
      <c r="BA21" s="51"/>
      <c r="BC21" s="51"/>
      <c r="BD21" s="51"/>
      <c r="BE21" s="51"/>
    </row>
    <row r="22" s="33" customFormat="true" ht="60" hidden="false" customHeight="false" outlineLevel="0" collapsed="false">
      <c r="A22" s="32" t="n">
        <v>202</v>
      </c>
      <c r="B22" s="43" t="n">
        <v>11</v>
      </c>
      <c r="C22" s="44" t="s">
        <v>186</v>
      </c>
      <c r="D22" s="45" t="s">
        <v>187</v>
      </c>
      <c r="E22" s="45" t="s">
        <v>198</v>
      </c>
      <c r="F22" s="52" t="s">
        <v>199</v>
      </c>
      <c r="G22" s="46" t="n">
        <v>209047</v>
      </c>
      <c r="H22" s="47" t="s">
        <v>200</v>
      </c>
      <c r="I22" s="48" t="s">
        <v>190</v>
      </c>
      <c r="J22" s="49" t="n">
        <v>0.75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K22:U22)</f>
        <v>0</v>
      </c>
      <c r="W22" s="50" t="n">
        <f aca="false">IFERROR(V22/J22,0)</f>
        <v>0</v>
      </c>
      <c r="X22" s="19" t="n">
        <v>2573705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f aca="false">SUM(Y22:AI22)</f>
        <v>0</v>
      </c>
      <c r="AK22" s="50" t="n">
        <f aca="false">IFERROR(AJ22/X22,0)</f>
        <v>0</v>
      </c>
      <c r="AL22" s="51"/>
      <c r="AM22" s="51"/>
      <c r="AN22" s="51"/>
      <c r="AO22" s="51"/>
      <c r="AQ22" s="51"/>
      <c r="AR22" s="51"/>
      <c r="AS22" s="51"/>
      <c r="AT22" s="51"/>
      <c r="AU22" s="51"/>
      <c r="AV22" s="51"/>
      <c r="AW22" s="51"/>
      <c r="AY22" s="51"/>
      <c r="AZ22" s="51"/>
      <c r="BA22" s="51"/>
      <c r="BC22" s="51"/>
      <c r="BD22" s="51"/>
      <c r="BE22" s="51"/>
    </row>
    <row r="23" s="33" customFormat="true" ht="60" hidden="false" customHeight="false" outlineLevel="0" collapsed="false">
      <c r="A23" s="32" t="n">
        <v>202</v>
      </c>
      <c r="B23" s="43" t="n">
        <v>11</v>
      </c>
      <c r="C23" s="44" t="s">
        <v>186</v>
      </c>
      <c r="D23" s="45" t="s">
        <v>187</v>
      </c>
      <c r="E23" s="45" t="s">
        <v>198</v>
      </c>
      <c r="F23" s="52" t="s">
        <v>199</v>
      </c>
      <c r="G23" s="46" t="n">
        <v>245049</v>
      </c>
      <c r="H23" s="47" t="s">
        <v>201</v>
      </c>
      <c r="I23" s="48" t="s">
        <v>190</v>
      </c>
      <c r="J23" s="49" t="n">
        <v>4.71</v>
      </c>
      <c r="K23" s="49" t="n">
        <v>0</v>
      </c>
      <c r="L23" s="49" t="n">
        <v>0</v>
      </c>
      <c r="M23" s="49" t="n">
        <v>0</v>
      </c>
      <c r="N23" s="49" t="n">
        <v>4.71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K23:U23)</f>
        <v>4.71</v>
      </c>
      <c r="W23" s="50" t="n">
        <f aca="false">IFERROR(V23/J23,0)</f>
        <v>1</v>
      </c>
      <c r="X23" s="19" t="n">
        <v>1667359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16673589.09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f aca="false">SUM(Y23:AI23)</f>
        <v>16673589.09</v>
      </c>
      <c r="AK23" s="50" t="n">
        <f aca="false">IFERROR(AJ23/X23,0)</f>
        <v>0.999999945422672</v>
      </c>
      <c r="AL23" s="51"/>
      <c r="AM23" s="51"/>
      <c r="AN23" s="51"/>
      <c r="AO23" s="51"/>
      <c r="AQ23" s="51"/>
      <c r="AR23" s="51"/>
      <c r="AS23" s="51"/>
      <c r="AT23" s="51"/>
      <c r="AU23" s="51"/>
      <c r="AV23" s="51"/>
      <c r="AW23" s="51"/>
      <c r="AY23" s="51"/>
      <c r="AZ23" s="51"/>
      <c r="BA23" s="51"/>
      <c r="BC23" s="51"/>
      <c r="BD23" s="51"/>
      <c r="BE23" s="51"/>
    </row>
    <row r="24" s="33" customFormat="true" ht="60" hidden="false" customHeight="false" outlineLevel="0" collapsed="false">
      <c r="A24" s="32" t="n">
        <v>202</v>
      </c>
      <c r="B24" s="43" t="n">
        <v>11</v>
      </c>
      <c r="C24" s="44" t="s">
        <v>186</v>
      </c>
      <c r="D24" s="45" t="s">
        <v>187</v>
      </c>
      <c r="E24" s="45" t="s">
        <v>198</v>
      </c>
      <c r="F24" s="52" t="s">
        <v>199</v>
      </c>
      <c r="G24" s="46" t="n">
        <v>245555</v>
      </c>
      <c r="H24" s="47" t="s">
        <v>202</v>
      </c>
      <c r="I24" s="48" t="s">
        <v>190</v>
      </c>
      <c r="J24" s="49" t="n">
        <v>3.32</v>
      </c>
      <c r="K24" s="49" t="n">
        <v>0</v>
      </c>
      <c r="L24" s="49" t="n">
        <v>0</v>
      </c>
      <c r="M24" s="49" t="n">
        <v>0</v>
      </c>
      <c r="N24" s="49" t="n">
        <v>3.32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K24:U24)</f>
        <v>3.32</v>
      </c>
      <c r="W24" s="50" t="n">
        <f aca="false">IFERROR(V24/J24,0)</f>
        <v>1</v>
      </c>
      <c r="X24" s="19" t="n">
        <v>10778907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10778906.72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f aca="false">SUM(Y24:AI24)</f>
        <v>10778906.72</v>
      </c>
      <c r="AK24" s="50" t="n">
        <f aca="false">IFERROR(AJ24/X24,0)</f>
        <v>0.99999997402334</v>
      </c>
      <c r="AL24" s="51"/>
      <c r="AM24" s="51"/>
      <c r="AN24" s="51"/>
      <c r="AO24" s="51"/>
      <c r="AQ24" s="51"/>
      <c r="AR24" s="51"/>
      <c r="AS24" s="51"/>
      <c r="AT24" s="51"/>
      <c r="AU24" s="51"/>
      <c r="AV24" s="51"/>
      <c r="AW24" s="51"/>
      <c r="AY24" s="51"/>
      <c r="AZ24" s="51"/>
      <c r="BA24" s="51"/>
      <c r="BC24" s="51"/>
      <c r="BD24" s="51"/>
      <c r="BE24" s="51"/>
    </row>
    <row r="25" s="33" customFormat="true" ht="75" hidden="false" customHeight="false" outlineLevel="0" collapsed="false">
      <c r="A25" s="32" t="n">
        <v>202</v>
      </c>
      <c r="B25" s="43" t="n">
        <v>11</v>
      </c>
      <c r="C25" s="44" t="s">
        <v>186</v>
      </c>
      <c r="D25" s="45" t="s">
        <v>187</v>
      </c>
      <c r="E25" s="45" t="s">
        <v>198</v>
      </c>
      <c r="F25" s="52" t="s">
        <v>199</v>
      </c>
      <c r="G25" s="46" t="n">
        <v>283218</v>
      </c>
      <c r="H25" s="47" t="s">
        <v>203</v>
      </c>
      <c r="I25" s="48" t="s">
        <v>190</v>
      </c>
      <c r="J25" s="49" t="n">
        <v>0.17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K25:U25)</f>
        <v>0</v>
      </c>
      <c r="W25" s="50" t="n">
        <f aca="false">IFERROR(V25/J25,0)</f>
        <v>0</v>
      </c>
      <c r="X25" s="19" t="n">
        <v>571645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f aca="false">SUM(Y25:AI25)</f>
        <v>0</v>
      </c>
      <c r="AK25" s="50" t="n">
        <f aca="false">IFERROR(AJ25/X25,0)</f>
        <v>0</v>
      </c>
      <c r="AL25" s="51"/>
      <c r="AM25" s="51"/>
      <c r="AN25" s="51"/>
      <c r="AO25" s="51"/>
      <c r="AQ25" s="51"/>
      <c r="AR25" s="51"/>
      <c r="AS25" s="51"/>
      <c r="AT25" s="51"/>
      <c r="AU25" s="51"/>
      <c r="AV25" s="51"/>
      <c r="AW25" s="51"/>
      <c r="AY25" s="51"/>
      <c r="AZ25" s="51"/>
      <c r="BA25" s="51"/>
      <c r="BC25" s="51"/>
      <c r="BD25" s="51"/>
      <c r="BE25" s="51"/>
    </row>
    <row r="26" s="33" customFormat="true" ht="90" hidden="false" customHeight="false" outlineLevel="0" collapsed="false">
      <c r="A26" s="32" t="n">
        <v>202</v>
      </c>
      <c r="B26" s="43" t="n">
        <v>11</v>
      </c>
      <c r="C26" s="44" t="s">
        <v>186</v>
      </c>
      <c r="D26" s="45" t="s">
        <v>187</v>
      </c>
      <c r="E26" s="45" t="s">
        <v>198</v>
      </c>
      <c r="F26" s="52" t="s">
        <v>199</v>
      </c>
      <c r="G26" s="46" t="n">
        <v>245550</v>
      </c>
      <c r="H26" s="47" t="s">
        <v>204</v>
      </c>
      <c r="I26" s="48" t="s">
        <v>190</v>
      </c>
      <c r="J26" s="49" t="n">
        <v>0.15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K26:U26)</f>
        <v>0</v>
      </c>
      <c r="W26" s="50" t="n">
        <f aca="false">IFERROR(V26/J26,0)</f>
        <v>0</v>
      </c>
      <c r="X26" s="19" t="n">
        <v>585718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585718</v>
      </c>
      <c r="AG26" s="19" t="n">
        <v>0</v>
      </c>
      <c r="AH26" s="19" t="n">
        <v>0</v>
      </c>
      <c r="AI26" s="19" t="n">
        <v>0</v>
      </c>
      <c r="AJ26" s="19" t="n">
        <f aca="false">SUM(Y26:AI26)</f>
        <v>585718</v>
      </c>
      <c r="AK26" s="50" t="n">
        <f aca="false">IFERROR(AJ26/X26,0)</f>
        <v>1</v>
      </c>
      <c r="AL26" s="51"/>
      <c r="AM26" s="51"/>
      <c r="AN26" s="51"/>
      <c r="AO26" s="51"/>
      <c r="AQ26" s="51"/>
      <c r="AR26" s="51"/>
      <c r="AS26" s="51"/>
      <c r="AT26" s="51"/>
      <c r="AU26" s="51"/>
      <c r="AV26" s="51"/>
      <c r="AW26" s="51"/>
      <c r="AY26" s="51"/>
      <c r="AZ26" s="51"/>
      <c r="BA26" s="51"/>
      <c r="BC26" s="51"/>
      <c r="BD26" s="51"/>
      <c r="BE26" s="51"/>
    </row>
    <row r="27" s="33" customFormat="true" ht="60" hidden="false" customHeight="false" outlineLevel="0" collapsed="false">
      <c r="A27" s="32" t="n">
        <v>202</v>
      </c>
      <c r="B27" s="43" t="n">
        <v>11</v>
      </c>
      <c r="C27" s="44" t="s">
        <v>186</v>
      </c>
      <c r="D27" s="45" t="s">
        <v>187</v>
      </c>
      <c r="E27" s="45" t="s">
        <v>198</v>
      </c>
      <c r="F27" s="52" t="s">
        <v>199</v>
      </c>
      <c r="G27" s="46" t="n">
        <v>245554</v>
      </c>
      <c r="H27" s="47" t="s">
        <v>205</v>
      </c>
      <c r="I27" s="48" t="s">
        <v>190</v>
      </c>
      <c r="J27" s="49" t="n">
        <v>3.01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K27:U27)</f>
        <v>0</v>
      </c>
      <c r="W27" s="50" t="n">
        <f aca="false">IFERROR(V27/J27,0)</f>
        <v>0</v>
      </c>
      <c r="X27" s="19" t="n">
        <v>13008025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12475908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f aca="false">SUM(Y27:AI27)</f>
        <v>12475908</v>
      </c>
      <c r="AK27" s="50" t="n">
        <f aca="false">IFERROR(AJ27/X27,0)</f>
        <v>0.959093175174556</v>
      </c>
      <c r="AL27" s="51"/>
      <c r="AM27" s="51"/>
      <c r="AN27" s="51"/>
      <c r="AO27" s="51"/>
      <c r="AQ27" s="51"/>
      <c r="AR27" s="51"/>
      <c r="AS27" s="51"/>
      <c r="AT27" s="51"/>
      <c r="AU27" s="51"/>
      <c r="AV27" s="51"/>
      <c r="AW27" s="51"/>
      <c r="AY27" s="51"/>
      <c r="AZ27" s="51"/>
      <c r="BA27" s="51"/>
      <c r="BC27" s="51"/>
      <c r="BD27" s="51"/>
      <c r="BE27" s="51"/>
    </row>
    <row r="28" s="33" customFormat="true" ht="75" hidden="false" customHeight="false" outlineLevel="0" collapsed="false">
      <c r="A28" s="32" t="n">
        <v>202</v>
      </c>
      <c r="B28" s="43" t="n">
        <v>11</v>
      </c>
      <c r="C28" s="44" t="s">
        <v>186</v>
      </c>
      <c r="D28" s="45" t="s">
        <v>187</v>
      </c>
      <c r="E28" s="45" t="s">
        <v>198</v>
      </c>
      <c r="F28" s="52" t="s">
        <v>199</v>
      </c>
      <c r="G28" s="46" t="n">
        <v>245546</v>
      </c>
      <c r="H28" s="47" t="s">
        <v>27</v>
      </c>
      <c r="I28" s="48" t="s">
        <v>190</v>
      </c>
      <c r="J28" s="49" t="n">
        <v>2.9</v>
      </c>
      <c r="K28" s="49" t="n">
        <v>2.9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K28:U28)</f>
        <v>2.9</v>
      </c>
      <c r="W28" s="50" t="n">
        <f aca="false">IFERROR(V28/J28,0)</f>
        <v>1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f aca="false">SUM(Y28:AI28)</f>
        <v>0</v>
      </c>
      <c r="AK28" s="50" t="n">
        <f aca="false">IFERROR(AJ28/X28,0)</f>
        <v>0</v>
      </c>
      <c r="AL28" s="51"/>
      <c r="AM28" s="51"/>
      <c r="AN28" s="51"/>
      <c r="AO28" s="51"/>
      <c r="AQ28" s="51"/>
      <c r="AR28" s="51"/>
      <c r="AS28" s="51"/>
      <c r="AT28" s="51"/>
      <c r="AU28" s="51"/>
      <c r="AV28" s="51"/>
      <c r="AW28" s="51"/>
      <c r="AY28" s="51"/>
      <c r="AZ28" s="51"/>
      <c r="BA28" s="51"/>
      <c r="BC28" s="51"/>
      <c r="BD28" s="51"/>
      <c r="BE28" s="51"/>
    </row>
    <row r="29" s="33" customFormat="true" ht="60" hidden="false" customHeight="false" outlineLevel="0" collapsed="false">
      <c r="A29" s="32" t="n">
        <v>202</v>
      </c>
      <c r="B29" s="43" t="n">
        <v>11</v>
      </c>
      <c r="C29" s="44" t="s">
        <v>186</v>
      </c>
      <c r="D29" s="45" t="s">
        <v>187</v>
      </c>
      <c r="E29" s="53" t="s">
        <v>206</v>
      </c>
      <c r="F29" s="52" t="s">
        <v>207</v>
      </c>
      <c r="G29" s="46" t="n">
        <v>116535</v>
      </c>
      <c r="H29" s="47" t="s">
        <v>1</v>
      </c>
      <c r="I29" s="48" t="s">
        <v>208</v>
      </c>
      <c r="J29" s="49" t="n">
        <v>12.4</v>
      </c>
      <c r="K29" s="49" t="n">
        <v>11.78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K29:U29)</f>
        <v>11.78</v>
      </c>
      <c r="W29" s="50" t="n">
        <f aca="false">IFERROR(V29/J29,0)</f>
        <v>0.95</v>
      </c>
      <c r="X29" s="19" t="n">
        <v>101190178</v>
      </c>
      <c r="Y29" s="19" t="n">
        <v>0</v>
      </c>
      <c r="Z29" s="19" t="n">
        <v>0</v>
      </c>
      <c r="AA29" s="19" t="n">
        <v>5286960.35</v>
      </c>
      <c r="AB29" s="19" t="n">
        <v>0</v>
      </c>
      <c r="AC29" s="19" t="n">
        <v>23621186.69</v>
      </c>
      <c r="AD29" s="19" t="n">
        <v>30993298.17</v>
      </c>
      <c r="AE29" s="19" t="n">
        <v>5581205.16</v>
      </c>
      <c r="AF29" s="19" t="n">
        <v>1410682.31</v>
      </c>
      <c r="AG29" s="19" t="n">
        <v>6958214.79</v>
      </c>
      <c r="AH29" s="19" t="n">
        <v>0</v>
      </c>
      <c r="AI29" s="19" t="n">
        <v>3481876.1</v>
      </c>
      <c r="AJ29" s="19" t="n">
        <f aca="false">SUM(Y29:AI29)</f>
        <v>77333423.57</v>
      </c>
      <c r="AK29" s="50" t="n">
        <f aca="false">IFERROR(AJ29/X29,0)</f>
        <v>0.764238437944046</v>
      </c>
      <c r="AL29" s="51"/>
      <c r="AM29" s="51"/>
      <c r="AN29" s="51"/>
      <c r="AO29" s="51"/>
      <c r="AQ29" s="51"/>
      <c r="AR29" s="51"/>
      <c r="AS29" s="51"/>
      <c r="AT29" s="51"/>
      <c r="AU29" s="51"/>
      <c r="AV29" s="51"/>
      <c r="AW29" s="51"/>
      <c r="AY29" s="51"/>
      <c r="AZ29" s="51"/>
      <c r="BA29" s="51"/>
      <c r="BC29" s="51"/>
      <c r="BD29" s="51"/>
      <c r="BE29" s="51"/>
    </row>
    <row r="30" s="33" customFormat="true" ht="45" hidden="false" customHeight="false" outlineLevel="0" collapsed="false">
      <c r="A30" s="32" t="n">
        <v>202</v>
      </c>
      <c r="B30" s="43" t="n">
        <v>11</v>
      </c>
      <c r="C30" s="44" t="s">
        <v>186</v>
      </c>
      <c r="D30" s="45" t="s">
        <v>187</v>
      </c>
      <c r="E30" s="53" t="s">
        <v>206</v>
      </c>
      <c r="F30" s="52" t="s">
        <v>207</v>
      </c>
      <c r="G30" s="46" t="n">
        <v>211604</v>
      </c>
      <c r="H30" s="47" t="s">
        <v>209</v>
      </c>
      <c r="I30" s="48" t="s">
        <v>190</v>
      </c>
      <c r="J30" s="49" t="n">
        <v>1.06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K30:U30)</f>
        <v>0</v>
      </c>
      <c r="W30" s="50" t="n">
        <f aca="false">IFERROR(V30/J30,0)</f>
        <v>0</v>
      </c>
      <c r="X30" s="19" t="n">
        <v>8264768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8059927.11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175749.72</v>
      </c>
      <c r="AJ30" s="19" t="n">
        <f aca="false">SUM(Y30:AI30)</f>
        <v>8235676.83</v>
      </c>
      <c r="AK30" s="50" t="n">
        <f aca="false">IFERROR(AJ30/X30,0)</f>
        <v>0.996480098412926</v>
      </c>
      <c r="AL30" s="51"/>
      <c r="AM30" s="51"/>
      <c r="AN30" s="51"/>
      <c r="AO30" s="51"/>
      <c r="AQ30" s="51"/>
      <c r="AR30" s="51"/>
      <c r="AS30" s="51"/>
      <c r="AT30" s="51"/>
      <c r="AU30" s="51"/>
      <c r="AV30" s="51"/>
      <c r="AW30" s="51"/>
      <c r="AY30" s="51"/>
      <c r="AZ30" s="51"/>
      <c r="BA30" s="51"/>
      <c r="BC30" s="51"/>
      <c r="BD30" s="51"/>
      <c r="BE30" s="51"/>
    </row>
    <row r="31" s="33" customFormat="true" ht="90" hidden="false" customHeight="false" outlineLevel="0" collapsed="false">
      <c r="A31" s="32" t="n">
        <v>202</v>
      </c>
      <c r="B31" s="43" t="n">
        <v>11</v>
      </c>
      <c r="C31" s="44" t="s">
        <v>186</v>
      </c>
      <c r="D31" s="45" t="s">
        <v>187</v>
      </c>
      <c r="E31" s="53" t="s">
        <v>206</v>
      </c>
      <c r="F31" s="52" t="s">
        <v>207</v>
      </c>
      <c r="G31" s="46" t="n">
        <v>66159</v>
      </c>
      <c r="H31" s="47" t="s">
        <v>210</v>
      </c>
      <c r="I31" s="48" t="s">
        <v>190</v>
      </c>
      <c r="J31" s="49" t="n">
        <v>18.55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.45</v>
      </c>
      <c r="P31" s="49" t="n">
        <v>0</v>
      </c>
      <c r="Q31" s="49" t="n">
        <v>0</v>
      </c>
      <c r="R31" s="49" t="n">
        <v>0</v>
      </c>
      <c r="S31" s="49" t="n">
        <v>8.43</v>
      </c>
      <c r="T31" s="49" t="n">
        <v>0</v>
      </c>
      <c r="U31" s="49" t="n">
        <v>0</v>
      </c>
      <c r="V31" s="49" t="n">
        <f aca="false">SUM(K31:U31)</f>
        <v>8.88</v>
      </c>
      <c r="W31" s="50" t="n">
        <f aca="false">IFERROR(V31/J31,0)</f>
        <v>0.478706199460916</v>
      </c>
      <c r="X31" s="19" t="n">
        <v>207654904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9170277.61</v>
      </c>
      <c r="AD31" s="19" t="n">
        <v>0</v>
      </c>
      <c r="AE31" s="19" t="n">
        <v>0</v>
      </c>
      <c r="AF31" s="19" t="n">
        <v>60828159.32</v>
      </c>
      <c r="AG31" s="19" t="n">
        <v>22285593.53</v>
      </c>
      <c r="AH31" s="19" t="n">
        <v>0</v>
      </c>
      <c r="AI31" s="19" t="n">
        <v>34213473.92</v>
      </c>
      <c r="AJ31" s="19" t="n">
        <f aca="false">SUM(Y31:AI31)</f>
        <v>126497504.38</v>
      </c>
      <c r="AK31" s="50" t="n">
        <f aca="false">IFERROR(AJ31/X31,0)</f>
        <v>0.60917176499718</v>
      </c>
      <c r="AL31" s="51"/>
      <c r="AM31" s="51"/>
      <c r="AN31" s="51"/>
      <c r="AO31" s="51"/>
      <c r="AQ31" s="51"/>
      <c r="AR31" s="51"/>
      <c r="AS31" s="51"/>
      <c r="AT31" s="51"/>
      <c r="AU31" s="51"/>
      <c r="AV31" s="51"/>
      <c r="AW31" s="51"/>
      <c r="AY31" s="51"/>
      <c r="AZ31" s="51"/>
      <c r="BA31" s="51"/>
      <c r="BC31" s="51"/>
      <c r="BD31" s="51"/>
      <c r="BE31" s="51"/>
    </row>
    <row r="32" s="33" customFormat="true" ht="60" hidden="false" customHeight="false" outlineLevel="0" collapsed="false">
      <c r="A32" s="32" t="n">
        <v>202</v>
      </c>
      <c r="B32" s="43" t="n">
        <v>11</v>
      </c>
      <c r="C32" s="44" t="s">
        <v>186</v>
      </c>
      <c r="D32" s="45" t="s">
        <v>187</v>
      </c>
      <c r="E32" s="53" t="s">
        <v>206</v>
      </c>
      <c r="F32" s="52" t="s">
        <v>207</v>
      </c>
      <c r="G32" s="46" t="n">
        <v>15149</v>
      </c>
      <c r="H32" s="47" t="s">
        <v>211</v>
      </c>
      <c r="I32" s="48" t="s">
        <v>190</v>
      </c>
      <c r="J32" s="49" t="n">
        <v>1.5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.08</v>
      </c>
      <c r="U32" s="49" t="n">
        <v>0</v>
      </c>
      <c r="V32" s="49" t="n">
        <f aca="false">SUM(K32:U32)</f>
        <v>1.08</v>
      </c>
      <c r="W32" s="50" t="n">
        <f aca="false">IFERROR(V32/J32,0)</f>
        <v>0.72</v>
      </c>
      <c r="X32" s="19" t="n">
        <v>330472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3304719.16</v>
      </c>
      <c r="AJ32" s="19" t="n">
        <f aca="false">SUM(Y32:AI32)</f>
        <v>3304719.16</v>
      </c>
      <c r="AK32" s="50" t="n">
        <f aca="false">IFERROR(AJ32/X32,0)</f>
        <v>0.999999745818103</v>
      </c>
      <c r="AL32" s="51"/>
      <c r="AM32" s="51"/>
      <c r="AN32" s="51"/>
      <c r="AO32" s="51"/>
      <c r="AQ32" s="51"/>
      <c r="AR32" s="51"/>
      <c r="AS32" s="51"/>
      <c r="AT32" s="51"/>
      <c r="AU32" s="51"/>
      <c r="AV32" s="51"/>
      <c r="AW32" s="51"/>
      <c r="AY32" s="51"/>
      <c r="AZ32" s="51"/>
      <c r="BA32" s="51"/>
      <c r="BC32" s="51"/>
      <c r="BD32" s="51"/>
      <c r="BE32" s="51"/>
    </row>
    <row r="33" s="33" customFormat="true" ht="60" hidden="false" customHeight="false" outlineLevel="0" collapsed="false">
      <c r="A33" s="32" t="n">
        <v>202</v>
      </c>
      <c r="B33" s="43" t="n">
        <v>11</v>
      </c>
      <c r="C33" s="44" t="s">
        <v>186</v>
      </c>
      <c r="D33" s="45" t="s">
        <v>187</v>
      </c>
      <c r="E33" s="53" t="s">
        <v>206</v>
      </c>
      <c r="F33" s="52" t="s">
        <v>207</v>
      </c>
      <c r="G33" s="46" t="n">
        <v>34968</v>
      </c>
      <c r="H33" s="47" t="s">
        <v>212</v>
      </c>
      <c r="I33" s="48" t="s">
        <v>190</v>
      </c>
      <c r="J33" s="49" t="n">
        <v>0.84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K33:U33)</f>
        <v>0</v>
      </c>
      <c r="W33" s="50" t="n">
        <f aca="false">IFERROR(V33/J33,0)</f>
        <v>0</v>
      </c>
      <c r="X33" s="19" t="n">
        <v>7353182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f aca="false">SUM(Y33:AI33)</f>
        <v>0</v>
      </c>
      <c r="AK33" s="50" t="n">
        <f aca="false">IFERROR(AJ33/X33,0)</f>
        <v>0</v>
      </c>
      <c r="AL33" s="51"/>
      <c r="AM33" s="51"/>
      <c r="AN33" s="51"/>
      <c r="AO33" s="51"/>
      <c r="AQ33" s="51"/>
      <c r="AR33" s="51"/>
      <c r="AS33" s="51"/>
      <c r="AT33" s="51"/>
      <c r="AU33" s="51"/>
      <c r="AV33" s="51"/>
      <c r="AW33" s="51"/>
      <c r="AY33" s="51"/>
      <c r="AZ33" s="51"/>
      <c r="BA33" s="51"/>
      <c r="BC33" s="51"/>
      <c r="BD33" s="51"/>
      <c r="BE33" s="51"/>
    </row>
    <row r="34" s="33" customFormat="true" ht="60" hidden="false" customHeight="false" outlineLevel="0" collapsed="false">
      <c r="A34" s="32" t="n">
        <v>202</v>
      </c>
      <c r="B34" s="43" t="n">
        <v>11</v>
      </c>
      <c r="C34" s="44" t="s">
        <v>186</v>
      </c>
      <c r="D34" s="45" t="s">
        <v>187</v>
      </c>
      <c r="E34" s="53" t="s">
        <v>206</v>
      </c>
      <c r="F34" s="52" t="s">
        <v>207</v>
      </c>
      <c r="G34" s="46" t="n">
        <v>59458</v>
      </c>
      <c r="H34" s="47" t="s">
        <v>213</v>
      </c>
      <c r="I34" s="48" t="s">
        <v>190</v>
      </c>
      <c r="J34" s="49" t="n">
        <v>2.01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1.76</v>
      </c>
      <c r="V34" s="49" t="n">
        <f aca="false">SUM(K34:U34)</f>
        <v>1.76</v>
      </c>
      <c r="W34" s="50" t="n">
        <f aca="false">IFERROR(V34/J34,0)</f>
        <v>0.875621890547264</v>
      </c>
      <c r="X34" s="19" t="n">
        <v>1640571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1640570.69</v>
      </c>
      <c r="AJ34" s="19" t="n">
        <f aca="false">SUM(Y34:AI34)</f>
        <v>1640570.69</v>
      </c>
      <c r="AK34" s="50" t="n">
        <f aca="false">IFERROR(AJ34/X34,0)</f>
        <v>0.9999998110414</v>
      </c>
      <c r="AL34" s="51"/>
      <c r="AM34" s="51"/>
      <c r="AN34" s="51"/>
      <c r="AO34" s="51"/>
      <c r="AQ34" s="51"/>
      <c r="AR34" s="51"/>
      <c r="AS34" s="51"/>
      <c r="AT34" s="51"/>
      <c r="AU34" s="51"/>
      <c r="AV34" s="51"/>
      <c r="AW34" s="51"/>
      <c r="AY34" s="51"/>
      <c r="AZ34" s="51"/>
      <c r="BA34" s="51"/>
      <c r="BC34" s="51"/>
      <c r="BD34" s="51"/>
      <c r="BE34" s="51"/>
    </row>
    <row r="35" s="33" customFormat="true" ht="75" hidden="false" customHeight="false" outlineLevel="0" collapsed="false">
      <c r="A35" s="32" t="n">
        <v>202</v>
      </c>
      <c r="B35" s="43" t="n">
        <v>11</v>
      </c>
      <c r="C35" s="44" t="s">
        <v>186</v>
      </c>
      <c r="D35" s="45" t="s">
        <v>187</v>
      </c>
      <c r="E35" s="53" t="s">
        <v>206</v>
      </c>
      <c r="F35" s="52" t="s">
        <v>207</v>
      </c>
      <c r="G35" s="46" t="n">
        <v>262253</v>
      </c>
      <c r="H35" s="47" t="s">
        <v>214</v>
      </c>
      <c r="I35" s="48" t="s">
        <v>190</v>
      </c>
      <c r="J35" s="49" t="n">
        <v>1.86</v>
      </c>
      <c r="K35" s="49" t="n">
        <v>0</v>
      </c>
      <c r="L35" s="49" t="n">
        <v>0</v>
      </c>
      <c r="M35" s="49" t="n">
        <v>0.92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f aca="false">SUM(K35:U35)</f>
        <v>0.92</v>
      </c>
      <c r="W35" s="50" t="n">
        <f aca="false">IFERROR(V35/J35,0)</f>
        <v>0.494623655913979</v>
      </c>
      <c r="X35" s="19" t="n">
        <v>14608487</v>
      </c>
      <c r="Y35" s="19" t="n">
        <v>0</v>
      </c>
      <c r="Z35" s="19" t="n">
        <v>0</v>
      </c>
      <c r="AA35" s="19" t="n">
        <v>14542662.29</v>
      </c>
      <c r="AB35" s="19" t="n">
        <v>-10584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f aca="false">SUM(Y35:AI35)</f>
        <v>14436822.29</v>
      </c>
      <c r="AK35" s="50" t="n">
        <f aca="false">IFERROR(AJ35/X35,0)</f>
        <v>0.988248974038174</v>
      </c>
      <c r="AL35" s="51"/>
      <c r="AM35" s="51"/>
      <c r="AN35" s="51"/>
      <c r="AO35" s="51"/>
      <c r="AQ35" s="51"/>
      <c r="AR35" s="51"/>
      <c r="AS35" s="51"/>
      <c r="AT35" s="51"/>
      <c r="AU35" s="51"/>
      <c r="AV35" s="51"/>
      <c r="AW35" s="51"/>
      <c r="AY35" s="51"/>
      <c r="AZ35" s="51"/>
      <c r="BA35" s="51"/>
      <c r="BC35" s="51"/>
      <c r="BD35" s="51"/>
      <c r="BE35" s="51"/>
    </row>
    <row r="36" s="33" customFormat="true" ht="75" hidden="false" customHeight="false" outlineLevel="0" collapsed="false">
      <c r="A36" s="32" t="n">
        <v>202</v>
      </c>
      <c r="B36" s="43" t="n">
        <v>11</v>
      </c>
      <c r="C36" s="44" t="s">
        <v>186</v>
      </c>
      <c r="D36" s="45" t="s">
        <v>187</v>
      </c>
      <c r="E36" s="53" t="s">
        <v>206</v>
      </c>
      <c r="F36" s="52" t="s">
        <v>207</v>
      </c>
      <c r="G36" s="46" t="n">
        <v>228167</v>
      </c>
      <c r="H36" s="47" t="s">
        <v>22</v>
      </c>
      <c r="I36" s="48" t="s">
        <v>190</v>
      </c>
      <c r="J36" s="49" t="n">
        <v>9.99</v>
      </c>
      <c r="K36" s="49" t="n">
        <v>5.14</v>
      </c>
      <c r="L36" s="49" t="n">
        <v>0</v>
      </c>
      <c r="M36" s="49" t="n">
        <v>0</v>
      </c>
      <c r="N36" s="49" t="n">
        <v>0</v>
      </c>
      <c r="O36" s="49" t="n">
        <v>2.67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.14</v>
      </c>
      <c r="U36" s="49" t="n">
        <v>0</v>
      </c>
      <c r="V36" s="49" t="n">
        <f aca="false">SUM(K36:U36)</f>
        <v>7.95</v>
      </c>
      <c r="W36" s="50" t="n">
        <f aca="false">IFERROR(V36/J36,0)</f>
        <v>0.795795795795796</v>
      </c>
      <c r="X36" s="19" t="n">
        <v>67736437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24827229.17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25614099.85</v>
      </c>
      <c r="AJ36" s="19" t="n">
        <f aca="false">SUM(Y36:AI36)</f>
        <v>50441329.02</v>
      </c>
      <c r="AK36" s="50" t="n">
        <f aca="false">IFERROR(AJ36/X36,0)</f>
        <v>0.744670538546337</v>
      </c>
      <c r="AL36" s="51"/>
      <c r="AM36" s="51"/>
      <c r="AN36" s="51"/>
      <c r="AO36" s="51"/>
      <c r="AQ36" s="51"/>
      <c r="AR36" s="51"/>
      <c r="AS36" s="51"/>
      <c r="AT36" s="51"/>
      <c r="AU36" s="51"/>
      <c r="AV36" s="51"/>
      <c r="AW36" s="51"/>
      <c r="AY36" s="51"/>
      <c r="AZ36" s="51"/>
      <c r="BA36" s="51"/>
      <c r="BC36" s="51"/>
      <c r="BD36" s="51"/>
      <c r="BE36" s="51"/>
    </row>
    <row r="37" s="33" customFormat="true" ht="90" hidden="false" customHeight="false" outlineLevel="0" collapsed="false">
      <c r="A37" s="32" t="n">
        <v>202</v>
      </c>
      <c r="B37" s="43" t="n">
        <v>11</v>
      </c>
      <c r="C37" s="44" t="s">
        <v>186</v>
      </c>
      <c r="D37" s="45" t="s">
        <v>187</v>
      </c>
      <c r="E37" s="53" t="s">
        <v>206</v>
      </c>
      <c r="F37" s="52" t="s">
        <v>207</v>
      </c>
      <c r="G37" s="46" t="n">
        <v>295078</v>
      </c>
      <c r="H37" s="47" t="s">
        <v>38</v>
      </c>
      <c r="I37" s="48" t="s">
        <v>190</v>
      </c>
      <c r="J37" s="49" t="n">
        <v>0.64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f aca="false">SUM(K37:U37)</f>
        <v>0</v>
      </c>
      <c r="W37" s="50" t="n">
        <f aca="false">IFERROR(V37/J37,0)</f>
        <v>0</v>
      </c>
      <c r="X37" s="19" t="n">
        <v>1350034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13500339.05</v>
      </c>
      <c r="AH37" s="19" t="n">
        <v>0</v>
      </c>
      <c r="AI37" s="19" t="n">
        <v>0</v>
      </c>
      <c r="AJ37" s="19" t="n">
        <f aca="false">SUM(Y37:AI37)</f>
        <v>13500339.05</v>
      </c>
      <c r="AK37" s="50" t="n">
        <f aca="false">IFERROR(AJ37/X37,0)</f>
        <v>0.999999929631402</v>
      </c>
      <c r="AL37" s="51"/>
      <c r="AM37" s="51"/>
      <c r="AN37" s="51"/>
      <c r="AO37" s="51"/>
      <c r="AQ37" s="51"/>
      <c r="AR37" s="51"/>
      <c r="AS37" s="51"/>
      <c r="AT37" s="51"/>
      <c r="AU37" s="51"/>
      <c r="AV37" s="51"/>
      <c r="AW37" s="51"/>
      <c r="AY37" s="51"/>
      <c r="AZ37" s="51"/>
      <c r="BA37" s="51"/>
      <c r="BC37" s="51"/>
      <c r="BD37" s="51"/>
      <c r="BE37" s="51"/>
    </row>
    <row r="38" s="33" customFormat="true" ht="90" hidden="false" customHeight="false" outlineLevel="0" collapsed="false">
      <c r="A38" s="32" t="n">
        <v>202</v>
      </c>
      <c r="B38" s="43" t="n">
        <v>11</v>
      </c>
      <c r="C38" s="44" t="s">
        <v>186</v>
      </c>
      <c r="D38" s="45" t="s">
        <v>187</v>
      </c>
      <c r="E38" s="53" t="s">
        <v>215</v>
      </c>
      <c r="F38" s="52" t="s">
        <v>216</v>
      </c>
      <c r="G38" s="46" t="n">
        <v>245574</v>
      </c>
      <c r="H38" s="47" t="s">
        <v>28</v>
      </c>
      <c r="I38" s="48" t="s">
        <v>19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f aca="false">SUM(K38:U38)</f>
        <v>0</v>
      </c>
      <c r="W38" s="50" t="n">
        <f aca="false">IFERROR(V38/J38,0)</f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f aca="false">SUM(Y38:AI38)</f>
        <v>0</v>
      </c>
      <c r="AK38" s="50" t="n">
        <f aca="false">IFERROR(AJ38/X38,0)</f>
        <v>0</v>
      </c>
      <c r="AL38" s="51"/>
      <c r="AM38" s="51"/>
      <c r="AN38" s="51"/>
      <c r="AO38" s="51"/>
      <c r="AQ38" s="51"/>
      <c r="AR38" s="51"/>
      <c r="AS38" s="51"/>
      <c r="AT38" s="51"/>
      <c r="AU38" s="51"/>
      <c r="AV38" s="51"/>
      <c r="AW38" s="51"/>
      <c r="AY38" s="51"/>
      <c r="AZ38" s="51"/>
      <c r="BA38" s="51"/>
      <c r="BC38" s="51"/>
      <c r="BD38" s="51"/>
      <c r="BE38" s="51"/>
    </row>
    <row r="39" s="33" customFormat="true" ht="90" hidden="false" customHeight="false" outlineLevel="0" collapsed="false">
      <c r="A39" s="32" t="n">
        <v>202</v>
      </c>
      <c r="B39" s="43" t="n">
        <v>11</v>
      </c>
      <c r="C39" s="44" t="s">
        <v>186</v>
      </c>
      <c r="D39" s="45" t="s">
        <v>187</v>
      </c>
      <c r="E39" s="53" t="s">
        <v>215</v>
      </c>
      <c r="F39" s="52" t="s">
        <v>216</v>
      </c>
      <c r="G39" s="46" t="n">
        <v>245575</v>
      </c>
      <c r="H39" s="47" t="s">
        <v>29</v>
      </c>
      <c r="I39" s="48" t="s">
        <v>19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f aca="false">SUM(K39:U39)</f>
        <v>0</v>
      </c>
      <c r="W39" s="50" t="n">
        <f aca="false">IFERROR(V39/J39,0)</f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f aca="false">SUM(Y39:AI39)</f>
        <v>0</v>
      </c>
      <c r="AK39" s="50" t="n">
        <f aca="false">IFERROR(AJ39/X39,0)</f>
        <v>0</v>
      </c>
      <c r="AL39" s="51"/>
      <c r="AM39" s="51"/>
      <c r="AN39" s="51"/>
      <c r="AO39" s="51"/>
      <c r="AQ39" s="51"/>
      <c r="AR39" s="51"/>
      <c r="AS39" s="51"/>
      <c r="AT39" s="51"/>
      <c r="AU39" s="51"/>
      <c r="AV39" s="51"/>
      <c r="AW39" s="51"/>
      <c r="AY39" s="51"/>
      <c r="AZ39" s="51"/>
      <c r="BA39" s="51"/>
      <c r="BC39" s="51"/>
      <c r="BD39" s="51"/>
      <c r="BE39" s="51"/>
    </row>
    <row r="40" s="33" customFormat="true" ht="75" hidden="false" customHeight="false" outlineLevel="0" collapsed="false">
      <c r="A40" s="32" t="n">
        <v>202</v>
      </c>
      <c r="B40" s="43" t="n">
        <v>11</v>
      </c>
      <c r="C40" s="44" t="s">
        <v>186</v>
      </c>
      <c r="D40" s="45" t="s">
        <v>187</v>
      </c>
      <c r="E40" s="53" t="s">
        <v>215</v>
      </c>
      <c r="F40" s="52" t="s">
        <v>216</v>
      </c>
      <c r="G40" s="46" t="n">
        <v>280389</v>
      </c>
      <c r="H40" s="47" t="s">
        <v>36</v>
      </c>
      <c r="I40" s="48" t="s">
        <v>190</v>
      </c>
      <c r="J40" s="49" t="n">
        <v>2.53</v>
      </c>
      <c r="K40" s="49" t="n">
        <v>0.79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1.47</v>
      </c>
      <c r="U40" s="49" t="n">
        <v>0</v>
      </c>
      <c r="V40" s="49" t="n">
        <f aca="false">SUM(K40:U40)</f>
        <v>2.26</v>
      </c>
      <c r="W40" s="50" t="n">
        <f aca="false">IFERROR(V40/J40,0)</f>
        <v>0.893280632411067</v>
      </c>
      <c r="X40" s="19" t="n">
        <v>5958017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3207008.25</v>
      </c>
      <c r="AD40" s="19" t="n">
        <v>0</v>
      </c>
      <c r="AE40" s="19" t="n">
        <v>0</v>
      </c>
      <c r="AF40" s="19" t="n">
        <v>25450585.09</v>
      </c>
      <c r="AG40" s="19" t="n">
        <v>24494162</v>
      </c>
      <c r="AH40" s="19" t="n">
        <v>0</v>
      </c>
      <c r="AI40" s="19" t="n">
        <v>5194631.83</v>
      </c>
      <c r="AJ40" s="19" t="n">
        <f aca="false">SUM(Y40:AI40)</f>
        <v>58346387.17</v>
      </c>
      <c r="AK40" s="50" t="n">
        <f aca="false">IFERROR(AJ40/X40,0)</f>
        <v>0.979292055897122</v>
      </c>
      <c r="AL40" s="51"/>
      <c r="AM40" s="51"/>
      <c r="AN40" s="51"/>
      <c r="AO40" s="51"/>
      <c r="AQ40" s="51"/>
      <c r="AR40" s="51"/>
      <c r="AS40" s="51"/>
      <c r="AT40" s="51"/>
      <c r="AU40" s="51"/>
      <c r="AV40" s="51"/>
      <c r="AW40" s="51"/>
      <c r="AY40" s="51"/>
      <c r="AZ40" s="51"/>
      <c r="BA40" s="51"/>
      <c r="BC40" s="51"/>
      <c r="BD40" s="51"/>
      <c r="BE40" s="51"/>
    </row>
    <row r="41" s="33" customFormat="true" ht="75" hidden="false" customHeight="false" outlineLevel="0" collapsed="false">
      <c r="A41" s="32" t="n">
        <v>202</v>
      </c>
      <c r="B41" s="43" t="n">
        <v>11</v>
      </c>
      <c r="C41" s="44" t="s">
        <v>186</v>
      </c>
      <c r="D41" s="45" t="s">
        <v>187</v>
      </c>
      <c r="E41" s="53" t="s">
        <v>215</v>
      </c>
      <c r="F41" s="52" t="s">
        <v>216</v>
      </c>
      <c r="G41" s="46" t="n">
        <v>294840</v>
      </c>
      <c r="H41" s="47" t="s">
        <v>37</v>
      </c>
      <c r="I41" s="48" t="s">
        <v>190</v>
      </c>
      <c r="J41" s="49" t="n">
        <v>1.92</v>
      </c>
      <c r="K41" s="49" t="n">
        <v>1.33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f aca="false">SUM(K41:U41)</f>
        <v>1.33</v>
      </c>
      <c r="W41" s="50" t="n">
        <f aca="false">IFERROR(V41/J41,0)</f>
        <v>0.692708333333333</v>
      </c>
      <c r="X41" s="19" t="n">
        <v>23781187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14737218.99</v>
      </c>
      <c r="AE41" s="19" t="n">
        <v>0</v>
      </c>
      <c r="AF41" s="19" t="n">
        <v>1696232.63</v>
      </c>
      <c r="AG41" s="19" t="n">
        <v>48010</v>
      </c>
      <c r="AH41" s="19" t="n">
        <v>0</v>
      </c>
      <c r="AI41" s="19" t="n">
        <v>0</v>
      </c>
      <c r="AJ41" s="19" t="n">
        <f aca="false">SUM(Y41:AI41)</f>
        <v>16481461.62</v>
      </c>
      <c r="AK41" s="50" t="n">
        <f aca="false">IFERROR(AJ41/X41,0)</f>
        <v>0.693046214219669</v>
      </c>
      <c r="AL41" s="51"/>
      <c r="AM41" s="51"/>
      <c r="AN41" s="51"/>
      <c r="AO41" s="51"/>
      <c r="AQ41" s="51"/>
      <c r="AR41" s="51"/>
      <c r="AS41" s="51"/>
      <c r="AT41" s="51"/>
      <c r="AU41" s="51"/>
      <c r="AV41" s="51"/>
      <c r="AW41" s="51"/>
      <c r="AY41" s="51"/>
      <c r="AZ41" s="51"/>
      <c r="BA41" s="51"/>
      <c r="BC41" s="51"/>
      <c r="BD41" s="51"/>
      <c r="BE41" s="51"/>
    </row>
    <row r="42" s="33" customFormat="true" ht="60" hidden="false" customHeight="false" outlineLevel="0" collapsed="false">
      <c r="A42" s="32" t="n">
        <v>202</v>
      </c>
      <c r="B42" s="43" t="n">
        <v>11</v>
      </c>
      <c r="C42" s="44" t="s">
        <v>186</v>
      </c>
      <c r="D42" s="53" t="s">
        <v>198</v>
      </c>
      <c r="E42" s="53" t="s">
        <v>187</v>
      </c>
      <c r="F42" s="52" t="s">
        <v>217</v>
      </c>
      <c r="G42" s="46" t="n">
        <v>116527</v>
      </c>
      <c r="H42" s="47" t="s">
        <v>0</v>
      </c>
      <c r="I42" s="48" t="s">
        <v>190</v>
      </c>
      <c r="J42" s="49" t="n">
        <v>3.71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3.48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f aca="false">SUM(K42:U42)</f>
        <v>3.48</v>
      </c>
      <c r="W42" s="50" t="n">
        <f aca="false">IFERROR(V42/J42,0)</f>
        <v>0.93800539083558</v>
      </c>
      <c r="X42" s="19" t="n">
        <v>17488798</v>
      </c>
      <c r="Y42" s="19" t="n">
        <v>0</v>
      </c>
      <c r="Z42" s="19" t="n">
        <v>0</v>
      </c>
      <c r="AA42" s="19" t="n">
        <v>0</v>
      </c>
      <c r="AB42" s="19" t="n">
        <v>351540.76</v>
      </c>
      <c r="AC42" s="19" t="n">
        <v>0</v>
      </c>
      <c r="AD42" s="19" t="n">
        <v>0</v>
      </c>
      <c r="AE42" s="19" t="n">
        <v>0</v>
      </c>
      <c r="AF42" s="19" t="n">
        <v>8354468.18</v>
      </c>
      <c r="AG42" s="19" t="n">
        <v>0</v>
      </c>
      <c r="AH42" s="19" t="n">
        <v>0</v>
      </c>
      <c r="AI42" s="19" t="n">
        <v>0</v>
      </c>
      <c r="AJ42" s="19" t="n">
        <f aca="false">SUM(Y42:AI42)</f>
        <v>8706008.94</v>
      </c>
      <c r="AK42" s="50" t="n">
        <f aca="false">IFERROR(AJ42/X42,0)</f>
        <v>0.497804877156223</v>
      </c>
      <c r="AL42" s="51"/>
      <c r="AM42" s="51"/>
      <c r="AN42" s="51"/>
      <c r="AO42" s="51"/>
      <c r="AQ42" s="51"/>
      <c r="AR42" s="51"/>
      <c r="AS42" s="51"/>
      <c r="AT42" s="51"/>
      <c r="AU42" s="51"/>
      <c r="AV42" s="51"/>
      <c r="AW42" s="51"/>
      <c r="AY42" s="51"/>
      <c r="AZ42" s="51"/>
      <c r="BA42" s="51"/>
      <c r="BC42" s="51"/>
      <c r="BD42" s="51"/>
      <c r="BE42" s="51"/>
    </row>
    <row r="43" s="33" customFormat="true" ht="60" hidden="false" customHeight="false" outlineLevel="0" collapsed="false">
      <c r="A43" s="32" t="n">
        <v>202</v>
      </c>
      <c r="B43" s="43" t="n">
        <v>11</v>
      </c>
      <c r="C43" s="44" t="s">
        <v>186</v>
      </c>
      <c r="D43" s="53" t="s">
        <v>198</v>
      </c>
      <c r="E43" s="53" t="s">
        <v>187</v>
      </c>
      <c r="F43" s="52" t="s">
        <v>217</v>
      </c>
      <c r="G43" s="46" t="n">
        <v>132258</v>
      </c>
      <c r="H43" s="47" t="s">
        <v>4</v>
      </c>
      <c r="I43" s="48" t="s">
        <v>190</v>
      </c>
      <c r="J43" s="49" t="n">
        <v>5.32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5.32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f aca="false">SUM(K43:U43)</f>
        <v>5.32</v>
      </c>
      <c r="W43" s="50" t="n">
        <f aca="false">IFERROR(V43/J43,0)</f>
        <v>1</v>
      </c>
      <c r="X43" s="19" t="n">
        <v>22308991</v>
      </c>
      <c r="Y43" s="19" t="n">
        <v>0</v>
      </c>
      <c r="Z43" s="19" t="n">
        <v>0</v>
      </c>
      <c r="AA43" s="19" t="n">
        <v>0</v>
      </c>
      <c r="AB43" s="19" t="n">
        <v>389243.86</v>
      </c>
      <c r="AC43" s="19" t="n">
        <v>0</v>
      </c>
      <c r="AD43" s="19" t="n">
        <v>0</v>
      </c>
      <c r="AE43" s="19" t="n">
        <v>0</v>
      </c>
      <c r="AF43" s="19" t="n">
        <v>9088791.87</v>
      </c>
      <c r="AG43" s="19" t="n">
        <v>0</v>
      </c>
      <c r="AH43" s="19" t="n">
        <v>0</v>
      </c>
      <c r="AI43" s="19" t="n">
        <v>12261522</v>
      </c>
      <c r="AJ43" s="19" t="n">
        <f aca="false">SUM(Y43:AI43)</f>
        <v>21739557.73</v>
      </c>
      <c r="AK43" s="50" t="n">
        <f aca="false">IFERROR(AJ43/X43,0)</f>
        <v>0.974475166985365</v>
      </c>
      <c r="AL43" s="51"/>
      <c r="AM43" s="51"/>
      <c r="AN43" s="51"/>
      <c r="AO43" s="51"/>
      <c r="AQ43" s="51"/>
      <c r="AR43" s="51"/>
      <c r="AS43" s="51"/>
      <c r="AT43" s="51"/>
      <c r="AU43" s="51"/>
      <c r="AV43" s="51"/>
      <c r="AW43" s="51"/>
      <c r="AY43" s="51"/>
      <c r="AZ43" s="51"/>
      <c r="BA43" s="51"/>
      <c r="BC43" s="51"/>
      <c r="BD43" s="51"/>
      <c r="BE43" s="51"/>
    </row>
    <row r="44" s="33" customFormat="true" ht="45" hidden="false" customHeight="false" outlineLevel="0" collapsed="false">
      <c r="A44" s="32" t="n">
        <v>202</v>
      </c>
      <c r="B44" s="43" t="n">
        <v>11</v>
      </c>
      <c r="C44" s="44" t="s">
        <v>186</v>
      </c>
      <c r="D44" s="53" t="s">
        <v>198</v>
      </c>
      <c r="E44" s="53" t="s">
        <v>187</v>
      </c>
      <c r="F44" s="52" t="s">
        <v>217</v>
      </c>
      <c r="G44" s="46" t="n">
        <v>211931</v>
      </c>
      <c r="H44" s="47" t="s">
        <v>17</v>
      </c>
      <c r="I44" s="48" t="s">
        <v>19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f aca="false">SUM(K44:U44)</f>
        <v>0</v>
      </c>
      <c r="W44" s="50" t="n">
        <f aca="false">IFERROR(V44/J44,0)</f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f aca="false">SUM(Y44:AI44)</f>
        <v>0</v>
      </c>
      <c r="AK44" s="50" t="n">
        <f aca="false">IFERROR(AJ44/X44,0)</f>
        <v>0</v>
      </c>
      <c r="AL44" s="51"/>
      <c r="AM44" s="51"/>
      <c r="AN44" s="51"/>
      <c r="AO44" s="51"/>
      <c r="AQ44" s="51"/>
      <c r="AR44" s="51"/>
      <c r="AS44" s="51"/>
      <c r="AT44" s="51"/>
      <c r="AU44" s="51"/>
      <c r="AV44" s="51"/>
      <c r="AW44" s="51"/>
      <c r="AY44" s="51"/>
      <c r="AZ44" s="51"/>
      <c r="BA44" s="51"/>
      <c r="BC44" s="51"/>
      <c r="BD44" s="51"/>
      <c r="BE44" s="51"/>
    </row>
    <row r="45" s="33" customFormat="true" ht="60" hidden="false" customHeight="false" outlineLevel="0" collapsed="false">
      <c r="A45" s="32" t="n">
        <v>202</v>
      </c>
      <c r="B45" s="43" t="n">
        <v>11</v>
      </c>
      <c r="C45" s="44" t="s">
        <v>186</v>
      </c>
      <c r="D45" s="53" t="s">
        <v>198</v>
      </c>
      <c r="E45" s="53" t="s">
        <v>187</v>
      </c>
      <c r="F45" s="52" t="s">
        <v>217</v>
      </c>
      <c r="G45" s="46" t="n">
        <v>245611</v>
      </c>
      <c r="H45" s="47" t="s">
        <v>31</v>
      </c>
      <c r="I45" s="48" t="s">
        <v>190</v>
      </c>
      <c r="J45" s="49" t="n">
        <v>3.07</v>
      </c>
      <c r="K45" s="49" t="n">
        <v>0.01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2.99</v>
      </c>
      <c r="U45" s="49" t="n">
        <v>0</v>
      </c>
      <c r="V45" s="49" t="n">
        <f aca="false">SUM(K45:U45)</f>
        <v>3</v>
      </c>
      <c r="W45" s="50" t="n">
        <f aca="false">IFERROR(V45/J45,0)</f>
        <v>0.977198697068404</v>
      </c>
      <c r="X45" s="19" t="n">
        <v>38116432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24794534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8321897.81</v>
      </c>
      <c r="AJ45" s="19" t="n">
        <f aca="false">SUM(Y45:AI45)</f>
        <v>33116431.81</v>
      </c>
      <c r="AK45" s="50" t="n">
        <f aca="false">IFERROR(AJ45/X45,0)</f>
        <v>0.868822974039123</v>
      </c>
      <c r="AL45" s="51"/>
      <c r="AM45" s="51"/>
      <c r="AN45" s="51"/>
      <c r="AO45" s="51"/>
      <c r="AQ45" s="51"/>
      <c r="AR45" s="51"/>
      <c r="AS45" s="51"/>
      <c r="AT45" s="51"/>
      <c r="AU45" s="51"/>
      <c r="AV45" s="51"/>
      <c r="AW45" s="51"/>
      <c r="AY45" s="51"/>
      <c r="AZ45" s="51"/>
      <c r="BA45" s="51"/>
      <c r="BC45" s="51"/>
      <c r="BD45" s="51"/>
      <c r="BE45" s="51"/>
    </row>
    <row r="46" s="33" customFormat="true" ht="60" hidden="false" customHeight="false" outlineLevel="0" collapsed="false">
      <c r="A46" s="32" t="n">
        <v>202</v>
      </c>
      <c r="B46" s="43" t="n">
        <v>11</v>
      </c>
      <c r="C46" s="44" t="s">
        <v>186</v>
      </c>
      <c r="D46" s="53" t="s">
        <v>198</v>
      </c>
      <c r="E46" s="53" t="s">
        <v>198</v>
      </c>
      <c r="F46" s="52" t="s">
        <v>218</v>
      </c>
      <c r="G46" s="46" t="n">
        <v>208417</v>
      </c>
      <c r="H46" s="47" t="s">
        <v>219</v>
      </c>
      <c r="I46" s="48" t="s">
        <v>208</v>
      </c>
      <c r="J46" s="49" t="n">
        <v>0.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.2</v>
      </c>
      <c r="U46" s="49" t="n">
        <v>0</v>
      </c>
      <c r="V46" s="49" t="n">
        <f aca="false">SUM(K46:U46)</f>
        <v>0.2</v>
      </c>
      <c r="W46" s="50" t="n">
        <f aca="false">IFERROR(V46/J46,0)</f>
        <v>1</v>
      </c>
      <c r="X46" s="19" t="n">
        <v>712716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712715.83</v>
      </c>
      <c r="AJ46" s="19" t="n">
        <f aca="false">SUM(Y46:AI46)</f>
        <v>712715.83</v>
      </c>
      <c r="AK46" s="50" t="n">
        <f aca="false">IFERROR(AJ46/X46,0)</f>
        <v>0.999999761475819</v>
      </c>
      <c r="AL46" s="51"/>
      <c r="AM46" s="51"/>
      <c r="AN46" s="51"/>
      <c r="AO46" s="51"/>
      <c r="AQ46" s="51"/>
      <c r="AR46" s="51"/>
      <c r="AS46" s="51"/>
      <c r="AT46" s="51"/>
      <c r="AU46" s="51"/>
      <c r="AV46" s="51"/>
      <c r="AW46" s="51"/>
      <c r="AY46" s="51"/>
      <c r="AZ46" s="51"/>
      <c r="BA46" s="51"/>
      <c r="BC46" s="51"/>
      <c r="BD46" s="51"/>
      <c r="BE46" s="51"/>
    </row>
    <row r="47" s="33" customFormat="true" ht="60" hidden="false" customHeight="false" outlineLevel="0" collapsed="false">
      <c r="A47" s="32" t="n">
        <v>202</v>
      </c>
      <c r="B47" s="43" t="n">
        <v>11</v>
      </c>
      <c r="C47" s="44" t="s">
        <v>186</v>
      </c>
      <c r="D47" s="53" t="s">
        <v>198</v>
      </c>
      <c r="E47" s="53" t="s">
        <v>198</v>
      </c>
      <c r="F47" s="54" t="s">
        <v>218</v>
      </c>
      <c r="G47" s="46" t="n">
        <v>227919</v>
      </c>
      <c r="H47" s="47" t="s">
        <v>220</v>
      </c>
      <c r="I47" s="48" t="s">
        <v>190</v>
      </c>
      <c r="J47" s="49" t="n">
        <v>1.52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f aca="false">SUM(K47:U47)</f>
        <v>0</v>
      </c>
      <c r="W47" s="50" t="n">
        <f aca="false">IFERROR(V47/J47,0)</f>
        <v>0</v>
      </c>
      <c r="X47" s="19" t="n">
        <v>4754096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f aca="false">SUM(Y47:AI47)</f>
        <v>0</v>
      </c>
      <c r="AK47" s="50" t="n">
        <f aca="false">IFERROR(AJ47/X47,0)</f>
        <v>0</v>
      </c>
      <c r="AL47" s="51"/>
      <c r="AM47" s="51"/>
      <c r="AN47" s="51"/>
      <c r="AO47" s="51"/>
      <c r="AQ47" s="51"/>
      <c r="AR47" s="51"/>
      <c r="AS47" s="51"/>
      <c r="AT47" s="51"/>
      <c r="AU47" s="51"/>
      <c r="AV47" s="51"/>
      <c r="AW47" s="51"/>
      <c r="AY47" s="51"/>
      <c r="AZ47" s="51"/>
      <c r="BA47" s="51"/>
      <c r="BC47" s="51"/>
      <c r="BD47" s="51"/>
      <c r="BE47" s="51"/>
    </row>
    <row r="48" s="33" customFormat="true" ht="75" hidden="false" customHeight="false" outlineLevel="0" collapsed="false">
      <c r="A48" s="32" t="n">
        <v>202</v>
      </c>
      <c r="B48" s="43" t="n">
        <v>11</v>
      </c>
      <c r="C48" s="44" t="s">
        <v>186</v>
      </c>
      <c r="D48" s="53" t="s">
        <v>198</v>
      </c>
      <c r="E48" s="53" t="s">
        <v>206</v>
      </c>
      <c r="F48" s="52" t="s">
        <v>221</v>
      </c>
      <c r="G48" s="46" t="n">
        <v>37470</v>
      </c>
      <c r="H48" s="47" t="s">
        <v>46</v>
      </c>
      <c r="I48" s="48" t="s">
        <v>190</v>
      </c>
      <c r="J48" s="49" t="n">
        <v>0.06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f aca="false">SUM(K48:U48)</f>
        <v>0</v>
      </c>
      <c r="W48" s="50" t="n">
        <f aca="false">IFERROR(V48/J48,0)</f>
        <v>0</v>
      </c>
      <c r="X48" s="19" t="n">
        <v>50000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f aca="false">SUM(Y48:AI48)</f>
        <v>0</v>
      </c>
      <c r="AK48" s="50" t="n">
        <f aca="false">IFERROR(AJ48/X48,0)</f>
        <v>0</v>
      </c>
      <c r="AL48" s="51"/>
      <c r="AM48" s="51"/>
      <c r="AN48" s="51"/>
      <c r="AO48" s="51"/>
      <c r="AQ48" s="51"/>
      <c r="AR48" s="51"/>
      <c r="AS48" s="51"/>
      <c r="AT48" s="51"/>
      <c r="AU48" s="51"/>
      <c r="AV48" s="51"/>
      <c r="AW48" s="51"/>
      <c r="AY48" s="51"/>
      <c r="AZ48" s="51"/>
      <c r="BA48" s="51"/>
      <c r="BC48" s="51"/>
      <c r="BD48" s="51"/>
      <c r="BE48" s="51"/>
    </row>
    <row r="49" s="33" customFormat="true" ht="60" hidden="false" customHeight="false" outlineLevel="0" collapsed="false">
      <c r="A49" s="32" t="n">
        <v>202</v>
      </c>
      <c r="B49" s="43" t="n">
        <v>11</v>
      </c>
      <c r="C49" s="44" t="s">
        <v>186</v>
      </c>
      <c r="D49" s="53" t="s">
        <v>198</v>
      </c>
      <c r="E49" s="53" t="s">
        <v>206</v>
      </c>
      <c r="F49" s="52" t="s">
        <v>221</v>
      </c>
      <c r="G49" s="46" t="n">
        <v>72219</v>
      </c>
      <c r="H49" s="47" t="s">
        <v>48</v>
      </c>
      <c r="I49" s="48" t="s">
        <v>190</v>
      </c>
      <c r="J49" s="49" t="n">
        <v>3.72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3.72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f aca="false">SUM(K49:U49)</f>
        <v>3.72</v>
      </c>
      <c r="W49" s="50" t="n">
        <f aca="false">IFERROR(V49/J49,0)</f>
        <v>1</v>
      </c>
      <c r="X49" s="19" t="n">
        <v>21075667</v>
      </c>
      <c r="Y49" s="19" t="n">
        <v>0</v>
      </c>
      <c r="Z49" s="19" t="n">
        <v>0</v>
      </c>
      <c r="AA49" s="19" t="n">
        <v>0</v>
      </c>
      <c r="AB49" s="19" t="n">
        <v>351540.76</v>
      </c>
      <c r="AC49" s="19" t="n">
        <v>0</v>
      </c>
      <c r="AD49" s="19" t="n">
        <v>0</v>
      </c>
      <c r="AE49" s="19" t="n">
        <v>0</v>
      </c>
      <c r="AF49" s="19" t="n">
        <v>14958666.23</v>
      </c>
      <c r="AG49" s="19" t="n">
        <v>0</v>
      </c>
      <c r="AH49" s="19" t="n">
        <v>0</v>
      </c>
      <c r="AI49" s="19" t="n">
        <v>5227084</v>
      </c>
      <c r="AJ49" s="19" t="n">
        <f aca="false">SUM(Y49:AI49)</f>
        <v>20537290.99</v>
      </c>
      <c r="AK49" s="50" t="n">
        <f aca="false">IFERROR(AJ49/X49,0)</f>
        <v>0.974455090318138</v>
      </c>
      <c r="AL49" s="51"/>
      <c r="AM49" s="51"/>
      <c r="AN49" s="51"/>
      <c r="AO49" s="51"/>
      <c r="AQ49" s="51"/>
      <c r="AR49" s="51"/>
      <c r="AS49" s="51"/>
      <c r="AT49" s="51"/>
      <c r="AU49" s="51"/>
      <c r="AV49" s="51"/>
      <c r="AW49" s="51"/>
      <c r="AY49" s="51"/>
      <c r="AZ49" s="51"/>
      <c r="BA49" s="51"/>
      <c r="BC49" s="51"/>
      <c r="BD49" s="51"/>
      <c r="BE49" s="51"/>
    </row>
    <row r="50" s="33" customFormat="true" ht="45" hidden="false" customHeight="false" outlineLevel="0" collapsed="false">
      <c r="A50" s="32" t="n">
        <v>202</v>
      </c>
      <c r="B50" s="43" t="n">
        <v>11</v>
      </c>
      <c r="C50" s="44" t="s">
        <v>186</v>
      </c>
      <c r="D50" s="53" t="s">
        <v>198</v>
      </c>
      <c r="E50" s="53" t="s">
        <v>206</v>
      </c>
      <c r="F50" s="52" t="s">
        <v>221</v>
      </c>
      <c r="G50" s="46" t="n">
        <v>72220</v>
      </c>
      <c r="H50" s="47" t="s">
        <v>49</v>
      </c>
      <c r="I50" s="48" t="s">
        <v>190</v>
      </c>
      <c r="J50" s="49" t="n">
        <v>2.32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2.32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f aca="false">SUM(K50:U50)</f>
        <v>2.32</v>
      </c>
      <c r="W50" s="50" t="n">
        <f aca="false">IFERROR(V50/J50,0)</f>
        <v>1</v>
      </c>
      <c r="X50" s="19" t="n">
        <v>11228025</v>
      </c>
      <c r="Y50" s="19" t="n">
        <v>0</v>
      </c>
      <c r="Z50" s="19" t="n">
        <v>0</v>
      </c>
      <c r="AA50" s="19" t="n">
        <v>0</v>
      </c>
      <c r="AB50" s="19" t="n">
        <v>1025806.04</v>
      </c>
      <c r="AC50" s="19" t="n">
        <v>0</v>
      </c>
      <c r="AD50" s="19" t="n">
        <v>0</v>
      </c>
      <c r="AE50" s="19" t="n">
        <v>0</v>
      </c>
      <c r="AF50" s="19" t="n">
        <v>4701247.91</v>
      </c>
      <c r="AG50" s="19" t="n">
        <v>0</v>
      </c>
      <c r="AH50" s="19" t="n">
        <v>0</v>
      </c>
      <c r="AI50" s="19" t="n">
        <v>5235935</v>
      </c>
      <c r="AJ50" s="19" t="n">
        <f aca="false">SUM(Y50:AI50)</f>
        <v>10962988.95</v>
      </c>
      <c r="AK50" s="50" t="n">
        <f aca="false">IFERROR(AJ50/X50,0)</f>
        <v>0.976395131824163</v>
      </c>
      <c r="AL50" s="51"/>
      <c r="AM50" s="51"/>
      <c r="AN50" s="51"/>
      <c r="AO50" s="51"/>
      <c r="AQ50" s="51"/>
      <c r="AR50" s="51"/>
      <c r="AS50" s="51"/>
      <c r="AT50" s="51"/>
      <c r="AU50" s="51"/>
      <c r="AV50" s="51"/>
      <c r="AW50" s="51"/>
      <c r="AY50" s="51"/>
      <c r="AZ50" s="51"/>
      <c r="BA50" s="51"/>
      <c r="BC50" s="51"/>
      <c r="BD50" s="51"/>
      <c r="BE50" s="51"/>
    </row>
    <row r="51" s="33" customFormat="true" ht="60" hidden="false" customHeight="false" outlineLevel="0" collapsed="false">
      <c r="A51" s="32" t="n">
        <v>202</v>
      </c>
      <c r="B51" s="43" t="n">
        <v>11</v>
      </c>
      <c r="C51" s="44" t="s">
        <v>186</v>
      </c>
      <c r="D51" s="53" t="s">
        <v>198</v>
      </c>
      <c r="E51" s="53" t="s">
        <v>206</v>
      </c>
      <c r="F51" s="52" t="s">
        <v>221</v>
      </c>
      <c r="G51" s="46" t="n">
        <v>116530</v>
      </c>
      <c r="H51" s="47" t="s">
        <v>222</v>
      </c>
      <c r="I51" s="48" t="s">
        <v>190</v>
      </c>
      <c r="J51" s="49" t="n">
        <v>0.03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f aca="false">SUM(K51:U51)</f>
        <v>0</v>
      </c>
      <c r="W51" s="50" t="n">
        <f aca="false">IFERROR(V51/J51,0)</f>
        <v>0</v>
      </c>
      <c r="X51" s="19" t="n">
        <v>407367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f aca="false">SUM(Y51:AI51)</f>
        <v>0</v>
      </c>
      <c r="AK51" s="50" t="n">
        <f aca="false">IFERROR(AJ51/X51,0)</f>
        <v>0</v>
      </c>
      <c r="AL51" s="51"/>
      <c r="AM51" s="51"/>
      <c r="AN51" s="51"/>
      <c r="AO51" s="51"/>
      <c r="AQ51" s="51"/>
      <c r="AR51" s="51"/>
      <c r="AS51" s="51"/>
      <c r="AT51" s="51"/>
      <c r="AU51" s="51"/>
      <c r="AV51" s="51"/>
      <c r="AW51" s="51"/>
      <c r="AY51" s="51"/>
      <c r="AZ51" s="51"/>
      <c r="BA51" s="51"/>
      <c r="BC51" s="51"/>
      <c r="BD51" s="51"/>
      <c r="BE51" s="51"/>
    </row>
    <row r="52" s="33" customFormat="true" ht="45" hidden="false" customHeight="false" outlineLevel="0" collapsed="false">
      <c r="A52" s="32" t="n">
        <v>202</v>
      </c>
      <c r="B52" s="43" t="n">
        <v>11</v>
      </c>
      <c r="C52" s="44" t="s">
        <v>186</v>
      </c>
      <c r="D52" s="53" t="s">
        <v>198</v>
      </c>
      <c r="E52" s="53" t="s">
        <v>206</v>
      </c>
      <c r="F52" s="52" t="s">
        <v>221</v>
      </c>
      <c r="G52" s="46" t="n">
        <v>116547</v>
      </c>
      <c r="H52" s="47" t="s">
        <v>2</v>
      </c>
      <c r="I52" s="48" t="s">
        <v>208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f aca="false">SUM(K52:U52)</f>
        <v>0</v>
      </c>
      <c r="W52" s="50" t="n">
        <f aca="false">IFERROR(V52/J52,0)</f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f aca="false">SUM(Y52:AI52)</f>
        <v>0</v>
      </c>
      <c r="AK52" s="50" t="n">
        <f aca="false">IFERROR(AJ52/X52,0)</f>
        <v>0</v>
      </c>
      <c r="AL52" s="51"/>
      <c r="AM52" s="51"/>
      <c r="AN52" s="51"/>
      <c r="AO52" s="51"/>
      <c r="AQ52" s="51"/>
      <c r="AR52" s="51"/>
      <c r="AS52" s="51"/>
      <c r="AT52" s="51"/>
      <c r="AU52" s="51"/>
      <c r="AV52" s="51"/>
      <c r="AW52" s="51"/>
      <c r="AY52" s="51"/>
      <c r="AZ52" s="51"/>
      <c r="BA52" s="51"/>
      <c r="BC52" s="51"/>
      <c r="BD52" s="51"/>
      <c r="BE52" s="51"/>
    </row>
    <row r="53" s="33" customFormat="true" ht="60" hidden="false" customHeight="false" outlineLevel="0" collapsed="false">
      <c r="A53" s="32" t="n">
        <v>202</v>
      </c>
      <c r="B53" s="43" t="n">
        <v>11</v>
      </c>
      <c r="C53" s="44" t="s">
        <v>186</v>
      </c>
      <c r="D53" s="53" t="s">
        <v>198</v>
      </c>
      <c r="E53" s="53" t="s">
        <v>206</v>
      </c>
      <c r="F53" s="52" t="s">
        <v>221</v>
      </c>
      <c r="G53" s="46" t="n">
        <v>116577</v>
      </c>
      <c r="H53" s="47" t="s">
        <v>3</v>
      </c>
      <c r="I53" s="48" t="s">
        <v>19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f aca="false">SUM(K53:U53)</f>
        <v>0</v>
      </c>
      <c r="W53" s="50" t="n">
        <f aca="false">IFERROR(V53/J53,0)</f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f aca="false">SUM(Y53:AI53)</f>
        <v>0</v>
      </c>
      <c r="AK53" s="50" t="n">
        <f aca="false">IFERROR(AJ53/X53,0)</f>
        <v>0</v>
      </c>
      <c r="AL53" s="51"/>
      <c r="AM53" s="51"/>
      <c r="AN53" s="51"/>
      <c r="AO53" s="51"/>
      <c r="AQ53" s="51"/>
      <c r="AR53" s="51"/>
      <c r="AS53" s="51"/>
      <c r="AT53" s="51"/>
      <c r="AU53" s="51"/>
      <c r="AV53" s="51"/>
      <c r="AW53" s="51"/>
      <c r="AY53" s="51"/>
      <c r="AZ53" s="51"/>
      <c r="BA53" s="51"/>
      <c r="BC53" s="51"/>
      <c r="BD53" s="51"/>
      <c r="BE53" s="51"/>
    </row>
    <row r="54" s="33" customFormat="true" ht="60" hidden="false" customHeight="false" outlineLevel="0" collapsed="false">
      <c r="A54" s="32" t="n">
        <v>202</v>
      </c>
      <c r="B54" s="43" t="n">
        <v>11</v>
      </c>
      <c r="C54" s="44" t="s">
        <v>186</v>
      </c>
      <c r="D54" s="53" t="s">
        <v>198</v>
      </c>
      <c r="E54" s="53" t="s">
        <v>206</v>
      </c>
      <c r="F54" s="52" t="s">
        <v>221</v>
      </c>
      <c r="G54" s="46" t="n">
        <v>142767</v>
      </c>
      <c r="H54" s="47" t="s">
        <v>223</v>
      </c>
      <c r="I54" s="48" t="s">
        <v>190</v>
      </c>
      <c r="J54" s="49" t="n">
        <v>1.26</v>
      </c>
      <c r="K54" s="49" t="n">
        <v>0.7</v>
      </c>
      <c r="L54" s="49" t="n">
        <v>0</v>
      </c>
      <c r="M54" s="49" t="n">
        <v>0</v>
      </c>
      <c r="N54" s="49" t="n">
        <v>0.56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f aca="false">SUM(K54:U54)</f>
        <v>1.26</v>
      </c>
      <c r="W54" s="50" t="n">
        <f aca="false">IFERROR(V54/J54,0)</f>
        <v>1</v>
      </c>
      <c r="X54" s="19" t="n">
        <v>8644628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5496882.7</v>
      </c>
      <c r="AD54" s="19" t="n">
        <v>0</v>
      </c>
      <c r="AE54" s="19" t="n">
        <v>0</v>
      </c>
      <c r="AF54" s="19" t="n">
        <v>240500.22</v>
      </c>
      <c r="AG54" s="19" t="n">
        <v>0</v>
      </c>
      <c r="AH54" s="19" t="n">
        <v>0</v>
      </c>
      <c r="AI54" s="19" t="n">
        <v>2907244</v>
      </c>
      <c r="AJ54" s="19" t="n">
        <f aca="false">SUM(Y54:AI54)</f>
        <v>8644626.92</v>
      </c>
      <c r="AK54" s="50" t="n">
        <f aca="false">IFERROR(AJ54/X54,0)</f>
        <v>0.99999987506692</v>
      </c>
      <c r="AL54" s="51"/>
      <c r="AM54" s="51"/>
      <c r="AN54" s="51"/>
      <c r="AO54" s="51"/>
      <c r="AQ54" s="51"/>
      <c r="AR54" s="51"/>
      <c r="AS54" s="51"/>
      <c r="AT54" s="51"/>
      <c r="AU54" s="51"/>
      <c r="AV54" s="51"/>
      <c r="AW54" s="51"/>
      <c r="AY54" s="51"/>
      <c r="AZ54" s="51"/>
      <c r="BA54" s="51"/>
      <c r="BC54" s="51"/>
      <c r="BD54" s="51"/>
      <c r="BE54" s="51"/>
    </row>
    <row r="55" s="33" customFormat="true" ht="60" hidden="false" customHeight="false" outlineLevel="0" collapsed="false">
      <c r="A55" s="32" t="n">
        <v>202</v>
      </c>
      <c r="B55" s="43" t="n">
        <v>11</v>
      </c>
      <c r="C55" s="44" t="s">
        <v>186</v>
      </c>
      <c r="D55" s="53" t="s">
        <v>198</v>
      </c>
      <c r="E55" s="53" t="s">
        <v>206</v>
      </c>
      <c r="F55" s="52" t="s">
        <v>221</v>
      </c>
      <c r="G55" s="46" t="n">
        <v>167405</v>
      </c>
      <c r="H55" s="47" t="s">
        <v>6</v>
      </c>
      <c r="I55" s="48" t="s">
        <v>190</v>
      </c>
      <c r="J55" s="49" t="n">
        <v>3.96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4.07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f aca="false">SUM(K55:U55)</f>
        <v>4.07</v>
      </c>
      <c r="W55" s="50" t="n">
        <f aca="false">IFERROR(V55/J55,0)</f>
        <v>1.02777777777778</v>
      </c>
      <c r="X55" s="19" t="n">
        <v>26866387</v>
      </c>
      <c r="Y55" s="19" t="n">
        <v>0</v>
      </c>
      <c r="Z55" s="19" t="n">
        <v>0</v>
      </c>
      <c r="AA55" s="19" t="n">
        <v>0</v>
      </c>
      <c r="AB55" s="19" t="n">
        <v>427913.76</v>
      </c>
      <c r="AC55" s="19" t="n">
        <v>0</v>
      </c>
      <c r="AD55" s="19" t="n">
        <v>0</v>
      </c>
      <c r="AE55" s="19" t="n">
        <v>0</v>
      </c>
      <c r="AF55" s="19" t="n">
        <v>20995598.29</v>
      </c>
      <c r="AG55" s="19" t="n">
        <v>0</v>
      </c>
      <c r="AH55" s="19" t="n">
        <v>0</v>
      </c>
      <c r="AI55" s="19" t="n">
        <v>4236590</v>
      </c>
      <c r="AJ55" s="19" t="n">
        <f aca="false">SUM(Y55:AI55)</f>
        <v>25660102.05</v>
      </c>
      <c r="AK55" s="50" t="n">
        <f aca="false">IFERROR(AJ55/X55,0)</f>
        <v>0.95510058907437</v>
      </c>
      <c r="AL55" s="51"/>
      <c r="AM55" s="51"/>
      <c r="AN55" s="51"/>
      <c r="AO55" s="51"/>
      <c r="AQ55" s="51"/>
      <c r="AR55" s="51"/>
      <c r="AS55" s="51"/>
      <c r="AT55" s="51"/>
      <c r="AU55" s="51"/>
      <c r="AV55" s="51"/>
      <c r="AW55" s="51"/>
      <c r="AY55" s="51"/>
      <c r="AZ55" s="51"/>
      <c r="BA55" s="51"/>
      <c r="BC55" s="51"/>
      <c r="BD55" s="51"/>
      <c r="BE55" s="51"/>
    </row>
    <row r="56" s="33" customFormat="true" ht="60" hidden="false" customHeight="false" outlineLevel="0" collapsed="false">
      <c r="A56" s="32" t="n">
        <v>202</v>
      </c>
      <c r="B56" s="43" t="n">
        <v>11</v>
      </c>
      <c r="C56" s="44" t="s">
        <v>186</v>
      </c>
      <c r="D56" s="53" t="s">
        <v>198</v>
      </c>
      <c r="E56" s="53" t="s">
        <v>206</v>
      </c>
      <c r="F56" s="52" t="s">
        <v>221</v>
      </c>
      <c r="G56" s="46" t="n">
        <v>189499</v>
      </c>
      <c r="H56" s="47" t="s">
        <v>224</v>
      </c>
      <c r="I56" s="48" t="s">
        <v>190</v>
      </c>
      <c r="J56" s="49" t="n">
        <v>2.87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2.61</v>
      </c>
      <c r="U56" s="49" t="n">
        <v>0</v>
      </c>
      <c r="V56" s="49" t="n">
        <f aca="false">SUM(K56:U56)</f>
        <v>2.61</v>
      </c>
      <c r="W56" s="50" t="n">
        <f aca="false">IFERROR(V56/J56,0)</f>
        <v>0.909407665505226</v>
      </c>
      <c r="X56" s="19" t="n">
        <v>1947167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15477038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3994632.46</v>
      </c>
      <c r="AJ56" s="19" t="n">
        <f aca="false">SUM(Y56:AI56)</f>
        <v>19471670.46</v>
      </c>
      <c r="AK56" s="50" t="n">
        <f aca="false">IFERROR(AJ56/X56,0)</f>
        <v>0.999999972267403</v>
      </c>
      <c r="AL56" s="51"/>
      <c r="AM56" s="51"/>
      <c r="AN56" s="51"/>
      <c r="AO56" s="51"/>
      <c r="AQ56" s="51"/>
      <c r="AR56" s="51"/>
      <c r="AS56" s="51"/>
      <c r="AT56" s="51"/>
      <c r="AU56" s="51"/>
      <c r="AV56" s="51"/>
      <c r="AW56" s="51"/>
      <c r="AY56" s="51"/>
      <c r="AZ56" s="51"/>
      <c r="BA56" s="51"/>
      <c r="BC56" s="51"/>
      <c r="BD56" s="51"/>
      <c r="BE56" s="51"/>
    </row>
    <row r="57" s="33" customFormat="true" ht="45" hidden="false" customHeight="false" outlineLevel="0" collapsed="false">
      <c r="A57" s="32" t="n">
        <v>202</v>
      </c>
      <c r="B57" s="43" t="n">
        <v>11</v>
      </c>
      <c r="C57" s="44" t="s">
        <v>186</v>
      </c>
      <c r="D57" s="53" t="s">
        <v>198</v>
      </c>
      <c r="E57" s="53" t="s">
        <v>206</v>
      </c>
      <c r="F57" s="52" t="s">
        <v>221</v>
      </c>
      <c r="G57" s="46" t="n">
        <v>190116</v>
      </c>
      <c r="H57" s="47" t="s">
        <v>225</v>
      </c>
      <c r="I57" s="48" t="s">
        <v>190</v>
      </c>
      <c r="J57" s="49" t="n">
        <v>0.03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.16</v>
      </c>
      <c r="S57" s="49" t="n">
        <v>0</v>
      </c>
      <c r="T57" s="49" t="n">
        <v>0</v>
      </c>
      <c r="U57" s="49" t="n">
        <v>0</v>
      </c>
      <c r="V57" s="49" t="n">
        <f aca="false">SUM(K57:U57)</f>
        <v>0.16</v>
      </c>
      <c r="W57" s="50" t="n">
        <f aca="false">IFERROR(V57/J57,0)</f>
        <v>5.33333333333333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f aca="false">SUM(Y57:AI57)</f>
        <v>0</v>
      </c>
      <c r="AK57" s="50" t="n">
        <f aca="false">IFERROR(AJ57/X57,0)</f>
        <v>0</v>
      </c>
      <c r="AL57" s="51"/>
      <c r="AM57" s="51"/>
      <c r="AN57" s="51"/>
      <c r="AO57" s="51"/>
      <c r="AQ57" s="51"/>
      <c r="AR57" s="51"/>
      <c r="AS57" s="51"/>
      <c r="AT57" s="51"/>
      <c r="AU57" s="51"/>
      <c r="AV57" s="51"/>
      <c r="AW57" s="51"/>
      <c r="AY57" s="51"/>
      <c r="AZ57" s="51"/>
      <c r="BA57" s="51"/>
      <c r="BC57" s="51"/>
      <c r="BD57" s="51"/>
      <c r="BE57" s="51"/>
    </row>
    <row r="58" s="33" customFormat="true" ht="60" hidden="false" customHeight="false" outlineLevel="0" collapsed="false">
      <c r="A58" s="32" t="n">
        <v>202</v>
      </c>
      <c r="B58" s="43" t="n">
        <v>11</v>
      </c>
      <c r="C58" s="44" t="s">
        <v>186</v>
      </c>
      <c r="D58" s="53" t="s">
        <v>198</v>
      </c>
      <c r="E58" s="53" t="s">
        <v>206</v>
      </c>
      <c r="F58" s="52" t="s">
        <v>221</v>
      </c>
      <c r="G58" s="46" t="n">
        <v>190124</v>
      </c>
      <c r="H58" s="47" t="s">
        <v>8</v>
      </c>
      <c r="I58" s="48" t="s">
        <v>190</v>
      </c>
      <c r="J58" s="49" t="n">
        <v>4.42</v>
      </c>
      <c r="K58" s="49" t="n">
        <v>3.48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.63</v>
      </c>
      <c r="S58" s="49" t="n">
        <v>0</v>
      </c>
      <c r="T58" s="49" t="n">
        <v>0</v>
      </c>
      <c r="U58" s="49" t="n">
        <v>0</v>
      </c>
      <c r="V58" s="49" t="n">
        <f aca="false">SUM(K58:U58)</f>
        <v>4.11</v>
      </c>
      <c r="W58" s="50" t="n">
        <f aca="false">IFERROR(V58/J58,0)</f>
        <v>0.929864253393665</v>
      </c>
      <c r="X58" s="19" t="n">
        <v>38438993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35540152.91</v>
      </c>
      <c r="AD58" s="19" t="n">
        <v>-181059.2</v>
      </c>
      <c r="AE58" s="19" t="n">
        <v>0</v>
      </c>
      <c r="AF58" s="19" t="n">
        <v>3079897.63</v>
      </c>
      <c r="AG58" s="19" t="n">
        <v>0</v>
      </c>
      <c r="AH58" s="19" t="n">
        <v>0</v>
      </c>
      <c r="AI58" s="19" t="n">
        <v>0</v>
      </c>
      <c r="AJ58" s="19" t="n">
        <f aca="false">SUM(Y58:AI58)</f>
        <v>38438991.34</v>
      </c>
      <c r="AK58" s="50" t="n">
        <f aca="false">IFERROR(AJ58/X58,0)</f>
        <v>0.999999956814686</v>
      </c>
      <c r="AL58" s="51"/>
      <c r="AM58" s="51"/>
      <c r="AN58" s="51"/>
      <c r="AO58" s="51"/>
      <c r="AQ58" s="51"/>
      <c r="AR58" s="51"/>
      <c r="AS58" s="51"/>
      <c r="AT58" s="51"/>
      <c r="AU58" s="51"/>
      <c r="AV58" s="51"/>
      <c r="AW58" s="51"/>
      <c r="AY58" s="51"/>
      <c r="AZ58" s="51"/>
      <c r="BA58" s="51"/>
      <c r="BC58" s="51"/>
      <c r="BD58" s="51"/>
      <c r="BE58" s="51"/>
    </row>
    <row r="59" s="33" customFormat="true" ht="75" hidden="false" customHeight="false" outlineLevel="0" collapsed="false">
      <c r="A59" s="32" t="n">
        <v>202</v>
      </c>
      <c r="B59" s="43" t="n">
        <v>11</v>
      </c>
      <c r="C59" s="44" t="s">
        <v>186</v>
      </c>
      <c r="D59" s="53" t="s">
        <v>198</v>
      </c>
      <c r="E59" s="53" t="s">
        <v>206</v>
      </c>
      <c r="F59" s="52" t="s">
        <v>221</v>
      </c>
      <c r="G59" s="46" t="n">
        <v>209133</v>
      </c>
      <c r="H59" s="47" t="s">
        <v>12</v>
      </c>
      <c r="I59" s="48" t="s">
        <v>190</v>
      </c>
      <c r="J59" s="49" t="n">
        <v>6.43</v>
      </c>
      <c r="K59" s="49" t="n">
        <v>2.34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2.88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f aca="false">SUM(K59:U59)</f>
        <v>5.22</v>
      </c>
      <c r="W59" s="50" t="n">
        <f aca="false">IFERROR(V59/J59,0)</f>
        <v>0.811819595645412</v>
      </c>
      <c r="X59" s="19" t="n">
        <v>45000000</v>
      </c>
      <c r="Y59" s="19" t="n">
        <v>0</v>
      </c>
      <c r="Z59" s="19" t="n">
        <v>0</v>
      </c>
      <c r="AA59" s="19" t="n">
        <v>5962610.47</v>
      </c>
      <c r="AB59" s="19" t="n">
        <v>0</v>
      </c>
      <c r="AC59" s="19" t="n">
        <v>0</v>
      </c>
      <c r="AD59" s="19" t="n">
        <v>24027053.37</v>
      </c>
      <c r="AE59" s="19" t="n">
        <v>100000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f aca="false">SUM(Y59:AI59)</f>
        <v>30989663.84</v>
      </c>
      <c r="AK59" s="50" t="n">
        <f aca="false">IFERROR(AJ59/X59,0)</f>
        <v>0.688659196444444</v>
      </c>
      <c r="AL59" s="51"/>
      <c r="AM59" s="51"/>
      <c r="AN59" s="51"/>
      <c r="AO59" s="51"/>
      <c r="AQ59" s="51"/>
      <c r="AR59" s="51"/>
      <c r="AS59" s="51"/>
      <c r="AT59" s="51"/>
      <c r="AU59" s="51"/>
      <c r="AV59" s="51"/>
      <c r="AW59" s="51"/>
      <c r="AY59" s="51"/>
      <c r="AZ59" s="51"/>
      <c r="BA59" s="51"/>
      <c r="BC59" s="51"/>
      <c r="BD59" s="51"/>
      <c r="BE59" s="51"/>
    </row>
    <row r="60" s="33" customFormat="true" ht="60" hidden="false" customHeight="false" outlineLevel="0" collapsed="false">
      <c r="A60" s="32" t="n">
        <v>202</v>
      </c>
      <c r="B60" s="43" t="n">
        <v>11</v>
      </c>
      <c r="C60" s="44" t="s">
        <v>186</v>
      </c>
      <c r="D60" s="53" t="s">
        <v>198</v>
      </c>
      <c r="E60" s="53" t="s">
        <v>206</v>
      </c>
      <c r="F60" s="52" t="s">
        <v>221</v>
      </c>
      <c r="G60" s="46" t="n">
        <v>209138</v>
      </c>
      <c r="H60" s="47" t="s">
        <v>13</v>
      </c>
      <c r="I60" s="48" t="s">
        <v>190</v>
      </c>
      <c r="J60" s="49" t="n">
        <v>2.43</v>
      </c>
      <c r="K60" s="49" t="n">
        <v>0</v>
      </c>
      <c r="L60" s="49" t="n">
        <v>0</v>
      </c>
      <c r="M60" s="49" t="n">
        <v>0</v>
      </c>
      <c r="N60" s="49" t="n">
        <v>1.32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f aca="false">SUM(K60:U60)</f>
        <v>1.32</v>
      </c>
      <c r="W60" s="50" t="n">
        <f aca="false">IFERROR(V60/J60,0)</f>
        <v>0.54320987654321</v>
      </c>
      <c r="X60" s="19" t="n">
        <v>23192229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4926694.36</v>
      </c>
      <c r="AD60" s="19" t="n">
        <v>11039159.07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f aca="false">SUM(Y60:AI60)</f>
        <v>15965853.43</v>
      </c>
      <c r="AK60" s="50" t="n">
        <f aca="false">IFERROR(AJ60/X60,0)</f>
        <v>0.688413926492361</v>
      </c>
      <c r="AL60" s="51"/>
      <c r="AM60" s="51"/>
      <c r="AN60" s="51"/>
      <c r="AO60" s="51"/>
      <c r="AQ60" s="51"/>
      <c r="AR60" s="51"/>
      <c r="AS60" s="51"/>
      <c r="AT60" s="51"/>
      <c r="AU60" s="51"/>
      <c r="AV60" s="51"/>
      <c r="AW60" s="51"/>
      <c r="AY60" s="51"/>
      <c r="AZ60" s="51"/>
      <c r="BA60" s="51"/>
      <c r="BC60" s="51"/>
      <c r="BD60" s="51"/>
      <c r="BE60" s="51"/>
    </row>
    <row r="61" s="33" customFormat="true" ht="90" hidden="false" customHeight="false" outlineLevel="0" collapsed="false">
      <c r="A61" s="32" t="n">
        <v>202</v>
      </c>
      <c r="B61" s="43" t="n">
        <v>11</v>
      </c>
      <c r="C61" s="44" t="s">
        <v>186</v>
      </c>
      <c r="D61" s="53" t="s">
        <v>198</v>
      </c>
      <c r="E61" s="53" t="s">
        <v>206</v>
      </c>
      <c r="F61" s="52" t="s">
        <v>221</v>
      </c>
      <c r="G61" s="46" t="n">
        <v>209139</v>
      </c>
      <c r="H61" s="47" t="s">
        <v>226</v>
      </c>
      <c r="I61" s="48" t="s">
        <v>190</v>
      </c>
      <c r="J61" s="49" t="n">
        <v>2.16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.95</v>
      </c>
      <c r="S61" s="49" t="n">
        <v>0</v>
      </c>
      <c r="T61" s="49" t="n">
        <v>0</v>
      </c>
      <c r="U61" s="49" t="n">
        <v>0</v>
      </c>
      <c r="V61" s="49" t="n">
        <f aca="false">SUM(K61:U61)</f>
        <v>1.95</v>
      </c>
      <c r="W61" s="50" t="n">
        <f aca="false">IFERROR(V61/J61,0)</f>
        <v>0.902777777777778</v>
      </c>
      <c r="X61" s="19" t="n">
        <v>14547883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9782886.95</v>
      </c>
      <c r="AG61" s="19" t="n">
        <v>0</v>
      </c>
      <c r="AH61" s="19" t="n">
        <v>0</v>
      </c>
      <c r="AI61" s="19" t="n">
        <v>4678125.53</v>
      </c>
      <c r="AJ61" s="19" t="n">
        <f aca="false">SUM(Y61:AI61)</f>
        <v>14461012.48</v>
      </c>
      <c r="AK61" s="50" t="n">
        <f aca="false">IFERROR(AJ61/X61,0)</f>
        <v>0.99402864870442</v>
      </c>
      <c r="AL61" s="51"/>
      <c r="AM61" s="51"/>
      <c r="AN61" s="51"/>
      <c r="AO61" s="51"/>
      <c r="AQ61" s="51"/>
      <c r="AR61" s="51"/>
      <c r="AS61" s="51"/>
      <c r="AT61" s="51"/>
      <c r="AU61" s="51"/>
      <c r="AV61" s="51"/>
      <c r="AW61" s="51"/>
      <c r="AY61" s="51"/>
      <c r="AZ61" s="51"/>
      <c r="BA61" s="51"/>
      <c r="BC61" s="51"/>
      <c r="BD61" s="51"/>
      <c r="BE61" s="51"/>
    </row>
    <row r="62" s="33" customFormat="true" ht="60" hidden="false" customHeight="false" outlineLevel="0" collapsed="false">
      <c r="A62" s="32" t="n">
        <v>202</v>
      </c>
      <c r="B62" s="43" t="n">
        <v>11</v>
      </c>
      <c r="C62" s="44" t="s">
        <v>186</v>
      </c>
      <c r="D62" s="53" t="s">
        <v>198</v>
      </c>
      <c r="E62" s="53" t="s">
        <v>206</v>
      </c>
      <c r="F62" s="52" t="s">
        <v>221</v>
      </c>
      <c r="G62" s="46" t="n">
        <v>224119</v>
      </c>
      <c r="H62" s="47" t="s">
        <v>20</v>
      </c>
      <c r="I62" s="48" t="s">
        <v>190</v>
      </c>
      <c r="J62" s="49" t="n">
        <v>0.37</v>
      </c>
      <c r="K62" s="49" t="n">
        <v>6.67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f aca="false">SUM(K62:U62)</f>
        <v>6.67</v>
      </c>
      <c r="W62" s="50" t="n">
        <f aca="false">IFERROR(V62/J62,0)</f>
        <v>18.027027027027</v>
      </c>
      <c r="X62" s="19" t="n">
        <v>3626562</v>
      </c>
      <c r="Y62" s="19" t="n">
        <v>0</v>
      </c>
      <c r="Z62" s="19" t="n">
        <v>0</v>
      </c>
      <c r="AA62" s="19" t="n">
        <v>0</v>
      </c>
      <c r="AB62" s="19" t="n">
        <v>3010357.58</v>
      </c>
      <c r="AC62" s="19" t="n">
        <v>0</v>
      </c>
      <c r="AD62" s="19" t="n">
        <v>219703.12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396500</v>
      </c>
      <c r="AJ62" s="19" t="n">
        <f aca="false">SUM(Y62:AI62)</f>
        <v>3626560.7</v>
      </c>
      <c r="AK62" s="50" t="n">
        <f aca="false">IFERROR(AJ62/X62,0)</f>
        <v>0.999999641533772</v>
      </c>
      <c r="AL62" s="51"/>
      <c r="AM62" s="51"/>
      <c r="AN62" s="51"/>
      <c r="AO62" s="51"/>
      <c r="AQ62" s="51"/>
      <c r="AR62" s="51"/>
      <c r="AS62" s="51"/>
      <c r="AT62" s="51"/>
      <c r="AU62" s="51"/>
      <c r="AV62" s="51"/>
      <c r="AW62" s="51"/>
      <c r="AY62" s="51"/>
      <c r="AZ62" s="51"/>
      <c r="BA62" s="51"/>
      <c r="BC62" s="51"/>
      <c r="BD62" s="51"/>
      <c r="BE62" s="51"/>
    </row>
    <row r="63" s="33" customFormat="true" ht="105" hidden="false" customHeight="false" outlineLevel="0" collapsed="false">
      <c r="A63" s="32" t="n">
        <v>202</v>
      </c>
      <c r="B63" s="43" t="n">
        <v>11</v>
      </c>
      <c r="C63" s="44" t="s">
        <v>186</v>
      </c>
      <c r="D63" s="53" t="s">
        <v>198</v>
      </c>
      <c r="E63" s="53" t="s">
        <v>206</v>
      </c>
      <c r="F63" s="52" t="s">
        <v>221</v>
      </c>
      <c r="G63" s="46" t="n">
        <v>228911</v>
      </c>
      <c r="H63" s="47" t="s">
        <v>24</v>
      </c>
      <c r="I63" s="48" t="s">
        <v>19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f aca="false">SUM(K63:U63)</f>
        <v>0</v>
      </c>
      <c r="W63" s="50" t="n">
        <f aca="false">IFERROR(V63/J63,0)</f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f aca="false">SUM(Y63:AI63)</f>
        <v>0</v>
      </c>
      <c r="AK63" s="50" t="n">
        <f aca="false">IFERROR(AJ63/X63,0)</f>
        <v>0</v>
      </c>
      <c r="AL63" s="51"/>
      <c r="AM63" s="51"/>
      <c r="AN63" s="51"/>
      <c r="AO63" s="51"/>
      <c r="AQ63" s="51"/>
      <c r="AR63" s="51"/>
      <c r="AS63" s="51"/>
      <c r="AT63" s="51"/>
      <c r="AU63" s="51"/>
      <c r="AV63" s="51"/>
      <c r="AW63" s="51"/>
      <c r="AY63" s="51"/>
      <c r="AZ63" s="51"/>
      <c r="BA63" s="51"/>
      <c r="BC63" s="51"/>
      <c r="BD63" s="51"/>
      <c r="BE63" s="51"/>
    </row>
    <row r="64" s="33" customFormat="true" ht="75" hidden="false" customHeight="false" outlineLevel="0" collapsed="false">
      <c r="A64" s="32" t="n">
        <v>202</v>
      </c>
      <c r="B64" s="43" t="n">
        <v>11</v>
      </c>
      <c r="C64" s="44" t="s">
        <v>186</v>
      </c>
      <c r="D64" s="53" t="s">
        <v>198</v>
      </c>
      <c r="E64" s="53" t="s">
        <v>206</v>
      </c>
      <c r="F64" s="52" t="s">
        <v>221</v>
      </c>
      <c r="G64" s="46" t="n">
        <v>245060</v>
      </c>
      <c r="H64" s="47" t="s">
        <v>227</v>
      </c>
      <c r="I64" s="48" t="s">
        <v>190</v>
      </c>
      <c r="J64" s="49" t="n">
        <v>1.76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1.76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f aca="false">SUM(K64:U64)</f>
        <v>1.76</v>
      </c>
      <c r="W64" s="50" t="n">
        <f aca="false">IFERROR(V64/J64,0)</f>
        <v>1</v>
      </c>
      <c r="X64" s="19" t="n">
        <v>1192392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11923918.64</v>
      </c>
      <c r="AG64" s="19" t="n">
        <v>0</v>
      </c>
      <c r="AH64" s="19" t="n">
        <v>0</v>
      </c>
      <c r="AI64" s="19" t="n">
        <v>0</v>
      </c>
      <c r="AJ64" s="19" t="n">
        <f aca="false">SUM(Y64:AI64)</f>
        <v>11923918.64</v>
      </c>
      <c r="AK64" s="50" t="n">
        <f aca="false">IFERROR(AJ64/X64,0)</f>
        <v>0.999999885943549</v>
      </c>
      <c r="AL64" s="51"/>
      <c r="AM64" s="51"/>
      <c r="AN64" s="51"/>
      <c r="AO64" s="51"/>
      <c r="AQ64" s="51"/>
      <c r="AR64" s="51"/>
      <c r="AS64" s="51"/>
      <c r="AT64" s="51"/>
      <c r="AU64" s="51"/>
      <c r="AV64" s="51"/>
      <c r="AW64" s="51"/>
      <c r="AY64" s="51"/>
      <c r="AZ64" s="51"/>
      <c r="BA64" s="51"/>
      <c r="BC64" s="51"/>
      <c r="BD64" s="51"/>
      <c r="BE64" s="51"/>
    </row>
    <row r="65" s="33" customFormat="true" ht="75" hidden="false" customHeight="false" outlineLevel="0" collapsed="false">
      <c r="A65" s="32" t="n">
        <v>202</v>
      </c>
      <c r="B65" s="43" t="n">
        <v>11</v>
      </c>
      <c r="C65" s="44" t="s">
        <v>186</v>
      </c>
      <c r="D65" s="53" t="s">
        <v>198</v>
      </c>
      <c r="E65" s="53" t="s">
        <v>206</v>
      </c>
      <c r="F65" s="52" t="s">
        <v>221</v>
      </c>
      <c r="G65" s="46" t="n">
        <v>245284</v>
      </c>
      <c r="H65" s="47" t="s">
        <v>25</v>
      </c>
      <c r="I65" s="48" t="s">
        <v>190</v>
      </c>
      <c r="J65" s="49" t="n">
        <v>0.31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.07</v>
      </c>
      <c r="V65" s="49" t="n">
        <f aca="false">SUM(K65:U65)</f>
        <v>0.07</v>
      </c>
      <c r="W65" s="50" t="n">
        <f aca="false">IFERROR(V65/J65,0)</f>
        <v>0.225806451612903</v>
      </c>
      <c r="X65" s="19" t="n">
        <v>275000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f aca="false">SUM(Y65:AI65)</f>
        <v>0</v>
      </c>
      <c r="AK65" s="50" t="n">
        <f aca="false">IFERROR(AJ65/X65,0)</f>
        <v>0</v>
      </c>
      <c r="AL65" s="51"/>
      <c r="AM65" s="51"/>
      <c r="AN65" s="51"/>
      <c r="AO65" s="51"/>
      <c r="AQ65" s="51"/>
      <c r="AR65" s="51"/>
      <c r="AS65" s="51"/>
      <c r="AT65" s="51"/>
      <c r="AU65" s="51"/>
      <c r="AV65" s="51"/>
      <c r="AW65" s="51"/>
      <c r="AY65" s="51"/>
      <c r="AZ65" s="51"/>
      <c r="BA65" s="51"/>
      <c r="BC65" s="51"/>
      <c r="BD65" s="51"/>
      <c r="BE65" s="51"/>
    </row>
    <row r="66" s="33" customFormat="true" ht="75" hidden="false" customHeight="false" outlineLevel="0" collapsed="false">
      <c r="A66" s="32" t="n">
        <v>202</v>
      </c>
      <c r="B66" s="43" t="n">
        <v>11</v>
      </c>
      <c r="C66" s="44" t="s">
        <v>186</v>
      </c>
      <c r="D66" s="53" t="s">
        <v>198</v>
      </c>
      <c r="E66" s="53" t="s">
        <v>206</v>
      </c>
      <c r="F66" s="52" t="s">
        <v>221</v>
      </c>
      <c r="G66" s="46" t="n">
        <v>245285</v>
      </c>
      <c r="H66" s="47" t="s">
        <v>26</v>
      </c>
      <c r="I66" s="48" t="s">
        <v>190</v>
      </c>
      <c r="J66" s="49" t="n">
        <v>0.26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.06</v>
      </c>
      <c r="V66" s="49" t="n">
        <f aca="false">SUM(K66:U66)</f>
        <v>0.06</v>
      </c>
      <c r="W66" s="50" t="n">
        <f aca="false">IFERROR(V66/J66,0)</f>
        <v>0.230769230769231</v>
      </c>
      <c r="X66" s="19" t="n">
        <v>2715954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f aca="false">SUM(Y66:AI66)</f>
        <v>0</v>
      </c>
      <c r="AK66" s="50" t="n">
        <f aca="false">IFERROR(AJ66/X66,0)</f>
        <v>0</v>
      </c>
      <c r="AL66" s="51"/>
      <c r="AM66" s="51"/>
      <c r="AN66" s="51"/>
      <c r="AO66" s="51"/>
      <c r="AQ66" s="51"/>
      <c r="AR66" s="51"/>
      <c r="AS66" s="51"/>
      <c r="AT66" s="51"/>
      <c r="AU66" s="51"/>
      <c r="AV66" s="51"/>
      <c r="AW66" s="51"/>
      <c r="AY66" s="51"/>
      <c r="AZ66" s="51"/>
      <c r="BA66" s="51"/>
      <c r="BC66" s="51"/>
      <c r="BD66" s="51"/>
      <c r="BE66" s="51"/>
    </row>
    <row r="67" s="33" customFormat="true" ht="75" hidden="false" customHeight="false" outlineLevel="0" collapsed="false">
      <c r="A67" s="32" t="n">
        <v>202</v>
      </c>
      <c r="B67" s="43" t="n">
        <v>11</v>
      </c>
      <c r="C67" s="44" t="s">
        <v>186</v>
      </c>
      <c r="D67" s="53" t="s">
        <v>198</v>
      </c>
      <c r="E67" s="53" t="s">
        <v>206</v>
      </c>
      <c r="F67" s="52" t="s">
        <v>221</v>
      </c>
      <c r="G67" s="46" t="n">
        <v>245586</v>
      </c>
      <c r="H67" s="47" t="s">
        <v>30</v>
      </c>
      <c r="I67" s="48" t="s">
        <v>190</v>
      </c>
      <c r="J67" s="49" t="n">
        <v>3.25</v>
      </c>
      <c r="K67" s="49" t="n">
        <v>3.08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f aca="false">SUM(K67:U67)</f>
        <v>3.08</v>
      </c>
      <c r="W67" s="50" t="n">
        <f aca="false">IFERROR(V67/J67,0)</f>
        <v>0.947692307692308</v>
      </c>
      <c r="X67" s="19" t="n">
        <v>7883889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7883889</v>
      </c>
      <c r="AJ67" s="19" t="n">
        <f aca="false">SUM(Y67:AI67)</f>
        <v>7883889</v>
      </c>
      <c r="AK67" s="50" t="n">
        <f aca="false">IFERROR(AJ67/X67,0)</f>
        <v>1</v>
      </c>
      <c r="AL67" s="51"/>
      <c r="AM67" s="51"/>
      <c r="AN67" s="51"/>
      <c r="AO67" s="51"/>
      <c r="AQ67" s="51"/>
      <c r="AR67" s="51"/>
      <c r="AS67" s="51"/>
      <c r="AT67" s="51"/>
      <c r="AU67" s="51"/>
      <c r="AV67" s="51"/>
      <c r="AW67" s="51"/>
      <c r="AY67" s="51"/>
      <c r="AZ67" s="51"/>
      <c r="BA67" s="51"/>
      <c r="BC67" s="51"/>
      <c r="BD67" s="51"/>
      <c r="BE67" s="51"/>
    </row>
    <row r="68" s="33" customFormat="true" ht="60" hidden="false" customHeight="false" outlineLevel="0" collapsed="false">
      <c r="A68" s="32" t="n">
        <v>202</v>
      </c>
      <c r="B68" s="43" t="n">
        <v>11</v>
      </c>
      <c r="C68" s="44" t="s">
        <v>186</v>
      </c>
      <c r="D68" s="53" t="s">
        <v>198</v>
      </c>
      <c r="E68" s="53" t="s">
        <v>206</v>
      </c>
      <c r="F68" s="52" t="s">
        <v>221</v>
      </c>
      <c r="G68" s="46" t="n">
        <v>263303</v>
      </c>
      <c r="H68" s="47" t="s">
        <v>32</v>
      </c>
      <c r="I68" s="48" t="s">
        <v>190</v>
      </c>
      <c r="J68" s="49" t="n">
        <v>6.84</v>
      </c>
      <c r="K68" s="49" t="n">
        <v>0</v>
      </c>
      <c r="L68" s="49" t="n">
        <v>0</v>
      </c>
      <c r="M68" s="49" t="n">
        <v>0</v>
      </c>
      <c r="N68" s="49" t="n">
        <v>0.23</v>
      </c>
      <c r="O68" s="49" t="n">
        <v>5.32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f aca="false">SUM(K68:U68)</f>
        <v>5.55</v>
      </c>
      <c r="W68" s="50" t="n">
        <f aca="false">IFERROR(V68/J68,0)</f>
        <v>0.81140350877193</v>
      </c>
      <c r="X68" s="19" t="n">
        <v>36564295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25713355.84</v>
      </c>
      <c r="AD68" s="19" t="n">
        <v>9859811.16</v>
      </c>
      <c r="AE68" s="19" t="n">
        <v>0</v>
      </c>
      <c r="AF68" s="19" t="n">
        <v>991128</v>
      </c>
      <c r="AG68" s="19" t="n">
        <v>0</v>
      </c>
      <c r="AH68" s="19" t="n">
        <v>0</v>
      </c>
      <c r="AI68" s="19" t="n">
        <v>0</v>
      </c>
      <c r="AJ68" s="19" t="n">
        <f aca="false">SUM(Y68:AI68)</f>
        <v>36564295</v>
      </c>
      <c r="AK68" s="50" t="n">
        <f aca="false">IFERROR(AJ68/X68,0)</f>
        <v>1</v>
      </c>
      <c r="AL68" s="51"/>
      <c r="AM68" s="51"/>
      <c r="AN68" s="51"/>
      <c r="AO68" s="51"/>
      <c r="AQ68" s="51"/>
      <c r="AR68" s="51"/>
      <c r="AS68" s="51"/>
      <c r="AT68" s="51"/>
      <c r="AU68" s="51"/>
      <c r="AV68" s="51"/>
      <c r="AW68" s="51"/>
      <c r="AY68" s="51"/>
      <c r="AZ68" s="51"/>
      <c r="BA68" s="51"/>
      <c r="BC68" s="51"/>
      <c r="BD68" s="51"/>
      <c r="BE68" s="51"/>
    </row>
    <row r="69" s="33" customFormat="true" ht="60" hidden="false" customHeight="false" outlineLevel="0" collapsed="false">
      <c r="A69" s="32" t="n">
        <v>202</v>
      </c>
      <c r="B69" s="43" t="n">
        <v>11</v>
      </c>
      <c r="C69" s="44" t="s">
        <v>186</v>
      </c>
      <c r="D69" s="53" t="s">
        <v>198</v>
      </c>
      <c r="E69" s="53" t="s">
        <v>206</v>
      </c>
      <c r="F69" s="52" t="s">
        <v>221</v>
      </c>
      <c r="G69" s="46" t="n">
        <v>263845</v>
      </c>
      <c r="H69" s="47" t="s">
        <v>228</v>
      </c>
      <c r="I69" s="48" t="s">
        <v>190</v>
      </c>
      <c r="J69" s="49" t="n">
        <v>6.78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6.48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f aca="false">SUM(K69:U69)</f>
        <v>6.48</v>
      </c>
      <c r="W69" s="50" t="n">
        <f aca="false">IFERROR(V69/J69,0)</f>
        <v>0.955752212389381</v>
      </c>
      <c r="X69" s="19" t="n">
        <v>4062408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30361670.89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4421957.23</v>
      </c>
      <c r="AJ69" s="19" t="n">
        <f aca="false">SUM(Y69:AI69)</f>
        <v>34783628.12</v>
      </c>
      <c r="AK69" s="50" t="n">
        <f aca="false">IFERROR(AJ69/X69,0)</f>
        <v>0.856231774848809</v>
      </c>
      <c r="AL69" s="51"/>
      <c r="AM69" s="51"/>
      <c r="AN69" s="51"/>
      <c r="AO69" s="51"/>
      <c r="AQ69" s="51"/>
      <c r="AR69" s="51"/>
      <c r="AS69" s="51"/>
      <c r="AT69" s="51"/>
      <c r="AU69" s="51"/>
      <c r="AV69" s="51"/>
      <c r="AW69" s="51"/>
      <c r="AY69" s="51"/>
      <c r="AZ69" s="51"/>
      <c r="BA69" s="51"/>
      <c r="BC69" s="51"/>
      <c r="BD69" s="51"/>
      <c r="BE69" s="51"/>
    </row>
    <row r="70" s="33" customFormat="true" ht="75" hidden="false" customHeight="false" outlineLevel="0" collapsed="false">
      <c r="A70" s="32" t="n">
        <v>202</v>
      </c>
      <c r="B70" s="43" t="n">
        <v>11</v>
      </c>
      <c r="C70" s="44" t="s">
        <v>186</v>
      </c>
      <c r="D70" s="53" t="s">
        <v>198</v>
      </c>
      <c r="E70" s="53" t="s">
        <v>206</v>
      </c>
      <c r="F70" s="52" t="s">
        <v>221</v>
      </c>
      <c r="G70" s="46" t="n">
        <v>279916</v>
      </c>
      <c r="H70" s="47" t="s">
        <v>33</v>
      </c>
      <c r="I70" s="48" t="s">
        <v>19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f aca="false">SUM(K70:U70)</f>
        <v>0</v>
      </c>
      <c r="W70" s="50" t="n">
        <f aca="false">IFERROR(V70/J70,0)</f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v>0</v>
      </c>
      <c r="AI70" s="19" t="n">
        <v>0</v>
      </c>
      <c r="AJ70" s="19" t="n">
        <f aca="false">SUM(Y70:AI70)</f>
        <v>0</v>
      </c>
      <c r="AK70" s="50" t="n">
        <f aca="false">IFERROR(AJ70/X70,0)</f>
        <v>0</v>
      </c>
      <c r="AL70" s="51"/>
      <c r="AM70" s="51"/>
      <c r="AN70" s="51"/>
      <c r="AO70" s="51"/>
      <c r="AQ70" s="51"/>
      <c r="AR70" s="51"/>
      <c r="AS70" s="51"/>
      <c r="AT70" s="51"/>
      <c r="AU70" s="51"/>
      <c r="AV70" s="51"/>
      <c r="AW70" s="51"/>
      <c r="AY70" s="51"/>
      <c r="AZ70" s="51"/>
      <c r="BA70" s="51"/>
      <c r="BC70" s="51"/>
      <c r="BD70" s="51"/>
      <c r="BE70" s="51"/>
    </row>
    <row r="71" s="33" customFormat="true" ht="75" hidden="false" customHeight="false" outlineLevel="0" collapsed="false">
      <c r="A71" s="32" t="n">
        <v>202</v>
      </c>
      <c r="B71" s="43" t="n">
        <v>11</v>
      </c>
      <c r="C71" s="44" t="s">
        <v>186</v>
      </c>
      <c r="D71" s="53" t="s">
        <v>198</v>
      </c>
      <c r="E71" s="53" t="s">
        <v>206</v>
      </c>
      <c r="F71" s="52" t="s">
        <v>221</v>
      </c>
      <c r="G71" s="46" t="n">
        <v>280178</v>
      </c>
      <c r="H71" s="47" t="s">
        <v>34</v>
      </c>
      <c r="I71" s="48" t="s">
        <v>190</v>
      </c>
      <c r="J71" s="49" t="n">
        <v>0.74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f aca="false">SUM(K71:U71)</f>
        <v>0</v>
      </c>
      <c r="W71" s="50" t="n">
        <f aca="false">IFERROR(V71/J71,0)</f>
        <v>0</v>
      </c>
      <c r="X71" s="19" t="n">
        <v>645224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f aca="false">SUM(Y71:AI71)</f>
        <v>0</v>
      </c>
      <c r="AK71" s="50" t="n">
        <f aca="false">IFERROR(AJ71/X71,0)</f>
        <v>0</v>
      </c>
      <c r="AL71" s="51"/>
      <c r="AM71" s="51"/>
      <c r="AN71" s="51"/>
      <c r="AO71" s="51"/>
      <c r="AQ71" s="51"/>
      <c r="AR71" s="51"/>
      <c r="AS71" s="51"/>
      <c r="AT71" s="51"/>
      <c r="AU71" s="51"/>
      <c r="AV71" s="51"/>
      <c r="AW71" s="51"/>
      <c r="AY71" s="51"/>
      <c r="AZ71" s="51"/>
      <c r="BA71" s="51"/>
      <c r="BC71" s="51"/>
      <c r="BD71" s="51"/>
      <c r="BE71" s="51"/>
    </row>
    <row r="72" s="33" customFormat="true" ht="60" hidden="false" customHeight="false" outlineLevel="0" collapsed="false">
      <c r="A72" s="32" t="n">
        <v>202</v>
      </c>
      <c r="B72" s="43" t="n">
        <v>11</v>
      </c>
      <c r="C72" s="44" t="s">
        <v>186</v>
      </c>
      <c r="D72" s="53" t="s">
        <v>198</v>
      </c>
      <c r="E72" s="53" t="s">
        <v>206</v>
      </c>
      <c r="F72" s="52" t="s">
        <v>221</v>
      </c>
      <c r="G72" s="46" t="n">
        <v>280203</v>
      </c>
      <c r="H72" s="47" t="s">
        <v>35</v>
      </c>
      <c r="I72" s="48" t="s">
        <v>19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f aca="false">SUM(K72:U72)</f>
        <v>0</v>
      </c>
      <c r="W72" s="50" t="n">
        <f aca="false">IFERROR(V72/J72,0)</f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f aca="false">SUM(Y72:AI72)</f>
        <v>0</v>
      </c>
      <c r="AK72" s="50" t="n">
        <f aca="false">IFERROR(AJ72/X72,0)</f>
        <v>0</v>
      </c>
      <c r="AL72" s="51"/>
      <c r="AM72" s="51"/>
      <c r="AN72" s="51"/>
      <c r="AO72" s="51"/>
      <c r="AQ72" s="51"/>
      <c r="AR72" s="51"/>
      <c r="AS72" s="51"/>
      <c r="AT72" s="51"/>
      <c r="AU72" s="51"/>
      <c r="AV72" s="51"/>
      <c r="AW72" s="51"/>
      <c r="AY72" s="51"/>
      <c r="AZ72" s="51"/>
      <c r="BA72" s="51"/>
      <c r="BC72" s="51"/>
      <c r="BD72" s="51"/>
      <c r="BE72" s="51"/>
    </row>
    <row r="73" s="33" customFormat="true" ht="75" hidden="false" customHeight="false" outlineLevel="0" collapsed="false">
      <c r="A73" s="32" t="n">
        <v>202</v>
      </c>
      <c r="B73" s="43" t="n">
        <v>11</v>
      </c>
      <c r="C73" s="44" t="s">
        <v>186</v>
      </c>
      <c r="D73" s="53" t="s">
        <v>198</v>
      </c>
      <c r="E73" s="53" t="s">
        <v>206</v>
      </c>
      <c r="F73" s="52" t="s">
        <v>221</v>
      </c>
      <c r="G73" s="46" t="n">
        <v>281089</v>
      </c>
      <c r="H73" s="47" t="s">
        <v>229</v>
      </c>
      <c r="I73" s="48" t="s">
        <v>190</v>
      </c>
      <c r="J73" s="49" t="n">
        <v>0.21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.06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f aca="false">SUM(K73:U73)</f>
        <v>0.06</v>
      </c>
      <c r="W73" s="50" t="n">
        <f aca="false">IFERROR(V73/J73,0)</f>
        <v>0.285714285714286</v>
      </c>
      <c r="X73" s="19" t="n">
        <v>2101629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f aca="false">SUM(Y73:AI73)</f>
        <v>0</v>
      </c>
      <c r="AK73" s="50" t="n">
        <f aca="false">IFERROR(AJ73/X73,0)</f>
        <v>0</v>
      </c>
      <c r="AL73" s="51"/>
      <c r="AM73" s="51"/>
      <c r="AN73" s="51"/>
      <c r="AO73" s="51"/>
      <c r="AQ73" s="51"/>
      <c r="AR73" s="51"/>
      <c r="AS73" s="51"/>
      <c r="AT73" s="51"/>
      <c r="AU73" s="51"/>
      <c r="AV73" s="51"/>
      <c r="AW73" s="51"/>
      <c r="AY73" s="51"/>
      <c r="AZ73" s="51"/>
      <c r="BA73" s="51"/>
      <c r="BC73" s="51"/>
      <c r="BD73" s="51"/>
      <c r="BE73" s="51"/>
    </row>
    <row r="74" s="33" customFormat="true" ht="60" hidden="false" customHeight="false" outlineLevel="0" collapsed="false">
      <c r="A74" s="32" t="n">
        <v>202</v>
      </c>
      <c r="B74" s="43" t="n">
        <v>11</v>
      </c>
      <c r="C74" s="44" t="s">
        <v>186</v>
      </c>
      <c r="D74" s="53" t="s">
        <v>198</v>
      </c>
      <c r="E74" s="53" t="s">
        <v>206</v>
      </c>
      <c r="F74" s="52" t="s">
        <v>221</v>
      </c>
      <c r="G74" s="46" t="n">
        <v>282254</v>
      </c>
      <c r="H74" s="47" t="s">
        <v>230</v>
      </c>
      <c r="I74" s="48" t="s">
        <v>190</v>
      </c>
      <c r="J74" s="49" t="n">
        <v>1.94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f aca="false">SUM(K74:U74)</f>
        <v>0</v>
      </c>
      <c r="W74" s="50" t="n">
        <f aca="false">IFERROR(V74/J74,0)</f>
        <v>0</v>
      </c>
      <c r="X74" s="19" t="n">
        <v>1176366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1176365.67</v>
      </c>
      <c r="AJ74" s="19" t="n">
        <f aca="false">SUM(Y74:AI74)</f>
        <v>1176365.67</v>
      </c>
      <c r="AK74" s="50" t="n">
        <f aca="false">IFERROR(AJ74/X74,0)</f>
        <v>0.999999719475061</v>
      </c>
      <c r="AL74" s="51"/>
      <c r="AM74" s="51"/>
      <c r="AN74" s="51"/>
      <c r="AO74" s="51"/>
      <c r="AQ74" s="51"/>
      <c r="AR74" s="51"/>
      <c r="AS74" s="51"/>
      <c r="AT74" s="51"/>
      <c r="AU74" s="51"/>
      <c r="AV74" s="51"/>
      <c r="AW74" s="51"/>
      <c r="AY74" s="51"/>
      <c r="AZ74" s="51"/>
      <c r="BA74" s="51"/>
      <c r="BC74" s="51"/>
      <c r="BD74" s="51"/>
      <c r="BE74" s="51"/>
    </row>
    <row r="75" s="33" customFormat="true" ht="75" hidden="false" customHeight="false" outlineLevel="0" collapsed="false">
      <c r="A75" s="32" t="n">
        <v>202</v>
      </c>
      <c r="B75" s="43" t="n">
        <v>11</v>
      </c>
      <c r="C75" s="44" t="s">
        <v>186</v>
      </c>
      <c r="D75" s="53" t="s">
        <v>198</v>
      </c>
      <c r="E75" s="53" t="s">
        <v>206</v>
      </c>
      <c r="F75" s="52" t="s">
        <v>221</v>
      </c>
      <c r="G75" s="46" t="n">
        <v>301138</v>
      </c>
      <c r="H75" s="47" t="s">
        <v>231</v>
      </c>
      <c r="I75" s="48" t="s">
        <v>190</v>
      </c>
      <c r="J75" s="49" t="n">
        <v>0.23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f aca="false">SUM(K75:U75)</f>
        <v>0</v>
      </c>
      <c r="W75" s="50" t="n">
        <f aca="false">IFERROR(V75/J75,0)</f>
        <v>0</v>
      </c>
      <c r="X75" s="19" t="n">
        <v>160000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f aca="false">SUM(Y75:AI75)</f>
        <v>0</v>
      </c>
      <c r="AK75" s="50" t="n">
        <f aca="false">IFERROR(AJ75/X75,0)</f>
        <v>0</v>
      </c>
      <c r="AL75" s="51"/>
      <c r="AM75" s="51"/>
      <c r="AN75" s="51"/>
      <c r="AO75" s="51"/>
      <c r="AQ75" s="51"/>
      <c r="AR75" s="51"/>
      <c r="AS75" s="51"/>
      <c r="AT75" s="51"/>
      <c r="AU75" s="51"/>
      <c r="AV75" s="51"/>
      <c r="AW75" s="51"/>
      <c r="AY75" s="51"/>
      <c r="AZ75" s="51"/>
      <c r="BA75" s="51"/>
      <c r="BC75" s="51"/>
      <c r="BD75" s="51"/>
      <c r="BE75" s="51"/>
    </row>
    <row r="76" s="33" customFormat="true" ht="105" hidden="false" customHeight="false" outlineLevel="0" collapsed="false">
      <c r="A76" s="32" t="n">
        <v>202</v>
      </c>
      <c r="B76" s="43" t="n">
        <v>11</v>
      </c>
      <c r="C76" s="44" t="s">
        <v>186</v>
      </c>
      <c r="D76" s="53" t="s">
        <v>198</v>
      </c>
      <c r="E76" s="53" t="s">
        <v>206</v>
      </c>
      <c r="F76" s="52" t="s">
        <v>221</v>
      </c>
      <c r="G76" s="46" t="n">
        <v>299873</v>
      </c>
      <c r="H76" s="47" t="s">
        <v>232</v>
      </c>
      <c r="I76" s="48" t="s">
        <v>190</v>
      </c>
      <c r="J76" s="49" t="n">
        <v>2.09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1.08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f aca="false">SUM(K76:U76)</f>
        <v>1.08</v>
      </c>
      <c r="W76" s="50" t="n">
        <f aca="false">IFERROR(V76/J76,0)</f>
        <v>0.516746411483254</v>
      </c>
      <c r="X76" s="19" t="n">
        <v>18482378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9532878.45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f aca="false">SUM(Y76:AI76)</f>
        <v>9532878.45</v>
      </c>
      <c r="AK76" s="50" t="n">
        <f aca="false">IFERROR(AJ76/X76,0)</f>
        <v>0.51578203032099</v>
      </c>
      <c r="AL76" s="51"/>
      <c r="AM76" s="51"/>
      <c r="AN76" s="51"/>
      <c r="AO76" s="51"/>
      <c r="AQ76" s="51"/>
      <c r="AR76" s="51"/>
      <c r="AS76" s="51"/>
      <c r="AT76" s="51"/>
      <c r="AU76" s="51"/>
      <c r="AV76" s="51"/>
      <c r="AW76" s="51"/>
      <c r="AY76" s="51"/>
      <c r="AZ76" s="51"/>
      <c r="BA76" s="51"/>
      <c r="BC76" s="51"/>
      <c r="BD76" s="51"/>
      <c r="BE76" s="51"/>
    </row>
    <row r="77" s="33" customFormat="true" ht="75" hidden="false" customHeight="false" outlineLevel="0" collapsed="false">
      <c r="A77" s="32" t="n">
        <v>202</v>
      </c>
      <c r="B77" s="43" t="n">
        <v>11</v>
      </c>
      <c r="C77" s="44" t="s">
        <v>186</v>
      </c>
      <c r="D77" s="53" t="s">
        <v>198</v>
      </c>
      <c r="E77" s="53" t="s">
        <v>206</v>
      </c>
      <c r="F77" s="52" t="s">
        <v>221</v>
      </c>
      <c r="G77" s="46" t="n">
        <v>302024</v>
      </c>
      <c r="H77" s="47" t="s">
        <v>233</v>
      </c>
      <c r="I77" s="48" t="s">
        <v>190</v>
      </c>
      <c r="J77" s="49" t="n">
        <v>3.25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.33</v>
      </c>
      <c r="U77" s="49" t="n">
        <v>0</v>
      </c>
      <c r="V77" s="49" t="n">
        <f aca="false">SUM(K77:U77)</f>
        <v>0.33</v>
      </c>
      <c r="W77" s="50" t="n">
        <f aca="false">IFERROR(V77/J77,0)</f>
        <v>0.101538461538462</v>
      </c>
      <c r="X77" s="19" t="n">
        <v>6696618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6696617.43</v>
      </c>
      <c r="AJ77" s="19" t="n">
        <f aca="false">SUM(Y77:AI77)</f>
        <v>6696617.43</v>
      </c>
      <c r="AK77" s="50" t="n">
        <f aca="false">IFERROR(AJ77/X77,0)</f>
        <v>0.999999914882408</v>
      </c>
      <c r="AL77" s="51"/>
      <c r="AM77" s="51"/>
      <c r="AN77" s="51"/>
      <c r="AO77" s="51"/>
      <c r="AQ77" s="51"/>
      <c r="AR77" s="51"/>
      <c r="AS77" s="51"/>
      <c r="AT77" s="51"/>
      <c r="AU77" s="51"/>
      <c r="AV77" s="51"/>
      <c r="AW77" s="51"/>
      <c r="AY77" s="51"/>
      <c r="AZ77" s="51"/>
      <c r="BA77" s="51"/>
      <c r="BC77" s="51"/>
      <c r="BD77" s="51"/>
      <c r="BE77" s="51"/>
    </row>
    <row r="78" s="33" customFormat="true" ht="60" hidden="false" customHeight="false" outlineLevel="0" collapsed="false">
      <c r="A78" s="32" t="n">
        <v>202</v>
      </c>
      <c r="B78" s="43" t="n">
        <v>11</v>
      </c>
      <c r="C78" s="44" t="s">
        <v>186</v>
      </c>
      <c r="D78" s="53" t="s">
        <v>198</v>
      </c>
      <c r="E78" s="53" t="s">
        <v>206</v>
      </c>
      <c r="F78" s="52" t="s">
        <v>221</v>
      </c>
      <c r="G78" s="46" t="n">
        <v>301804</v>
      </c>
      <c r="H78" s="47" t="s">
        <v>43</v>
      </c>
      <c r="I78" s="48" t="s">
        <v>190</v>
      </c>
      <c r="J78" s="49" t="n">
        <v>15.75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f aca="false">SUM(K78:U78)</f>
        <v>0</v>
      </c>
      <c r="W78" s="50" t="n">
        <f aca="false">IFERROR(V78/J78,0)</f>
        <v>0</v>
      </c>
      <c r="X78" s="19" t="n">
        <v>58013746</v>
      </c>
      <c r="Y78" s="19" t="n">
        <v>0</v>
      </c>
      <c r="Z78" s="19" t="n">
        <v>0</v>
      </c>
      <c r="AA78" s="19" t="n">
        <v>0</v>
      </c>
      <c r="AB78" s="19" t="n">
        <v>8933121.16</v>
      </c>
      <c r="AC78" s="19" t="n">
        <v>0</v>
      </c>
      <c r="AD78" s="19" t="n">
        <v>0</v>
      </c>
      <c r="AE78" s="19" t="n">
        <v>0</v>
      </c>
      <c r="AF78" s="19" t="n">
        <v>48594409.62</v>
      </c>
      <c r="AG78" s="19" t="n">
        <v>0</v>
      </c>
      <c r="AH78" s="19" t="n">
        <v>0</v>
      </c>
      <c r="AI78" s="19" t="n">
        <v>109932</v>
      </c>
      <c r="AJ78" s="19" t="n">
        <f aca="false">SUM(Y78:AI78)</f>
        <v>57637462.78</v>
      </c>
      <c r="AK78" s="50" t="n">
        <f aca="false">IFERROR(AJ78/X78,0)</f>
        <v>0.993513895482633</v>
      </c>
      <c r="AL78" s="51"/>
      <c r="AM78" s="51"/>
      <c r="AN78" s="51"/>
      <c r="AO78" s="51"/>
      <c r="AQ78" s="51"/>
      <c r="AR78" s="51"/>
      <c r="AS78" s="51"/>
      <c r="AT78" s="51"/>
      <c r="AU78" s="51"/>
      <c r="AV78" s="51"/>
      <c r="AW78" s="51"/>
      <c r="AY78" s="51"/>
      <c r="AZ78" s="51"/>
      <c r="BA78" s="51"/>
      <c r="BC78" s="51"/>
      <c r="BD78" s="51"/>
      <c r="BE78" s="51"/>
    </row>
    <row r="79" s="33" customFormat="true" ht="90" hidden="false" customHeight="false" outlineLevel="0" collapsed="false">
      <c r="A79" s="32" t="n">
        <v>202</v>
      </c>
      <c r="B79" s="43" t="n">
        <v>11</v>
      </c>
      <c r="C79" s="44" t="s">
        <v>186</v>
      </c>
      <c r="D79" s="53" t="s">
        <v>198</v>
      </c>
      <c r="E79" s="53" t="s">
        <v>206</v>
      </c>
      <c r="F79" s="52" t="s">
        <v>221</v>
      </c>
      <c r="G79" s="46" t="n">
        <v>302375</v>
      </c>
      <c r="H79" s="47" t="s">
        <v>234</v>
      </c>
      <c r="I79" s="48" t="s">
        <v>190</v>
      </c>
      <c r="J79" s="49" t="n">
        <v>0.2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f aca="false">SUM(K79:U79)</f>
        <v>0</v>
      </c>
      <c r="W79" s="50" t="n">
        <f aca="false">IFERROR(V79/J79,0)</f>
        <v>0</v>
      </c>
      <c r="X79" s="19" t="n">
        <v>5399296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1350000</v>
      </c>
      <c r="AH79" s="19" t="n">
        <v>0</v>
      </c>
      <c r="AI79" s="19" t="n">
        <v>0</v>
      </c>
      <c r="AJ79" s="19" t="n">
        <f aca="false">SUM(Y79:AI79)</f>
        <v>1350000</v>
      </c>
      <c r="AK79" s="50" t="n">
        <f aca="false">IFERROR(AJ79/X79,0)</f>
        <v>0.250032596842255</v>
      </c>
      <c r="AL79" s="51"/>
      <c r="AM79" s="51"/>
      <c r="AN79" s="51"/>
      <c r="AO79" s="51"/>
      <c r="AQ79" s="51"/>
      <c r="AR79" s="51"/>
      <c r="AS79" s="51"/>
      <c r="AT79" s="51"/>
      <c r="AU79" s="51"/>
      <c r="AV79" s="51"/>
      <c r="AW79" s="51"/>
      <c r="AY79" s="51"/>
      <c r="AZ79" s="51"/>
      <c r="BA79" s="51"/>
      <c r="BC79" s="51"/>
      <c r="BD79" s="51"/>
      <c r="BE79" s="51"/>
    </row>
    <row r="80" s="33" customFormat="true" ht="60" hidden="false" customHeight="false" outlineLevel="0" collapsed="false">
      <c r="A80" s="32" t="n">
        <v>202</v>
      </c>
      <c r="B80" s="43" t="n">
        <v>11</v>
      </c>
      <c r="C80" s="44" t="s">
        <v>186</v>
      </c>
      <c r="D80" s="53" t="s">
        <v>198</v>
      </c>
      <c r="E80" s="53" t="s">
        <v>206</v>
      </c>
      <c r="F80" s="52" t="s">
        <v>221</v>
      </c>
      <c r="G80" s="46" t="n">
        <v>302029</v>
      </c>
      <c r="H80" s="47" t="s">
        <v>44</v>
      </c>
      <c r="I80" s="48" t="s">
        <v>190</v>
      </c>
      <c r="J80" s="49" t="n">
        <v>1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f aca="false">SUM(K80:U80)</f>
        <v>0</v>
      </c>
      <c r="W80" s="50" t="n">
        <f aca="false">IFERROR(V80/J80,0)</f>
        <v>0</v>
      </c>
      <c r="X80" s="19" t="n">
        <v>6566924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6236481.95</v>
      </c>
      <c r="AJ80" s="19" t="n">
        <f aca="false">SUM(Y80:AI80)</f>
        <v>6236481.95</v>
      </c>
      <c r="AK80" s="50" t="n">
        <f aca="false">IFERROR(AJ80/X80,0)</f>
        <v>0.949680847532269</v>
      </c>
      <c r="AL80" s="51"/>
      <c r="AM80" s="51"/>
      <c r="AN80" s="51"/>
      <c r="AO80" s="51"/>
      <c r="AQ80" s="51"/>
      <c r="AR80" s="51"/>
      <c r="AS80" s="51"/>
      <c r="AT80" s="51"/>
      <c r="AU80" s="51"/>
      <c r="AV80" s="51"/>
      <c r="AW80" s="51"/>
      <c r="AY80" s="51"/>
      <c r="AZ80" s="51"/>
      <c r="BA80" s="51"/>
      <c r="BC80" s="51"/>
      <c r="BD80" s="51"/>
      <c r="BE80" s="51"/>
    </row>
    <row r="81" s="33" customFormat="true" ht="75" hidden="false" customHeight="false" outlineLevel="0" collapsed="false">
      <c r="A81" s="32" t="n">
        <v>202</v>
      </c>
      <c r="B81" s="43" t="n">
        <v>11</v>
      </c>
      <c r="C81" s="44" t="s">
        <v>186</v>
      </c>
      <c r="D81" s="53" t="s">
        <v>198</v>
      </c>
      <c r="E81" s="53" t="s">
        <v>206</v>
      </c>
      <c r="F81" s="52" t="s">
        <v>221</v>
      </c>
      <c r="G81" s="46" t="n">
        <v>303358</v>
      </c>
      <c r="H81" s="47" t="s">
        <v>235</v>
      </c>
      <c r="I81" s="48" t="s">
        <v>190</v>
      </c>
      <c r="J81" s="49" t="n">
        <v>0.32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f aca="false">SUM(K81:U81)</f>
        <v>0</v>
      </c>
      <c r="W81" s="50" t="n">
        <f aca="false">IFERROR(V81/J81,0)</f>
        <v>0</v>
      </c>
      <c r="X81" s="19" t="n">
        <v>281325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281325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f aca="false">SUM(Y81:AI81)</f>
        <v>2813250</v>
      </c>
      <c r="AK81" s="50" t="n">
        <f aca="false">IFERROR(AJ81/X81,0)</f>
        <v>1</v>
      </c>
      <c r="AL81" s="51"/>
      <c r="AM81" s="51"/>
      <c r="AN81" s="51"/>
      <c r="AO81" s="51"/>
      <c r="AQ81" s="51"/>
      <c r="AR81" s="51"/>
      <c r="AS81" s="51"/>
      <c r="AT81" s="51"/>
      <c r="AU81" s="51"/>
      <c r="AV81" s="51"/>
      <c r="AW81" s="51"/>
      <c r="AY81" s="51"/>
      <c r="AZ81" s="51"/>
      <c r="BA81" s="51"/>
      <c r="BC81" s="51"/>
      <c r="BD81" s="51"/>
      <c r="BE81" s="51"/>
    </row>
    <row r="82" s="33" customFormat="true" ht="90" hidden="false" customHeight="false" outlineLevel="0" collapsed="false">
      <c r="A82" s="32" t="n">
        <v>202</v>
      </c>
      <c r="B82" s="43" t="n">
        <v>11</v>
      </c>
      <c r="C82" s="44" t="s">
        <v>186</v>
      </c>
      <c r="D82" s="53" t="s">
        <v>198</v>
      </c>
      <c r="E82" s="53" t="s">
        <v>206</v>
      </c>
      <c r="F82" s="52" t="s">
        <v>221</v>
      </c>
      <c r="G82" s="46" t="n">
        <v>303443</v>
      </c>
      <c r="H82" s="47" t="s">
        <v>236</v>
      </c>
      <c r="I82" s="48" t="s">
        <v>190</v>
      </c>
      <c r="J82" s="49" t="n">
        <v>3.92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.51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2.25</v>
      </c>
      <c r="U82" s="49" t="n">
        <v>0</v>
      </c>
      <c r="V82" s="49" t="n">
        <f aca="false">SUM(K82:U82)</f>
        <v>2.76</v>
      </c>
      <c r="W82" s="50" t="n">
        <f aca="false">IFERROR(V82/J82,0)</f>
        <v>0.704081632653061</v>
      </c>
      <c r="X82" s="19" t="n">
        <v>25494211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17315643.72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8178567</v>
      </c>
      <c r="AJ82" s="19" t="n">
        <f aca="false">SUM(Y82:AI82)</f>
        <v>25494210.72</v>
      </c>
      <c r="AK82" s="50" t="n">
        <f aca="false">IFERROR(AJ82/X82,0)</f>
        <v>0.999999989017115</v>
      </c>
      <c r="AL82" s="51"/>
      <c r="AM82" s="51"/>
      <c r="AN82" s="51"/>
      <c r="AO82" s="51"/>
      <c r="AQ82" s="51"/>
      <c r="AR82" s="51"/>
      <c r="AS82" s="51"/>
      <c r="AT82" s="51"/>
      <c r="AU82" s="51"/>
      <c r="AV82" s="51"/>
      <c r="AW82" s="51"/>
      <c r="AY82" s="51"/>
      <c r="AZ82" s="51"/>
      <c r="BA82" s="51"/>
      <c r="BC82" s="51"/>
      <c r="BD82" s="51"/>
      <c r="BE82" s="51"/>
    </row>
    <row r="83" s="33" customFormat="true" ht="60" hidden="false" customHeight="false" outlineLevel="0" collapsed="false">
      <c r="A83" s="32" t="n">
        <v>202</v>
      </c>
      <c r="B83" s="43" t="n">
        <v>11</v>
      </c>
      <c r="C83" s="55" t="s">
        <v>237</v>
      </c>
      <c r="D83" s="53" t="s">
        <v>187</v>
      </c>
      <c r="E83" s="53" t="s">
        <v>187</v>
      </c>
      <c r="F83" s="52" t="s">
        <v>238</v>
      </c>
      <c r="G83" s="46" t="n">
        <v>224311</v>
      </c>
      <c r="H83" s="47" t="s">
        <v>21</v>
      </c>
      <c r="I83" s="48" t="s">
        <v>190</v>
      </c>
      <c r="J83" s="49" t="n">
        <v>7.02</v>
      </c>
      <c r="K83" s="49" t="n">
        <v>0.42</v>
      </c>
      <c r="L83" s="49" t="n">
        <v>0</v>
      </c>
      <c r="M83" s="49" t="n">
        <v>0</v>
      </c>
      <c r="N83" s="49" t="n">
        <v>5.42</v>
      </c>
      <c r="O83" s="49" t="n">
        <v>1.18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f aca="false">SUM(K83:U83)</f>
        <v>7.02</v>
      </c>
      <c r="W83" s="50" t="n">
        <f aca="false">IFERROR(V83/J83,0)</f>
        <v>1</v>
      </c>
      <c r="X83" s="19" t="n">
        <v>30779155</v>
      </c>
      <c r="Y83" s="19" t="n">
        <v>0</v>
      </c>
      <c r="Z83" s="19" t="n">
        <v>0</v>
      </c>
      <c r="AA83" s="19" t="n">
        <v>20595855</v>
      </c>
      <c r="AB83" s="19" t="n">
        <v>0</v>
      </c>
      <c r="AC83" s="19" t="n">
        <v>10095435.35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f aca="false">SUM(Y83:AI83)</f>
        <v>30691290.35</v>
      </c>
      <c r="AK83" s="50" t="n">
        <f aca="false">IFERROR(AJ83/X83,0)</f>
        <v>0.997145319616474</v>
      </c>
      <c r="AL83" s="51"/>
      <c r="AM83" s="51"/>
      <c r="AN83" s="51"/>
      <c r="AO83" s="51"/>
      <c r="AQ83" s="51"/>
      <c r="AR83" s="51"/>
      <c r="AS83" s="51"/>
      <c r="AT83" s="51"/>
      <c r="AU83" s="51"/>
      <c r="AV83" s="51"/>
      <c r="AW83" s="51"/>
      <c r="AY83" s="51"/>
      <c r="AZ83" s="51"/>
      <c r="BA83" s="51"/>
      <c r="BC83" s="51"/>
      <c r="BD83" s="51"/>
      <c r="BE83" s="51"/>
    </row>
    <row r="84" s="33" customFormat="true" ht="60" hidden="false" customHeight="false" outlineLevel="0" collapsed="false">
      <c r="A84" s="32" t="n">
        <v>202</v>
      </c>
      <c r="B84" s="43" t="n">
        <v>11</v>
      </c>
      <c r="C84" s="55" t="s">
        <v>237</v>
      </c>
      <c r="D84" s="53" t="s">
        <v>187</v>
      </c>
      <c r="E84" s="53" t="s">
        <v>187</v>
      </c>
      <c r="F84" s="52" t="s">
        <v>238</v>
      </c>
      <c r="G84" s="46" t="n">
        <v>211099</v>
      </c>
      <c r="H84" s="47" t="s">
        <v>15</v>
      </c>
      <c r="I84" s="48" t="s">
        <v>190</v>
      </c>
      <c r="J84" s="49" t="n">
        <v>2.47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.44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.69</v>
      </c>
      <c r="U84" s="49" t="n">
        <v>0</v>
      </c>
      <c r="V84" s="49" t="n">
        <f aca="false">SUM(K84:U84)</f>
        <v>1.13</v>
      </c>
      <c r="W84" s="50" t="n">
        <f aca="false">IFERROR(V84/J84,0)</f>
        <v>0.45748987854251</v>
      </c>
      <c r="X84" s="19" t="n">
        <v>20371508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9141185.71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1230322</v>
      </c>
      <c r="AJ84" s="19" t="n">
        <f aca="false">SUM(Y84:AI84)</f>
        <v>10371507.71</v>
      </c>
      <c r="AK84" s="50" t="n">
        <f aca="false">IFERROR(AJ84/X84,0)</f>
        <v>0.509118309258205</v>
      </c>
      <c r="AL84" s="51"/>
      <c r="AM84" s="51"/>
      <c r="AN84" s="51"/>
      <c r="AO84" s="51"/>
      <c r="AQ84" s="51"/>
      <c r="AR84" s="51"/>
      <c r="AS84" s="51"/>
      <c r="AT84" s="51"/>
      <c r="AU84" s="51"/>
      <c r="AV84" s="51"/>
      <c r="AW84" s="51"/>
      <c r="AY84" s="51"/>
      <c r="AZ84" s="51"/>
      <c r="BA84" s="51"/>
      <c r="BC84" s="51"/>
      <c r="BD84" s="51"/>
      <c r="BE84" s="51"/>
    </row>
    <row r="85" s="33" customFormat="true" ht="60" hidden="false" customHeight="false" outlineLevel="0" collapsed="false">
      <c r="A85" s="32" t="n">
        <v>202</v>
      </c>
      <c r="B85" s="43" t="n">
        <v>11</v>
      </c>
      <c r="C85" s="55" t="s">
        <v>237</v>
      </c>
      <c r="D85" s="53" t="s">
        <v>187</v>
      </c>
      <c r="E85" s="53" t="s">
        <v>187</v>
      </c>
      <c r="F85" s="52" t="s">
        <v>238</v>
      </c>
      <c r="G85" s="46" t="n">
        <v>228249</v>
      </c>
      <c r="H85" s="47" t="s">
        <v>239</v>
      </c>
      <c r="I85" s="48" t="s">
        <v>190</v>
      </c>
      <c r="J85" s="49" t="n">
        <v>3.9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2.83</v>
      </c>
      <c r="T85" s="49" t="n">
        <v>0</v>
      </c>
      <c r="U85" s="49" t="n">
        <v>0</v>
      </c>
      <c r="V85" s="49" t="n">
        <f aca="false">SUM(K85:U85)</f>
        <v>2.83</v>
      </c>
      <c r="W85" s="50" t="n">
        <f aca="false">IFERROR(V85/J85,0)</f>
        <v>0.725641025641026</v>
      </c>
      <c r="X85" s="19" t="n">
        <v>17800488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17800486.68</v>
      </c>
      <c r="AI85" s="19" t="n">
        <v>0</v>
      </c>
      <c r="AJ85" s="19" t="n">
        <f aca="false">SUM(Y85:AI85)</f>
        <v>17800486.68</v>
      </c>
      <c r="AK85" s="50" t="n">
        <f aca="false">IFERROR(AJ85/X85,0)</f>
        <v>0.99999992584473</v>
      </c>
      <c r="AL85" s="51"/>
      <c r="AM85" s="51"/>
      <c r="AN85" s="51"/>
      <c r="AO85" s="51"/>
      <c r="AQ85" s="51"/>
      <c r="AR85" s="51"/>
      <c r="AS85" s="51"/>
      <c r="AT85" s="51"/>
      <c r="AU85" s="51"/>
      <c r="AV85" s="51"/>
      <c r="AW85" s="51"/>
      <c r="AY85" s="51"/>
      <c r="AZ85" s="51"/>
      <c r="BA85" s="51"/>
      <c r="BC85" s="51"/>
      <c r="BD85" s="51"/>
      <c r="BE85" s="51"/>
    </row>
    <row r="86" s="33" customFormat="true" ht="105" hidden="false" customHeight="false" outlineLevel="0" collapsed="false">
      <c r="A86" s="32" t="n">
        <v>202</v>
      </c>
      <c r="B86" s="43" t="n">
        <v>11</v>
      </c>
      <c r="C86" s="55" t="s">
        <v>237</v>
      </c>
      <c r="D86" s="53" t="s">
        <v>187</v>
      </c>
      <c r="E86" s="53" t="s">
        <v>187</v>
      </c>
      <c r="F86" s="52" t="s">
        <v>238</v>
      </c>
      <c r="G86" s="46" t="n">
        <v>257566</v>
      </c>
      <c r="H86" s="47" t="s">
        <v>240</v>
      </c>
      <c r="I86" s="48" t="s">
        <v>208</v>
      </c>
      <c r="J86" s="49" t="n">
        <v>0.01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f aca="false">SUM(K86:U86)</f>
        <v>0</v>
      </c>
      <c r="W86" s="50" t="n">
        <f aca="false">IFERROR(V86/J86,0)</f>
        <v>0</v>
      </c>
      <c r="X86" s="19" t="n">
        <v>5978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f aca="false">SUM(Y86:AI86)</f>
        <v>0</v>
      </c>
      <c r="AK86" s="50" t="n">
        <f aca="false">IFERROR(AJ86/X86,0)</f>
        <v>0</v>
      </c>
      <c r="AL86" s="51"/>
      <c r="AM86" s="51"/>
      <c r="AN86" s="51"/>
      <c r="AO86" s="51"/>
      <c r="AQ86" s="51"/>
      <c r="AR86" s="51"/>
      <c r="AS86" s="51"/>
      <c r="AT86" s="51"/>
      <c r="AU86" s="51"/>
      <c r="AV86" s="51"/>
      <c r="AW86" s="51"/>
      <c r="AY86" s="51"/>
      <c r="AZ86" s="51"/>
      <c r="BA86" s="51"/>
      <c r="BC86" s="51"/>
      <c r="BD86" s="51"/>
      <c r="BE86" s="51"/>
    </row>
    <row r="87" s="33" customFormat="true" ht="60" hidden="false" customHeight="false" outlineLevel="0" collapsed="false">
      <c r="A87" s="32" t="n">
        <v>202</v>
      </c>
      <c r="B87" s="43" t="n">
        <v>11</v>
      </c>
      <c r="C87" s="55" t="s">
        <v>237</v>
      </c>
      <c r="D87" s="53" t="s">
        <v>187</v>
      </c>
      <c r="E87" s="53" t="s">
        <v>187</v>
      </c>
      <c r="F87" s="52" t="s">
        <v>238</v>
      </c>
      <c r="G87" s="46" t="n">
        <v>228250</v>
      </c>
      <c r="H87" s="47" t="s">
        <v>23</v>
      </c>
      <c r="I87" s="48" t="s">
        <v>190</v>
      </c>
      <c r="J87" s="49" t="n">
        <v>2.92</v>
      </c>
      <c r="K87" s="49" t="n">
        <v>2.61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f aca="false">SUM(K87:U87)</f>
        <v>2.61</v>
      </c>
      <c r="W87" s="50" t="n">
        <f aca="false">IFERROR(V87/J87,0)</f>
        <v>0.893835616438356</v>
      </c>
      <c r="X87" s="19" t="n">
        <v>13330236</v>
      </c>
      <c r="Y87" s="19" t="n">
        <v>9084372.29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19" t="n">
        <v>3832330.34</v>
      </c>
      <c r="AI87" s="19" t="n">
        <v>0</v>
      </c>
      <c r="AJ87" s="19" t="n">
        <f aca="false">SUM(Y87:AI87)</f>
        <v>12916702.63</v>
      </c>
      <c r="AK87" s="50" t="n">
        <f aca="false">IFERROR(AJ87/X87,0)</f>
        <v>0.968977790790801</v>
      </c>
      <c r="AL87" s="51"/>
      <c r="AM87" s="51"/>
      <c r="AN87" s="51"/>
      <c r="AO87" s="51"/>
      <c r="AQ87" s="51"/>
      <c r="AR87" s="51"/>
      <c r="AS87" s="51"/>
      <c r="AT87" s="51"/>
      <c r="AU87" s="51"/>
      <c r="AV87" s="51"/>
      <c r="AW87" s="51"/>
      <c r="AY87" s="51"/>
      <c r="AZ87" s="51"/>
      <c r="BA87" s="51"/>
      <c r="BC87" s="51"/>
      <c r="BD87" s="51"/>
      <c r="BE87" s="51"/>
    </row>
    <row r="88" s="33" customFormat="true" ht="60" hidden="false" customHeight="false" outlineLevel="0" collapsed="false">
      <c r="A88" s="32" t="n">
        <v>202</v>
      </c>
      <c r="B88" s="43" t="n">
        <v>11</v>
      </c>
      <c r="C88" s="55" t="s">
        <v>237</v>
      </c>
      <c r="D88" s="53" t="s">
        <v>187</v>
      </c>
      <c r="E88" s="53" t="s">
        <v>187</v>
      </c>
      <c r="F88" s="52" t="s">
        <v>238</v>
      </c>
      <c r="G88" s="46" t="n">
        <v>299342</v>
      </c>
      <c r="H88" s="47" t="s">
        <v>241</v>
      </c>
      <c r="I88" s="48" t="s">
        <v>190</v>
      </c>
      <c r="J88" s="49" t="n">
        <v>2.45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f aca="false">SUM(K88:U88)</f>
        <v>0</v>
      </c>
      <c r="W88" s="50" t="n">
        <f aca="false">IFERROR(V88/J88,0)</f>
        <v>0</v>
      </c>
      <c r="X88" s="19" t="n">
        <v>11460294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10745255.51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v>0</v>
      </c>
      <c r="AI88" s="19" t="n">
        <v>715037.14</v>
      </c>
      <c r="AJ88" s="19" t="n">
        <f aca="false">SUM(Y88:AI88)</f>
        <v>11460292.65</v>
      </c>
      <c r="AK88" s="50" t="n">
        <f aca="false">IFERROR(AJ88/X88,0)</f>
        <v>0.999999882201975</v>
      </c>
      <c r="AL88" s="51"/>
      <c r="AM88" s="51"/>
      <c r="AN88" s="51"/>
      <c r="AO88" s="51"/>
      <c r="AQ88" s="51"/>
      <c r="AR88" s="51"/>
      <c r="AS88" s="51"/>
      <c r="AT88" s="51"/>
      <c r="AU88" s="51"/>
      <c r="AV88" s="51"/>
      <c r="AW88" s="51"/>
      <c r="AY88" s="51"/>
      <c r="AZ88" s="51"/>
      <c r="BA88" s="51"/>
      <c r="BC88" s="51"/>
      <c r="BD88" s="51"/>
      <c r="BE88" s="51"/>
    </row>
    <row r="89" s="33" customFormat="true" ht="90" hidden="false" customHeight="false" outlineLevel="0" collapsed="false">
      <c r="A89" s="32" t="n">
        <v>202</v>
      </c>
      <c r="B89" s="43" t="n">
        <v>11</v>
      </c>
      <c r="C89" s="55" t="s">
        <v>237</v>
      </c>
      <c r="D89" s="53" t="s">
        <v>187</v>
      </c>
      <c r="E89" s="53" t="s">
        <v>187</v>
      </c>
      <c r="F89" s="52" t="s">
        <v>238</v>
      </c>
      <c r="G89" s="46" t="n">
        <v>303183</v>
      </c>
      <c r="H89" s="47" t="s">
        <v>242</v>
      </c>
      <c r="I89" s="48" t="s">
        <v>190</v>
      </c>
      <c r="J89" s="49" t="n">
        <v>9.78</v>
      </c>
      <c r="K89" s="49" t="n">
        <v>0</v>
      </c>
      <c r="L89" s="49" t="n">
        <v>0</v>
      </c>
      <c r="M89" s="49" t="n">
        <v>0</v>
      </c>
      <c r="N89" s="49" t="n">
        <v>0.6</v>
      </c>
      <c r="O89" s="49" t="n">
        <v>2.15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f aca="false">SUM(K89:U89)</f>
        <v>2.75</v>
      </c>
      <c r="W89" s="50" t="n">
        <f aca="false">IFERROR(V89/J89,0)</f>
        <v>0.28118609406953</v>
      </c>
      <c r="X89" s="19" t="n">
        <v>56306536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19319661.83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16119739.76</v>
      </c>
      <c r="AJ89" s="19" t="n">
        <f aca="false">SUM(Y89:AI89)</f>
        <v>35439401.59</v>
      </c>
      <c r="AK89" s="50" t="n">
        <f aca="false">IFERROR(AJ89/X89,0)</f>
        <v>0.629401204684302</v>
      </c>
      <c r="AL89" s="51"/>
      <c r="AM89" s="51"/>
      <c r="AN89" s="51"/>
      <c r="AO89" s="51"/>
      <c r="AQ89" s="51"/>
      <c r="AR89" s="51"/>
      <c r="AS89" s="51"/>
      <c r="AT89" s="51"/>
      <c r="AU89" s="51"/>
      <c r="AV89" s="51"/>
      <c r="AW89" s="51"/>
      <c r="AY89" s="51"/>
      <c r="AZ89" s="51"/>
      <c r="BA89" s="51"/>
      <c r="BC89" s="51"/>
      <c r="BD89" s="51"/>
      <c r="BE89" s="51"/>
    </row>
    <row r="90" s="33" customFormat="true" ht="75" hidden="false" customHeight="false" outlineLevel="0" collapsed="false">
      <c r="A90" s="32" t="n">
        <v>202</v>
      </c>
      <c r="B90" s="43" t="n">
        <v>11</v>
      </c>
      <c r="C90" s="55" t="s">
        <v>237</v>
      </c>
      <c r="D90" s="53" t="s">
        <v>198</v>
      </c>
      <c r="E90" s="53" t="s">
        <v>187</v>
      </c>
      <c r="F90" s="52" t="s">
        <v>243</v>
      </c>
      <c r="G90" s="46" t="n">
        <v>191415</v>
      </c>
      <c r="H90" s="47" t="s">
        <v>9</v>
      </c>
      <c r="I90" s="48" t="s">
        <v>193</v>
      </c>
      <c r="J90" s="49" t="n">
        <v>66.97</v>
      </c>
      <c r="K90" s="49" t="n">
        <v>0</v>
      </c>
      <c r="L90" s="49" t="n">
        <v>0</v>
      </c>
      <c r="M90" s="49" t="n">
        <v>0</v>
      </c>
      <c r="N90" s="49" t="n">
        <v>0</v>
      </c>
      <c r="O90" s="49" t="n">
        <v>61.18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f aca="false">SUM(K90:U90)</f>
        <v>61.18</v>
      </c>
      <c r="W90" s="50" t="n">
        <f aca="false">IFERROR(V90/J90,0)</f>
        <v>0.913543377631775</v>
      </c>
      <c r="X90" s="19" t="n">
        <v>68301174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21853428.97</v>
      </c>
      <c r="AD90" s="19" t="n">
        <v>9046680.93</v>
      </c>
      <c r="AE90" s="19" t="n">
        <v>501063.57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f aca="false">SUM(Y90:AI90)</f>
        <v>31401173.47</v>
      </c>
      <c r="AK90" s="50" t="n">
        <f aca="false">IFERROR(AJ90/X90,0)</f>
        <v>0.459745735410053</v>
      </c>
      <c r="AL90" s="51"/>
      <c r="AM90" s="51"/>
      <c r="AN90" s="51"/>
      <c r="AO90" s="51"/>
      <c r="AQ90" s="51"/>
      <c r="AR90" s="51"/>
      <c r="AS90" s="51"/>
      <c r="AT90" s="51"/>
      <c r="AU90" s="51"/>
      <c r="AV90" s="51"/>
      <c r="AW90" s="51"/>
      <c r="AY90" s="51"/>
      <c r="AZ90" s="51"/>
      <c r="BA90" s="51"/>
      <c r="BC90" s="51"/>
      <c r="BD90" s="51"/>
      <c r="BE90" s="51"/>
    </row>
    <row r="91" s="33" customFormat="true" ht="60" hidden="false" customHeight="false" outlineLevel="0" collapsed="false">
      <c r="A91" s="32" t="n">
        <v>202</v>
      </c>
      <c r="B91" s="43" t="n">
        <v>11</v>
      </c>
      <c r="C91" s="55" t="s">
        <v>244</v>
      </c>
      <c r="D91" s="53" t="s">
        <v>187</v>
      </c>
      <c r="E91" s="53" t="s">
        <v>198</v>
      </c>
      <c r="F91" s="52" t="s">
        <v>245</v>
      </c>
      <c r="G91" s="46" t="n">
        <v>298746</v>
      </c>
      <c r="H91" s="47" t="s">
        <v>39</v>
      </c>
      <c r="I91" s="48" t="s">
        <v>19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f aca="false">SUM(K91:U91)</f>
        <v>0</v>
      </c>
      <c r="W91" s="50" t="n">
        <f aca="false">IFERROR(V91/J91,0)</f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f aca="false">SUM(Y91:AI91)</f>
        <v>0</v>
      </c>
      <c r="AK91" s="50" t="n">
        <f aca="false">IFERROR(AJ91/X91,0)</f>
        <v>0</v>
      </c>
      <c r="AL91" s="51"/>
      <c r="AM91" s="51"/>
      <c r="AN91" s="51"/>
      <c r="AO91" s="51"/>
      <c r="AQ91" s="51"/>
      <c r="AR91" s="51"/>
      <c r="AS91" s="51"/>
      <c r="AT91" s="51"/>
      <c r="AU91" s="51"/>
      <c r="AV91" s="51"/>
      <c r="AW91" s="51"/>
      <c r="AY91" s="51"/>
      <c r="AZ91" s="51"/>
      <c r="BA91" s="51"/>
      <c r="BC91" s="51"/>
      <c r="BD91" s="51"/>
      <c r="BE91" s="51"/>
    </row>
    <row r="92" s="33" customFormat="true" ht="60" hidden="false" customHeight="false" outlineLevel="0" collapsed="false">
      <c r="A92" s="32" t="n">
        <v>202</v>
      </c>
      <c r="B92" s="43" t="n">
        <v>11</v>
      </c>
      <c r="C92" s="55" t="s">
        <v>244</v>
      </c>
      <c r="D92" s="53" t="s">
        <v>187</v>
      </c>
      <c r="E92" s="53" t="s">
        <v>206</v>
      </c>
      <c r="F92" s="52" t="s">
        <v>246</v>
      </c>
      <c r="G92" s="46" t="n">
        <v>298735</v>
      </c>
      <c r="H92" s="47" t="s">
        <v>247</v>
      </c>
      <c r="I92" s="48" t="s">
        <v>193</v>
      </c>
      <c r="J92" s="49" t="n">
        <v>50.64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f aca="false">SUM(K92:U92)</f>
        <v>0</v>
      </c>
      <c r="W92" s="50" t="n">
        <f aca="false">IFERROR(V92/J92,0)</f>
        <v>0</v>
      </c>
      <c r="X92" s="19" t="n">
        <v>34436517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f aca="false">SUM(Y92:AI92)</f>
        <v>0</v>
      </c>
      <c r="AK92" s="50" t="n">
        <f aca="false">IFERROR(AJ92/X92,0)</f>
        <v>0</v>
      </c>
      <c r="AL92" s="51"/>
      <c r="AM92" s="51"/>
      <c r="AN92" s="51"/>
      <c r="AO92" s="51"/>
      <c r="AQ92" s="51"/>
      <c r="AR92" s="51"/>
      <c r="AS92" s="51"/>
      <c r="AT92" s="51"/>
      <c r="AU92" s="51"/>
      <c r="AV92" s="51"/>
      <c r="AW92" s="51"/>
      <c r="AY92" s="51"/>
      <c r="AZ92" s="51"/>
      <c r="BA92" s="51"/>
      <c r="BC92" s="51"/>
      <c r="BD92" s="51"/>
      <c r="BE92" s="51"/>
    </row>
    <row r="93" s="33" customFormat="true" ht="75" hidden="false" customHeight="false" outlineLevel="0" collapsed="false">
      <c r="A93" s="32" t="n">
        <v>202</v>
      </c>
      <c r="B93" s="43" t="n">
        <v>11</v>
      </c>
      <c r="C93" s="55" t="s">
        <v>244</v>
      </c>
      <c r="D93" s="53" t="s">
        <v>187</v>
      </c>
      <c r="E93" s="53" t="s">
        <v>206</v>
      </c>
      <c r="F93" s="52" t="s">
        <v>246</v>
      </c>
      <c r="G93" s="46" t="n">
        <v>298736</v>
      </c>
      <c r="H93" s="47" t="s">
        <v>248</v>
      </c>
      <c r="I93" s="48" t="s">
        <v>193</v>
      </c>
      <c r="J93" s="49" t="n">
        <v>41.67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f aca="false">SUM(K93:U93)</f>
        <v>0</v>
      </c>
      <c r="W93" s="50" t="n">
        <f aca="false">IFERROR(V93/J93,0)</f>
        <v>0</v>
      </c>
      <c r="X93" s="19" t="n">
        <v>1500000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v>0</v>
      </c>
      <c r="AI93" s="19" t="n">
        <v>0</v>
      </c>
      <c r="AJ93" s="19" t="n">
        <f aca="false">SUM(Y93:AI93)</f>
        <v>0</v>
      </c>
      <c r="AK93" s="50" t="n">
        <f aca="false">IFERROR(AJ93/X93,0)</f>
        <v>0</v>
      </c>
      <c r="AL93" s="51"/>
      <c r="AM93" s="51"/>
      <c r="AN93" s="51"/>
      <c r="AO93" s="51"/>
      <c r="AQ93" s="51"/>
      <c r="AR93" s="51"/>
      <c r="AS93" s="51"/>
      <c r="AT93" s="51"/>
      <c r="AU93" s="51"/>
      <c r="AV93" s="51"/>
      <c r="AW93" s="51"/>
      <c r="AY93" s="51"/>
      <c r="AZ93" s="51"/>
      <c r="BA93" s="51"/>
      <c r="BC93" s="51"/>
      <c r="BD93" s="51"/>
      <c r="BE93" s="51"/>
    </row>
    <row r="94" s="33" customFormat="true" ht="75" hidden="false" customHeight="false" outlineLevel="0" collapsed="false">
      <c r="A94" s="32" t="n">
        <v>202</v>
      </c>
      <c r="B94" s="43" t="n">
        <v>11</v>
      </c>
      <c r="C94" s="55" t="s">
        <v>244</v>
      </c>
      <c r="D94" s="53" t="s">
        <v>187</v>
      </c>
      <c r="E94" s="53" t="s">
        <v>206</v>
      </c>
      <c r="F94" s="52" t="s">
        <v>246</v>
      </c>
      <c r="G94" s="46" t="n">
        <v>298737</v>
      </c>
      <c r="H94" s="47" t="s">
        <v>249</v>
      </c>
      <c r="I94" s="48" t="s">
        <v>193</v>
      </c>
      <c r="J94" s="49" t="n">
        <v>21.56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f aca="false">SUM(K94:U94)</f>
        <v>0</v>
      </c>
      <c r="W94" s="50" t="n">
        <f aca="false">IFERROR(V94/J94,0)</f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v>0</v>
      </c>
      <c r="AI94" s="19" t="n">
        <v>0</v>
      </c>
      <c r="AJ94" s="19" t="n">
        <f aca="false">SUM(Y94:AI94)</f>
        <v>0</v>
      </c>
      <c r="AK94" s="50" t="n">
        <f aca="false">IFERROR(AJ94/X94,0)</f>
        <v>0</v>
      </c>
      <c r="AL94" s="51"/>
      <c r="AM94" s="51"/>
      <c r="AN94" s="51"/>
      <c r="AO94" s="51"/>
      <c r="AQ94" s="51"/>
      <c r="AR94" s="51"/>
      <c r="AS94" s="51"/>
      <c r="AT94" s="51"/>
      <c r="AU94" s="51"/>
      <c r="AV94" s="51"/>
      <c r="AW94" s="51"/>
      <c r="AY94" s="51"/>
      <c r="AZ94" s="51"/>
      <c r="BA94" s="51"/>
      <c r="BC94" s="51"/>
      <c r="BD94" s="51"/>
      <c r="BE94" s="51"/>
    </row>
    <row r="95" s="33" customFormat="true" ht="90" hidden="false" customHeight="false" outlineLevel="0" collapsed="false">
      <c r="A95" s="32" t="n">
        <v>202</v>
      </c>
      <c r="B95" s="43" t="n">
        <v>11</v>
      </c>
      <c r="C95" s="55" t="s">
        <v>244</v>
      </c>
      <c r="D95" s="53" t="s">
        <v>187</v>
      </c>
      <c r="E95" s="53" t="s">
        <v>206</v>
      </c>
      <c r="F95" s="52" t="s">
        <v>246</v>
      </c>
      <c r="G95" s="46" t="n">
        <v>298741</v>
      </c>
      <c r="H95" s="47" t="s">
        <v>250</v>
      </c>
      <c r="I95" s="48" t="s">
        <v>193</v>
      </c>
      <c r="J95" s="49" t="n">
        <v>2.55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f aca="false">SUM(K95:U95)</f>
        <v>0</v>
      </c>
      <c r="W95" s="50" t="n">
        <f aca="false">IFERROR(V95/J95,0)</f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v>0</v>
      </c>
      <c r="AI95" s="19" t="n">
        <v>0</v>
      </c>
      <c r="AJ95" s="19" t="n">
        <f aca="false">SUM(Y95:AI95)</f>
        <v>0</v>
      </c>
      <c r="AK95" s="50" t="n">
        <f aca="false">IFERROR(AJ95/X95,0)</f>
        <v>0</v>
      </c>
      <c r="AL95" s="51"/>
      <c r="AM95" s="51"/>
      <c r="AN95" s="51"/>
      <c r="AO95" s="51"/>
      <c r="AQ95" s="51"/>
      <c r="AR95" s="51"/>
      <c r="AS95" s="51"/>
      <c r="AT95" s="51"/>
      <c r="AU95" s="51"/>
      <c r="AV95" s="51"/>
      <c r="AW95" s="51"/>
      <c r="AY95" s="51"/>
      <c r="AZ95" s="51"/>
      <c r="BA95" s="51"/>
      <c r="BC95" s="51"/>
      <c r="BD95" s="51"/>
      <c r="BE95" s="51"/>
    </row>
    <row r="96" s="33" customFormat="true" ht="90" hidden="false" customHeight="false" outlineLevel="0" collapsed="false">
      <c r="A96" s="32" t="n">
        <v>202</v>
      </c>
      <c r="B96" s="43" t="n">
        <v>11</v>
      </c>
      <c r="C96" s="55" t="s">
        <v>244</v>
      </c>
      <c r="D96" s="53" t="s">
        <v>187</v>
      </c>
      <c r="E96" s="53" t="s">
        <v>206</v>
      </c>
      <c r="F96" s="52" t="s">
        <v>246</v>
      </c>
      <c r="G96" s="46" t="n">
        <v>298742</v>
      </c>
      <c r="H96" s="47" t="s">
        <v>251</v>
      </c>
      <c r="I96" s="48" t="s">
        <v>193</v>
      </c>
      <c r="J96" s="49" t="n">
        <v>0.72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f aca="false">SUM(K96:U96)</f>
        <v>0</v>
      </c>
      <c r="W96" s="50" t="n">
        <f aca="false">IFERROR(V96/J96,0)</f>
        <v>0</v>
      </c>
      <c r="X96" s="19" t="n">
        <v>446903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f aca="false">SUM(Y96:AI96)</f>
        <v>0</v>
      </c>
      <c r="AK96" s="50" t="n">
        <f aca="false">IFERROR(AJ96/X96,0)</f>
        <v>0</v>
      </c>
      <c r="AL96" s="51"/>
      <c r="AM96" s="51"/>
      <c r="AN96" s="51"/>
      <c r="AO96" s="51"/>
      <c r="AQ96" s="51"/>
      <c r="AR96" s="51"/>
      <c r="AS96" s="51"/>
      <c r="AT96" s="51"/>
      <c r="AU96" s="51"/>
      <c r="AV96" s="51"/>
      <c r="AW96" s="51"/>
      <c r="AY96" s="51"/>
      <c r="AZ96" s="51"/>
      <c r="BA96" s="51"/>
      <c r="BC96" s="51"/>
      <c r="BD96" s="51"/>
      <c r="BE96" s="51"/>
    </row>
    <row r="97" s="33" customFormat="true" ht="90" hidden="false" customHeight="false" outlineLevel="0" collapsed="false">
      <c r="A97" s="32" t="n">
        <v>202</v>
      </c>
      <c r="B97" s="43" t="n">
        <v>11</v>
      </c>
      <c r="C97" s="55" t="s">
        <v>244</v>
      </c>
      <c r="D97" s="53" t="s">
        <v>187</v>
      </c>
      <c r="E97" s="53" t="s">
        <v>206</v>
      </c>
      <c r="F97" s="52" t="s">
        <v>246</v>
      </c>
      <c r="G97" s="46" t="n">
        <v>298745</v>
      </c>
      <c r="H97" s="47" t="s">
        <v>252</v>
      </c>
      <c r="I97" s="48" t="s">
        <v>193</v>
      </c>
      <c r="J97" s="49" t="n">
        <v>6.97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f aca="false">SUM(K97:U97)</f>
        <v>0</v>
      </c>
      <c r="W97" s="50" t="n">
        <f aca="false">IFERROR(V97/J97,0)</f>
        <v>0</v>
      </c>
      <c r="X97" s="19" t="n">
        <v>4322546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f aca="false">SUM(Y97:AI97)</f>
        <v>0</v>
      </c>
      <c r="AK97" s="50" t="n">
        <f aca="false">IFERROR(AJ97/X97,0)</f>
        <v>0</v>
      </c>
      <c r="AL97" s="51"/>
      <c r="AM97" s="51"/>
      <c r="AN97" s="51"/>
      <c r="AO97" s="51"/>
      <c r="AQ97" s="51"/>
      <c r="AR97" s="51"/>
      <c r="AS97" s="51"/>
      <c r="AT97" s="51"/>
      <c r="AU97" s="51"/>
      <c r="AV97" s="51"/>
      <c r="AW97" s="51"/>
      <c r="AY97" s="51"/>
      <c r="AZ97" s="51"/>
      <c r="BA97" s="51"/>
      <c r="BC97" s="51"/>
      <c r="BD97" s="51"/>
      <c r="BE97" s="51"/>
    </row>
    <row r="98" s="33" customFormat="true" ht="90" hidden="false" customHeight="false" outlineLevel="0" collapsed="false">
      <c r="A98" s="32" t="n">
        <v>202</v>
      </c>
      <c r="B98" s="43" t="n">
        <v>11</v>
      </c>
      <c r="C98" s="55" t="s">
        <v>253</v>
      </c>
      <c r="D98" s="53" t="s">
        <v>187</v>
      </c>
      <c r="E98" s="53" t="s">
        <v>187</v>
      </c>
      <c r="F98" s="52" t="s">
        <v>254</v>
      </c>
      <c r="G98" s="46" t="n">
        <v>301547</v>
      </c>
      <c r="H98" s="47" t="s">
        <v>255</v>
      </c>
      <c r="I98" s="48" t="s">
        <v>256</v>
      </c>
      <c r="J98" s="49" t="n">
        <v>1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f aca="false">SUM(K98:U98)</f>
        <v>0</v>
      </c>
      <c r="W98" s="50" t="n">
        <f aca="false">IFERROR(V98/J98,0)</f>
        <v>0</v>
      </c>
      <c r="X98" s="19" t="n">
        <v>1000000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7126680.31</v>
      </c>
      <c r="AH98" s="19" t="n">
        <v>0</v>
      </c>
      <c r="AI98" s="19" t="n">
        <v>0</v>
      </c>
      <c r="AJ98" s="19" t="n">
        <f aca="false">SUM(Y98:AI98)</f>
        <v>7126680.31</v>
      </c>
      <c r="AK98" s="50" t="n">
        <f aca="false">IFERROR(AJ98/X98,0)</f>
        <v>0.712668031</v>
      </c>
      <c r="AL98" s="51"/>
      <c r="AM98" s="51"/>
      <c r="AN98" s="51"/>
      <c r="AO98" s="51"/>
      <c r="AQ98" s="51"/>
      <c r="AR98" s="51"/>
      <c r="AS98" s="51"/>
      <c r="AT98" s="51"/>
      <c r="AU98" s="51"/>
      <c r="AV98" s="51"/>
      <c r="AW98" s="51"/>
      <c r="AY98" s="51"/>
      <c r="AZ98" s="51"/>
      <c r="BA98" s="51"/>
      <c r="BC98" s="51"/>
      <c r="BD98" s="51"/>
      <c r="BE98" s="51"/>
    </row>
    <row r="99" s="33" customFormat="true" ht="75" hidden="false" customHeight="false" outlineLevel="0" collapsed="false">
      <c r="A99" s="32" t="n">
        <v>202</v>
      </c>
      <c r="B99" s="15" t="n">
        <v>94</v>
      </c>
      <c r="C99" s="15" t="n">
        <v>15</v>
      </c>
      <c r="D99" s="53" t="s">
        <v>187</v>
      </c>
      <c r="E99" s="53" t="s">
        <v>187</v>
      </c>
      <c r="F99" s="14" t="s">
        <v>257</v>
      </c>
      <c r="G99" s="45" t="n">
        <v>303549</v>
      </c>
      <c r="H99" s="47" t="s">
        <v>45</v>
      </c>
      <c r="I99" s="48" t="s">
        <v>190</v>
      </c>
      <c r="J99" s="49" t="n">
        <v>1.54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f aca="false">SUM(K99:U99)</f>
        <v>0</v>
      </c>
      <c r="W99" s="50" t="n">
        <f aca="false">IFERROR(V99/J99,0)</f>
        <v>0</v>
      </c>
      <c r="X99" s="19" t="n">
        <v>4815586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v>0</v>
      </c>
      <c r="AI99" s="19" t="n">
        <v>4815585.49</v>
      </c>
      <c r="AJ99" s="19" t="n">
        <f aca="false">SUM(Y99:AI99)</f>
        <v>4815585.49</v>
      </c>
      <c r="AK99" s="50" t="n">
        <f aca="false">IFERROR(AJ99/X99,0)</f>
        <v>0.999999894093886</v>
      </c>
    </row>
    <row r="100" s="33" customFormat="true" ht="45" hidden="false" customHeight="false" outlineLevel="0" collapsed="false">
      <c r="A100" s="32" t="n">
        <v>202</v>
      </c>
      <c r="B100" s="15" t="n">
        <v>94</v>
      </c>
      <c r="C100" s="15" t="n">
        <v>15</v>
      </c>
      <c r="D100" s="53" t="s">
        <v>187</v>
      </c>
      <c r="E100" s="53" t="s">
        <v>187</v>
      </c>
      <c r="F100" s="14" t="s">
        <v>257</v>
      </c>
      <c r="G100" s="45" t="n">
        <v>303094</v>
      </c>
      <c r="H100" s="47" t="s">
        <v>258</v>
      </c>
      <c r="I100" s="48" t="s">
        <v>190</v>
      </c>
      <c r="J100" s="49" t="n">
        <v>0.85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.84</v>
      </c>
      <c r="T100" s="49" t="n">
        <v>0</v>
      </c>
      <c r="U100" s="49" t="n">
        <v>0</v>
      </c>
      <c r="V100" s="49" t="n">
        <f aca="false">SUM(K100:U100)</f>
        <v>0.84</v>
      </c>
      <c r="W100" s="50" t="n">
        <f aca="false">IFERROR(V100/J100,0)</f>
        <v>0.988235294117647</v>
      </c>
      <c r="X100" s="19" t="n">
        <v>3093452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3093452</v>
      </c>
      <c r="AH100" s="19" t="n">
        <v>0</v>
      </c>
      <c r="AI100" s="19" t="n">
        <v>0</v>
      </c>
      <c r="AJ100" s="19" t="n">
        <f aca="false">SUM(Y100:AI100)</f>
        <v>3093452</v>
      </c>
      <c r="AK100" s="50" t="n">
        <f aca="false">IFERROR(AJ100/X100,0)</f>
        <v>1</v>
      </c>
    </row>
    <row r="101" s="33" customFormat="true" ht="60" hidden="false" customHeight="false" outlineLevel="0" collapsed="false">
      <c r="A101" s="32" t="n">
        <v>202</v>
      </c>
      <c r="B101" s="15" t="n">
        <v>94</v>
      </c>
      <c r="C101" s="15" t="n">
        <v>15</v>
      </c>
      <c r="D101" s="53" t="s">
        <v>187</v>
      </c>
      <c r="E101" s="53" t="s">
        <v>187</v>
      </c>
      <c r="F101" s="14" t="s">
        <v>257</v>
      </c>
      <c r="G101" s="45" t="n">
        <v>303665</v>
      </c>
      <c r="H101" s="47" t="s">
        <v>259</v>
      </c>
      <c r="I101" s="48" t="s">
        <v>190</v>
      </c>
      <c r="J101" s="49" t="n">
        <v>2.01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2.01</v>
      </c>
      <c r="V101" s="49" t="n">
        <f aca="false">SUM(K101:U101)</f>
        <v>2.01</v>
      </c>
      <c r="W101" s="50" t="n">
        <f aca="false">IFERROR(V101/J101,0)</f>
        <v>1</v>
      </c>
      <c r="X101" s="19" t="n">
        <v>3861122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v>0</v>
      </c>
      <c r="AI101" s="19" t="n">
        <v>3861121.26</v>
      </c>
      <c r="AJ101" s="19" t="n">
        <f aca="false">SUM(Y101:AI101)</f>
        <v>3861121.26</v>
      </c>
      <c r="AK101" s="50" t="n">
        <f aca="false">IFERROR(AJ101/X101,0)</f>
        <v>0.999999808345864</v>
      </c>
    </row>
    <row r="102" s="33" customFormat="true" ht="60" hidden="false" customHeight="false" outlineLevel="0" collapsed="false">
      <c r="A102" s="32" t="n">
        <v>206</v>
      </c>
      <c r="B102" s="43" t="n">
        <v>14</v>
      </c>
      <c r="C102" s="45" t="s">
        <v>260</v>
      </c>
      <c r="D102" s="45" t="s">
        <v>187</v>
      </c>
      <c r="E102" s="45" t="s">
        <v>187</v>
      </c>
      <c r="F102" s="52" t="s">
        <v>261</v>
      </c>
      <c r="G102" s="46" t="n">
        <v>295521</v>
      </c>
      <c r="H102" s="47" t="s">
        <v>93</v>
      </c>
      <c r="I102" s="48" t="s">
        <v>256</v>
      </c>
      <c r="J102" s="49" t="n">
        <v>2679.58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1147.66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f aca="false">SUM(K102:U102)</f>
        <v>1147.66</v>
      </c>
      <c r="W102" s="50" t="n">
        <f aca="false">IFERROR(V102/J102,0)</f>
        <v>0.428298464684764</v>
      </c>
      <c r="X102" s="19" t="n">
        <v>9378515</v>
      </c>
      <c r="Y102" s="19" t="n">
        <v>0</v>
      </c>
      <c r="Z102" s="19" t="n">
        <v>0</v>
      </c>
      <c r="AA102" s="19" t="n">
        <v>959324</v>
      </c>
      <c r="AB102" s="19" t="n">
        <v>1419191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v>0</v>
      </c>
      <c r="AI102" s="19" t="n">
        <v>5832607.81</v>
      </c>
      <c r="AJ102" s="19" t="n">
        <f aca="false">SUM(Y102:AI102)</f>
        <v>8211122.81</v>
      </c>
      <c r="AK102" s="50" t="n">
        <f aca="false">IFERROR(AJ102/X102,0)</f>
        <v>0.875524836288048</v>
      </c>
      <c r="AL102" s="51"/>
      <c r="AM102" s="51"/>
      <c r="AN102" s="51"/>
      <c r="AO102" s="51"/>
      <c r="AQ102" s="51"/>
      <c r="AR102" s="51"/>
      <c r="AS102" s="51"/>
      <c r="AT102" s="51"/>
      <c r="AU102" s="51"/>
      <c r="AV102" s="51"/>
      <c r="AW102" s="51"/>
      <c r="AY102" s="51"/>
      <c r="AZ102" s="51"/>
      <c r="BA102" s="51"/>
      <c r="BC102" s="51"/>
      <c r="BD102" s="51"/>
      <c r="BE102" s="51"/>
    </row>
    <row r="103" s="33" customFormat="true" ht="60" hidden="false" customHeight="false" outlineLevel="0" collapsed="false">
      <c r="A103" s="32" t="n">
        <v>206</v>
      </c>
      <c r="B103" s="43" t="n">
        <v>14</v>
      </c>
      <c r="C103" s="45" t="s">
        <v>260</v>
      </c>
      <c r="D103" s="45" t="s">
        <v>187</v>
      </c>
      <c r="E103" s="45" t="s">
        <v>187</v>
      </c>
      <c r="F103" s="52" t="s">
        <v>261</v>
      </c>
      <c r="G103" s="46" t="n">
        <v>297125</v>
      </c>
      <c r="H103" s="47" t="s">
        <v>94</v>
      </c>
      <c r="I103" s="48" t="s">
        <v>256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f aca="false">SUM(K103:U103)</f>
        <v>0</v>
      </c>
      <c r="W103" s="50" t="n">
        <f aca="false">IFERROR(V103/J103,0)</f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v>0</v>
      </c>
      <c r="AI103" s="19" t="n">
        <v>0</v>
      </c>
      <c r="AJ103" s="19" t="n">
        <f aca="false">SUM(Y103:AI103)</f>
        <v>0</v>
      </c>
      <c r="AK103" s="50" t="n">
        <f aca="false">IFERROR(AJ103/X103,0)</f>
        <v>0</v>
      </c>
      <c r="AL103" s="51"/>
      <c r="AM103" s="51"/>
      <c r="AN103" s="51"/>
      <c r="AO103" s="51"/>
      <c r="AQ103" s="51"/>
      <c r="AR103" s="51"/>
      <c r="AS103" s="51"/>
      <c r="AT103" s="51"/>
      <c r="AU103" s="51"/>
      <c r="AV103" s="51"/>
      <c r="AW103" s="51"/>
      <c r="AY103" s="51"/>
      <c r="AZ103" s="51"/>
      <c r="BA103" s="51"/>
      <c r="BC103" s="51"/>
      <c r="BD103" s="51"/>
      <c r="BE103" s="51"/>
    </row>
    <row r="104" s="33" customFormat="true" ht="90" hidden="false" customHeight="false" outlineLevel="0" collapsed="false">
      <c r="A104" s="32" t="n">
        <v>206</v>
      </c>
      <c r="B104" s="43" t="n">
        <v>14</v>
      </c>
      <c r="C104" s="45" t="s">
        <v>260</v>
      </c>
      <c r="D104" s="45" t="s">
        <v>187</v>
      </c>
      <c r="E104" s="53" t="s">
        <v>198</v>
      </c>
      <c r="F104" s="52" t="s">
        <v>262</v>
      </c>
      <c r="G104" s="46" t="n">
        <v>131645</v>
      </c>
      <c r="H104" s="47" t="s">
        <v>263</v>
      </c>
      <c r="I104" s="48" t="s">
        <v>256</v>
      </c>
      <c r="J104" s="49" t="n">
        <v>788</v>
      </c>
      <c r="K104" s="49" t="n">
        <v>1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477.29</v>
      </c>
      <c r="V104" s="49" t="n">
        <f aca="false">SUM(K104:U104)</f>
        <v>478.29</v>
      </c>
      <c r="W104" s="50" t="n">
        <f aca="false">IFERROR(V104/J104,0)</f>
        <v>0.606967005076142</v>
      </c>
      <c r="X104" s="19" t="n">
        <v>1669948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f aca="false">SUM(Y104:AI104)</f>
        <v>0</v>
      </c>
      <c r="AK104" s="50" t="n">
        <f aca="false">IFERROR(AJ104/X104,0)</f>
        <v>0</v>
      </c>
      <c r="AL104" s="51"/>
      <c r="AM104" s="51"/>
      <c r="AN104" s="51"/>
      <c r="AO104" s="51"/>
      <c r="AQ104" s="51"/>
      <c r="AR104" s="51"/>
      <c r="AS104" s="51"/>
      <c r="AT104" s="51"/>
      <c r="AU104" s="51"/>
      <c r="AV104" s="51"/>
      <c r="AW104" s="51"/>
      <c r="AY104" s="51"/>
      <c r="AZ104" s="51"/>
      <c r="BA104" s="51"/>
      <c r="BC104" s="51"/>
      <c r="BD104" s="51"/>
      <c r="BE104" s="51"/>
    </row>
    <row r="105" s="33" customFormat="true" ht="90" hidden="false" customHeight="false" outlineLevel="0" collapsed="false">
      <c r="A105" s="32" t="n">
        <v>206</v>
      </c>
      <c r="B105" s="43" t="n">
        <v>14</v>
      </c>
      <c r="C105" s="45" t="s">
        <v>260</v>
      </c>
      <c r="D105" s="45" t="s">
        <v>187</v>
      </c>
      <c r="E105" s="53" t="s">
        <v>198</v>
      </c>
      <c r="F105" s="52" t="s">
        <v>262</v>
      </c>
      <c r="G105" s="46" t="n">
        <v>131648</v>
      </c>
      <c r="H105" s="47" t="s">
        <v>264</v>
      </c>
      <c r="I105" s="48" t="s">
        <v>256</v>
      </c>
      <c r="J105" s="49" t="n">
        <v>885.01</v>
      </c>
      <c r="K105" s="49" t="n">
        <v>403.31</v>
      </c>
      <c r="L105" s="49" t="n">
        <v>0</v>
      </c>
      <c r="M105" s="49" t="n">
        <v>64.38</v>
      </c>
      <c r="N105" s="49" t="n">
        <v>0</v>
      </c>
      <c r="O105" s="49" t="n">
        <v>0</v>
      </c>
      <c r="P105" s="49" t="n">
        <v>0</v>
      </c>
      <c r="Q105" s="49" t="n">
        <v>417.32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f aca="false">SUM(K105:U105)</f>
        <v>885.01</v>
      </c>
      <c r="W105" s="50" t="n">
        <f aca="false">IFERROR(V105/J105,0)</f>
        <v>1</v>
      </c>
      <c r="X105" s="19" t="n">
        <v>3203476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1991393.99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f aca="false">SUM(Y105:AI105)</f>
        <v>1991393.99</v>
      </c>
      <c r="AK105" s="50" t="n">
        <f aca="false">IFERROR(AJ105/X105,0)</f>
        <v>0.621635370453845</v>
      </c>
      <c r="AL105" s="51"/>
      <c r="AM105" s="51"/>
      <c r="AN105" s="51"/>
      <c r="AO105" s="51"/>
      <c r="AQ105" s="51"/>
      <c r="AR105" s="51"/>
      <c r="AS105" s="51"/>
      <c r="AT105" s="51"/>
      <c r="AU105" s="51"/>
      <c r="AV105" s="51"/>
      <c r="AW105" s="51"/>
      <c r="AY105" s="51"/>
      <c r="AZ105" s="51"/>
      <c r="BA105" s="51"/>
      <c r="BC105" s="51"/>
      <c r="BD105" s="51"/>
      <c r="BE105" s="51"/>
    </row>
    <row r="106" s="33" customFormat="true" ht="105" hidden="false" customHeight="false" outlineLevel="0" collapsed="false">
      <c r="A106" s="32" t="n">
        <v>206</v>
      </c>
      <c r="B106" s="43" t="n">
        <v>14</v>
      </c>
      <c r="C106" s="45" t="s">
        <v>260</v>
      </c>
      <c r="D106" s="45" t="s">
        <v>187</v>
      </c>
      <c r="E106" s="53" t="s">
        <v>198</v>
      </c>
      <c r="F106" s="52" t="s">
        <v>262</v>
      </c>
      <c r="G106" s="46" t="n">
        <v>137817</v>
      </c>
      <c r="H106" s="47" t="s">
        <v>54</v>
      </c>
      <c r="I106" s="48" t="s">
        <v>256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f aca="false">SUM(K106:U106)</f>
        <v>0</v>
      </c>
      <c r="W106" s="50" t="n">
        <f aca="false">IFERROR(V106/J106,0)</f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v>0</v>
      </c>
      <c r="AI106" s="19" t="n">
        <v>0</v>
      </c>
      <c r="AJ106" s="19" t="n">
        <f aca="false">SUM(Y106:AI106)</f>
        <v>0</v>
      </c>
      <c r="AK106" s="50" t="n">
        <f aca="false">IFERROR(AJ106/X106,0)</f>
        <v>0</v>
      </c>
      <c r="AL106" s="51"/>
      <c r="AM106" s="51"/>
      <c r="AN106" s="51"/>
      <c r="AO106" s="51"/>
      <c r="AQ106" s="51"/>
      <c r="AR106" s="51"/>
      <c r="AS106" s="51"/>
      <c r="AT106" s="51"/>
      <c r="AU106" s="51"/>
      <c r="AV106" s="51"/>
      <c r="AW106" s="51"/>
      <c r="AY106" s="51"/>
      <c r="AZ106" s="51"/>
      <c r="BA106" s="51"/>
      <c r="BC106" s="51"/>
      <c r="BD106" s="51"/>
      <c r="BE106" s="51"/>
    </row>
    <row r="107" s="33" customFormat="true" ht="60" hidden="false" customHeight="false" outlineLevel="0" collapsed="false">
      <c r="A107" s="32" t="n">
        <v>206</v>
      </c>
      <c r="B107" s="43" t="n">
        <v>14</v>
      </c>
      <c r="C107" s="45" t="s">
        <v>260</v>
      </c>
      <c r="D107" s="45" t="s">
        <v>187</v>
      </c>
      <c r="E107" s="53" t="s">
        <v>198</v>
      </c>
      <c r="F107" s="52" t="s">
        <v>262</v>
      </c>
      <c r="G107" s="46" t="n">
        <v>225683</v>
      </c>
      <c r="H107" s="47" t="s">
        <v>58</v>
      </c>
      <c r="I107" s="48" t="s">
        <v>256</v>
      </c>
      <c r="J107" s="49" t="n">
        <v>1383.46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403.11</v>
      </c>
      <c r="S107" s="49" t="n">
        <v>268.64</v>
      </c>
      <c r="T107" s="49" t="n">
        <v>0</v>
      </c>
      <c r="U107" s="49" t="n">
        <v>0</v>
      </c>
      <c r="V107" s="49" t="n">
        <f aca="false">SUM(K107:U107)</f>
        <v>671.75</v>
      </c>
      <c r="W107" s="50" t="n">
        <f aca="false">IFERROR(V107/J107,0)</f>
        <v>0.485557948910702</v>
      </c>
      <c r="X107" s="19" t="n">
        <v>4843068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19" t="n">
        <v>213208</v>
      </c>
      <c r="AI107" s="19" t="n">
        <v>3734268.72</v>
      </c>
      <c r="AJ107" s="19" t="n">
        <f aca="false">SUM(Y107:AI107)</f>
        <v>3947476.72</v>
      </c>
      <c r="AK107" s="50" t="n">
        <f aca="false">IFERROR(AJ107/X107,0)</f>
        <v>0.81507769868191</v>
      </c>
      <c r="AL107" s="51"/>
      <c r="AM107" s="51"/>
      <c r="AN107" s="51"/>
      <c r="AO107" s="51"/>
      <c r="AQ107" s="51"/>
      <c r="AR107" s="51"/>
      <c r="AS107" s="51"/>
      <c r="AT107" s="51"/>
      <c r="AU107" s="51"/>
      <c r="AV107" s="51"/>
      <c r="AW107" s="51"/>
      <c r="AY107" s="51"/>
      <c r="AZ107" s="51"/>
      <c r="BA107" s="51"/>
      <c r="BC107" s="51"/>
      <c r="BD107" s="51"/>
      <c r="BE107" s="51"/>
    </row>
    <row r="108" s="33" customFormat="true" ht="75" hidden="false" customHeight="false" outlineLevel="0" collapsed="false">
      <c r="A108" s="32" t="n">
        <v>206</v>
      </c>
      <c r="B108" s="43" t="n">
        <v>14</v>
      </c>
      <c r="C108" s="45" t="s">
        <v>260</v>
      </c>
      <c r="D108" s="45" t="s">
        <v>187</v>
      </c>
      <c r="E108" s="53" t="s">
        <v>198</v>
      </c>
      <c r="F108" s="52" t="s">
        <v>262</v>
      </c>
      <c r="G108" s="46" t="n">
        <v>225688</v>
      </c>
      <c r="H108" s="47" t="s">
        <v>59</v>
      </c>
      <c r="I108" s="48" t="s">
        <v>256</v>
      </c>
      <c r="J108" s="49" t="n">
        <v>454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f aca="false">SUM(K108:U108)</f>
        <v>0</v>
      </c>
      <c r="W108" s="50" t="n">
        <f aca="false">IFERROR(V108/J108,0)</f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v>0</v>
      </c>
      <c r="AI108" s="19" t="n">
        <v>0</v>
      </c>
      <c r="AJ108" s="19" t="n">
        <f aca="false">SUM(Y108:AI108)</f>
        <v>0</v>
      </c>
      <c r="AK108" s="50" t="n">
        <f aca="false">IFERROR(AJ108/X108,0)</f>
        <v>0</v>
      </c>
      <c r="AL108" s="51"/>
      <c r="AM108" s="51"/>
      <c r="AN108" s="51"/>
      <c r="AO108" s="51"/>
      <c r="AQ108" s="51"/>
      <c r="AR108" s="51"/>
      <c r="AS108" s="51"/>
      <c r="AT108" s="51"/>
      <c r="AU108" s="51"/>
      <c r="AV108" s="51"/>
      <c r="AW108" s="51"/>
      <c r="AY108" s="51"/>
      <c r="AZ108" s="51"/>
      <c r="BA108" s="51"/>
      <c r="BC108" s="51"/>
      <c r="BD108" s="51"/>
      <c r="BE108" s="51"/>
    </row>
    <row r="109" s="33" customFormat="true" ht="75" hidden="false" customHeight="false" outlineLevel="0" collapsed="false">
      <c r="A109" s="32" t="n">
        <v>206</v>
      </c>
      <c r="B109" s="43" t="n">
        <v>14</v>
      </c>
      <c r="C109" s="45" t="s">
        <v>260</v>
      </c>
      <c r="D109" s="45" t="s">
        <v>187</v>
      </c>
      <c r="E109" s="53" t="s">
        <v>198</v>
      </c>
      <c r="F109" s="52" t="s">
        <v>262</v>
      </c>
      <c r="G109" s="46" t="n">
        <v>225703</v>
      </c>
      <c r="H109" s="47" t="s">
        <v>62</v>
      </c>
      <c r="I109" s="48" t="s">
        <v>256</v>
      </c>
      <c r="J109" s="49" t="n">
        <v>984.38</v>
      </c>
      <c r="K109" s="49" t="n">
        <v>457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145.37</v>
      </c>
      <c r="S109" s="49" t="n">
        <v>0</v>
      </c>
      <c r="T109" s="49" t="n">
        <v>0</v>
      </c>
      <c r="U109" s="49" t="n">
        <v>0</v>
      </c>
      <c r="V109" s="49" t="n">
        <f aca="false">SUM(K109:U109)</f>
        <v>602.37</v>
      </c>
      <c r="W109" s="50" t="n">
        <f aca="false">IFERROR(V109/J109,0)</f>
        <v>0.611928320364087</v>
      </c>
      <c r="X109" s="19" t="n">
        <v>2335367</v>
      </c>
      <c r="Y109" s="19" t="n">
        <v>0</v>
      </c>
      <c r="Z109" s="19" t="n">
        <v>0</v>
      </c>
      <c r="AA109" s="19" t="n">
        <v>0</v>
      </c>
      <c r="AB109" s="19" t="n">
        <v>1228691.34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v>0</v>
      </c>
      <c r="AI109" s="19" t="n">
        <v>0</v>
      </c>
      <c r="AJ109" s="19" t="n">
        <f aca="false">SUM(Y109:AI109)</f>
        <v>1228691.34</v>
      </c>
      <c r="AK109" s="50" t="n">
        <f aca="false">IFERROR(AJ109/X109,0)</f>
        <v>0.526123448691362</v>
      </c>
      <c r="AL109" s="51"/>
      <c r="AM109" s="51"/>
      <c r="AN109" s="51"/>
      <c r="AO109" s="51"/>
      <c r="AQ109" s="51"/>
      <c r="AR109" s="51"/>
      <c r="AS109" s="51"/>
      <c r="AT109" s="51"/>
      <c r="AU109" s="51"/>
      <c r="AV109" s="51"/>
      <c r="AW109" s="51"/>
      <c r="AY109" s="51"/>
      <c r="AZ109" s="51"/>
      <c r="BA109" s="51"/>
      <c r="BC109" s="51"/>
      <c r="BD109" s="51"/>
      <c r="BE109" s="51"/>
    </row>
    <row r="110" s="33" customFormat="true" ht="75" hidden="false" customHeight="false" outlineLevel="0" collapsed="false">
      <c r="A110" s="32" t="n">
        <v>206</v>
      </c>
      <c r="B110" s="43" t="n">
        <v>14</v>
      </c>
      <c r="C110" s="45" t="s">
        <v>260</v>
      </c>
      <c r="D110" s="45" t="s">
        <v>187</v>
      </c>
      <c r="E110" s="53" t="s">
        <v>198</v>
      </c>
      <c r="F110" s="52" t="s">
        <v>262</v>
      </c>
      <c r="G110" s="46" t="n">
        <v>225705</v>
      </c>
      <c r="H110" s="47" t="s">
        <v>64</v>
      </c>
      <c r="I110" s="48" t="s">
        <v>256</v>
      </c>
      <c r="J110" s="49" t="n">
        <v>1116</v>
      </c>
      <c r="K110" s="49" t="n">
        <v>1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f aca="false">SUM(K110:U110)</f>
        <v>1</v>
      </c>
      <c r="W110" s="50" t="n">
        <f aca="false">IFERROR(V110/J110,0)</f>
        <v>0.000896057347670251</v>
      </c>
      <c r="X110" s="19" t="n">
        <v>274595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v>0</v>
      </c>
      <c r="AI110" s="19" t="n">
        <v>0</v>
      </c>
      <c r="AJ110" s="19" t="n">
        <f aca="false">SUM(Y110:AI110)</f>
        <v>0</v>
      </c>
      <c r="AK110" s="50" t="n">
        <f aca="false">IFERROR(AJ110/X110,0)</f>
        <v>0</v>
      </c>
      <c r="AL110" s="51"/>
      <c r="AM110" s="51"/>
      <c r="AN110" s="51"/>
      <c r="AO110" s="51"/>
      <c r="AQ110" s="51"/>
      <c r="AR110" s="51"/>
      <c r="AS110" s="51"/>
      <c r="AT110" s="51"/>
      <c r="AU110" s="51"/>
      <c r="AV110" s="51"/>
      <c r="AW110" s="51"/>
      <c r="AY110" s="51"/>
      <c r="AZ110" s="51"/>
      <c r="BA110" s="51"/>
      <c r="BC110" s="51"/>
      <c r="BD110" s="51"/>
      <c r="BE110" s="51"/>
    </row>
    <row r="111" s="33" customFormat="true" ht="60" hidden="false" customHeight="false" outlineLevel="0" collapsed="false">
      <c r="A111" s="32" t="n">
        <v>206</v>
      </c>
      <c r="B111" s="43" t="n">
        <v>14</v>
      </c>
      <c r="C111" s="45" t="s">
        <v>260</v>
      </c>
      <c r="D111" s="45" t="s">
        <v>187</v>
      </c>
      <c r="E111" s="53" t="s">
        <v>198</v>
      </c>
      <c r="F111" s="52" t="s">
        <v>262</v>
      </c>
      <c r="G111" s="46" t="n">
        <v>225711</v>
      </c>
      <c r="H111" s="47" t="s">
        <v>65</v>
      </c>
      <c r="I111" s="48" t="s">
        <v>256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f aca="false">SUM(K111:U111)</f>
        <v>0</v>
      </c>
      <c r="W111" s="50" t="n">
        <f aca="false">IFERROR(V111/J111,0)</f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v>0</v>
      </c>
      <c r="AI111" s="19" t="n">
        <v>0</v>
      </c>
      <c r="AJ111" s="19" t="n">
        <f aca="false">SUM(Y111:AI111)</f>
        <v>0</v>
      </c>
      <c r="AK111" s="50" t="n">
        <f aca="false">IFERROR(AJ111/X111,0)</f>
        <v>0</v>
      </c>
      <c r="AL111" s="51"/>
      <c r="AM111" s="51"/>
      <c r="AN111" s="51"/>
      <c r="AO111" s="51"/>
      <c r="AQ111" s="51"/>
      <c r="AR111" s="51"/>
      <c r="AS111" s="51"/>
      <c r="AT111" s="51"/>
      <c r="AU111" s="51"/>
      <c r="AV111" s="51"/>
      <c r="AW111" s="51"/>
      <c r="AY111" s="51"/>
      <c r="AZ111" s="51"/>
      <c r="BA111" s="51"/>
      <c r="BC111" s="51"/>
      <c r="BD111" s="51"/>
      <c r="BE111" s="51"/>
    </row>
    <row r="112" s="33" customFormat="true" ht="60" hidden="false" customHeight="false" outlineLevel="0" collapsed="false">
      <c r="A112" s="32" t="n">
        <v>206</v>
      </c>
      <c r="B112" s="43" t="n">
        <v>14</v>
      </c>
      <c r="C112" s="45" t="s">
        <v>260</v>
      </c>
      <c r="D112" s="45" t="s">
        <v>187</v>
      </c>
      <c r="E112" s="53" t="s">
        <v>198</v>
      </c>
      <c r="F112" s="52" t="s">
        <v>262</v>
      </c>
      <c r="G112" s="46" t="n">
        <v>241817</v>
      </c>
      <c r="H112" s="47" t="s">
        <v>67</v>
      </c>
      <c r="I112" s="48" t="s">
        <v>256</v>
      </c>
      <c r="J112" s="49" t="n">
        <v>451.33</v>
      </c>
      <c r="K112" s="49" t="n">
        <v>257.4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26.36</v>
      </c>
      <c r="S112" s="49" t="n">
        <v>0</v>
      </c>
      <c r="T112" s="49" t="n">
        <v>0</v>
      </c>
      <c r="U112" s="49" t="n">
        <v>0</v>
      </c>
      <c r="V112" s="49" t="n">
        <f aca="false">SUM(K112:U112)</f>
        <v>283.76</v>
      </c>
      <c r="W112" s="50" t="n">
        <f aca="false">IFERROR(V112/J112,0)</f>
        <v>0.628719562182882</v>
      </c>
      <c r="X112" s="19" t="n">
        <v>1577051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0</v>
      </c>
      <c r="AE112" s="19" t="n">
        <v>907915.72</v>
      </c>
      <c r="AF112" s="19" t="n">
        <v>0</v>
      </c>
      <c r="AG112" s="19" t="n">
        <v>0</v>
      </c>
      <c r="AH112" s="19" t="n">
        <v>0</v>
      </c>
      <c r="AI112" s="19" t="n">
        <v>0</v>
      </c>
      <c r="AJ112" s="19" t="n">
        <f aca="false">SUM(Y112:AI112)</f>
        <v>907915.72</v>
      </c>
      <c r="AK112" s="50" t="n">
        <f aca="false">IFERROR(AJ112/X112,0)</f>
        <v>0.575704729904106</v>
      </c>
      <c r="AL112" s="51"/>
      <c r="AM112" s="51"/>
      <c r="AN112" s="51"/>
      <c r="AO112" s="51"/>
      <c r="AQ112" s="51"/>
      <c r="AR112" s="51"/>
      <c r="AS112" s="51"/>
      <c r="AT112" s="51"/>
      <c r="AU112" s="51"/>
      <c r="AV112" s="51"/>
      <c r="AW112" s="51"/>
      <c r="AY112" s="51"/>
      <c r="AZ112" s="51"/>
      <c r="BA112" s="51"/>
      <c r="BC112" s="51"/>
      <c r="BD112" s="51"/>
      <c r="BE112" s="51"/>
    </row>
    <row r="113" s="33" customFormat="true" ht="90" hidden="false" customHeight="false" outlineLevel="0" collapsed="false">
      <c r="A113" s="32" t="n">
        <v>206</v>
      </c>
      <c r="B113" s="43" t="n">
        <v>14</v>
      </c>
      <c r="C113" s="45" t="s">
        <v>260</v>
      </c>
      <c r="D113" s="45" t="s">
        <v>187</v>
      </c>
      <c r="E113" s="53" t="s">
        <v>198</v>
      </c>
      <c r="F113" s="52" t="s">
        <v>262</v>
      </c>
      <c r="G113" s="46" t="n">
        <v>242567</v>
      </c>
      <c r="H113" s="47" t="s">
        <v>68</v>
      </c>
      <c r="I113" s="48" t="s">
        <v>256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f aca="false">SUM(K113:U113)</f>
        <v>0</v>
      </c>
      <c r="W113" s="50" t="n">
        <f aca="false">IFERROR(V113/J113,0)</f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v>0</v>
      </c>
      <c r="AI113" s="19" t="n">
        <v>0</v>
      </c>
      <c r="AJ113" s="19" t="n">
        <f aca="false">SUM(Y113:AI113)</f>
        <v>0</v>
      </c>
      <c r="AK113" s="50" t="n">
        <f aca="false">IFERROR(AJ113/X113,0)</f>
        <v>0</v>
      </c>
      <c r="AL113" s="51"/>
      <c r="AM113" s="51"/>
      <c r="AN113" s="51"/>
      <c r="AO113" s="51"/>
      <c r="AQ113" s="51"/>
      <c r="AR113" s="51"/>
      <c r="AS113" s="51"/>
      <c r="AT113" s="51"/>
      <c r="AU113" s="51"/>
      <c r="AV113" s="51"/>
      <c r="AW113" s="51"/>
      <c r="AY113" s="51"/>
      <c r="AZ113" s="51"/>
      <c r="BA113" s="51"/>
      <c r="BC113" s="51"/>
      <c r="BD113" s="51"/>
      <c r="BE113" s="51"/>
    </row>
    <row r="114" s="33" customFormat="true" ht="75" hidden="false" customHeight="false" outlineLevel="0" collapsed="false">
      <c r="A114" s="32" t="n">
        <v>206</v>
      </c>
      <c r="B114" s="43" t="n">
        <v>14</v>
      </c>
      <c r="C114" s="45" t="s">
        <v>260</v>
      </c>
      <c r="D114" s="45" t="s">
        <v>187</v>
      </c>
      <c r="E114" s="53" t="s">
        <v>198</v>
      </c>
      <c r="F114" s="52" t="s">
        <v>262</v>
      </c>
      <c r="G114" s="46" t="n">
        <v>284279</v>
      </c>
      <c r="H114" s="47" t="s">
        <v>89</v>
      </c>
      <c r="I114" s="48" t="s">
        <v>256</v>
      </c>
      <c r="J114" s="49" t="n">
        <v>1807.66</v>
      </c>
      <c r="K114" s="49" t="n">
        <v>136.54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61.58</v>
      </c>
      <c r="Q114" s="49" t="n">
        <v>0</v>
      </c>
      <c r="R114" s="49" t="n">
        <v>67.95</v>
      </c>
      <c r="S114" s="49" t="n">
        <v>1540.55</v>
      </c>
      <c r="T114" s="49" t="n">
        <v>406.54</v>
      </c>
      <c r="U114" s="49" t="n">
        <v>0</v>
      </c>
      <c r="V114" s="49" t="n">
        <f aca="false">SUM(K114:U114)</f>
        <v>2213.16</v>
      </c>
      <c r="W114" s="50" t="n">
        <f aca="false">IFERROR(V114/J114,0)</f>
        <v>1.22432315811602</v>
      </c>
      <c r="X114" s="19" t="n">
        <v>6326054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993261.6</v>
      </c>
      <c r="AD114" s="19" t="n">
        <v>5332791.6</v>
      </c>
      <c r="AE114" s="19" t="n">
        <v>0</v>
      </c>
      <c r="AF114" s="19" t="n">
        <v>0</v>
      </c>
      <c r="AG114" s="19" t="n">
        <v>0</v>
      </c>
      <c r="AH114" s="19" t="n">
        <v>0</v>
      </c>
      <c r="AI114" s="19" t="n">
        <v>0</v>
      </c>
      <c r="AJ114" s="19" t="n">
        <f aca="false">SUM(Y114:AI114)</f>
        <v>6326053.2</v>
      </c>
      <c r="AK114" s="50" t="n">
        <f aca="false">IFERROR(AJ114/X114,0)</f>
        <v>0.99999987353886</v>
      </c>
      <c r="AL114" s="51"/>
      <c r="AM114" s="51"/>
      <c r="AN114" s="51"/>
      <c r="AO114" s="51"/>
      <c r="AQ114" s="51"/>
      <c r="AR114" s="51"/>
      <c r="AS114" s="51"/>
      <c r="AT114" s="51"/>
      <c r="AU114" s="51"/>
      <c r="AV114" s="51"/>
      <c r="AW114" s="51"/>
      <c r="AY114" s="51"/>
      <c r="AZ114" s="51"/>
      <c r="BA114" s="51"/>
      <c r="BC114" s="51"/>
      <c r="BD114" s="51"/>
      <c r="BE114" s="51"/>
    </row>
    <row r="115" s="33" customFormat="true" ht="75" hidden="false" customHeight="false" outlineLevel="0" collapsed="false">
      <c r="A115" s="32" t="n">
        <v>206</v>
      </c>
      <c r="B115" s="43" t="n">
        <v>14</v>
      </c>
      <c r="C115" s="45" t="s">
        <v>260</v>
      </c>
      <c r="D115" s="45" t="s">
        <v>187</v>
      </c>
      <c r="E115" s="53" t="s">
        <v>198</v>
      </c>
      <c r="F115" s="52" t="s">
        <v>262</v>
      </c>
      <c r="G115" s="46" t="n">
        <v>285077</v>
      </c>
      <c r="H115" s="47" t="s">
        <v>90</v>
      </c>
      <c r="I115" s="48" t="s">
        <v>256</v>
      </c>
      <c r="J115" s="49" t="n">
        <v>275.94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82.19</v>
      </c>
      <c r="P115" s="49" t="n">
        <v>0</v>
      </c>
      <c r="Q115" s="49" t="n">
        <v>0</v>
      </c>
      <c r="R115" s="49" t="n">
        <v>134.52</v>
      </c>
      <c r="S115" s="49" t="n">
        <v>13.76</v>
      </c>
      <c r="T115" s="49" t="n">
        <v>13.76</v>
      </c>
      <c r="U115" s="49" t="n">
        <v>7.34</v>
      </c>
      <c r="V115" s="49" t="n">
        <f aca="false">SUM(K115:U115)</f>
        <v>251.57</v>
      </c>
      <c r="W115" s="50" t="n">
        <f aca="false">IFERROR(V115/J115,0)</f>
        <v>0.911683699354932</v>
      </c>
      <c r="X115" s="19" t="n">
        <v>966341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228991.73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v>0</v>
      </c>
      <c r="AI115" s="19" t="n">
        <v>0</v>
      </c>
      <c r="AJ115" s="19" t="n">
        <f aca="false">SUM(Y115:AI115)</f>
        <v>228991.73</v>
      </c>
      <c r="AK115" s="50" t="n">
        <f aca="false">IFERROR(AJ115/X115,0)</f>
        <v>0.236967830196587</v>
      </c>
      <c r="AL115" s="51"/>
      <c r="AM115" s="51"/>
      <c r="AN115" s="51"/>
      <c r="AO115" s="51"/>
      <c r="AQ115" s="51"/>
      <c r="AR115" s="51"/>
      <c r="AS115" s="51"/>
      <c r="AT115" s="51"/>
      <c r="AU115" s="51"/>
      <c r="AV115" s="51"/>
      <c r="AW115" s="51"/>
      <c r="AY115" s="51"/>
      <c r="AZ115" s="51"/>
      <c r="BA115" s="51"/>
      <c r="BC115" s="51"/>
      <c r="BD115" s="51"/>
      <c r="BE115" s="51"/>
    </row>
    <row r="116" s="33" customFormat="true" ht="75" hidden="false" customHeight="false" outlineLevel="0" collapsed="false">
      <c r="A116" s="32" t="n">
        <v>206</v>
      </c>
      <c r="B116" s="43" t="n">
        <v>14</v>
      </c>
      <c r="C116" s="45" t="s">
        <v>260</v>
      </c>
      <c r="D116" s="45" t="s">
        <v>187</v>
      </c>
      <c r="E116" s="53" t="s">
        <v>206</v>
      </c>
      <c r="F116" s="52" t="s">
        <v>265</v>
      </c>
      <c r="G116" s="46" t="n">
        <v>131294</v>
      </c>
      <c r="H116" s="47" t="s">
        <v>51</v>
      </c>
      <c r="I116" s="48" t="s">
        <v>256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f aca="false">SUM(K116:U116)</f>
        <v>0</v>
      </c>
      <c r="W116" s="50" t="n">
        <f aca="false">IFERROR(V116/J116,0)</f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v>0</v>
      </c>
      <c r="AI116" s="19" t="n">
        <v>0</v>
      </c>
      <c r="AJ116" s="19" t="n">
        <f aca="false">SUM(Y116:AI116)</f>
        <v>0</v>
      </c>
      <c r="AK116" s="50" t="n">
        <f aca="false">IFERROR(AJ116/X116,0)</f>
        <v>0</v>
      </c>
      <c r="AL116" s="51"/>
      <c r="AM116" s="51"/>
      <c r="AN116" s="51"/>
      <c r="AO116" s="51"/>
      <c r="AQ116" s="51"/>
      <c r="AR116" s="51"/>
      <c r="AS116" s="51"/>
      <c r="AT116" s="51"/>
      <c r="AU116" s="51"/>
      <c r="AV116" s="51"/>
      <c r="AW116" s="51"/>
      <c r="AY116" s="51"/>
      <c r="AZ116" s="51"/>
      <c r="BA116" s="51"/>
      <c r="BC116" s="51"/>
      <c r="BD116" s="51"/>
      <c r="BE116" s="51"/>
    </row>
    <row r="117" s="33" customFormat="true" ht="90" hidden="false" customHeight="false" outlineLevel="0" collapsed="false">
      <c r="A117" s="32" t="n">
        <v>206</v>
      </c>
      <c r="B117" s="43" t="n">
        <v>14</v>
      </c>
      <c r="C117" s="45" t="s">
        <v>260</v>
      </c>
      <c r="D117" s="45" t="s">
        <v>187</v>
      </c>
      <c r="E117" s="53" t="s">
        <v>206</v>
      </c>
      <c r="F117" s="52" t="s">
        <v>265</v>
      </c>
      <c r="G117" s="46" t="n">
        <v>281856</v>
      </c>
      <c r="H117" s="47" t="s">
        <v>88</v>
      </c>
      <c r="I117" s="48" t="s">
        <v>256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f aca="false">SUM(K117:U117)</f>
        <v>0</v>
      </c>
      <c r="W117" s="50" t="n">
        <f aca="false">IFERROR(V117/J117,0)</f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v>0</v>
      </c>
      <c r="AI117" s="19" t="n">
        <v>0</v>
      </c>
      <c r="AJ117" s="19" t="n">
        <f aca="false">SUM(Y117:AI117)</f>
        <v>0</v>
      </c>
      <c r="AK117" s="50" t="n">
        <f aca="false">IFERROR(AJ117/X117,0)</f>
        <v>0</v>
      </c>
      <c r="AL117" s="51"/>
      <c r="AM117" s="51"/>
      <c r="AN117" s="51"/>
      <c r="AO117" s="51"/>
      <c r="AQ117" s="51"/>
      <c r="AR117" s="51"/>
      <c r="AS117" s="51"/>
      <c r="AT117" s="51"/>
      <c r="AU117" s="51"/>
      <c r="AV117" s="51"/>
      <c r="AW117" s="51"/>
      <c r="AY117" s="51"/>
      <c r="AZ117" s="51"/>
      <c r="BA117" s="51"/>
      <c r="BC117" s="51"/>
      <c r="BD117" s="51"/>
      <c r="BE117" s="51"/>
    </row>
    <row r="118" s="33" customFormat="true" ht="105" hidden="false" customHeight="false" outlineLevel="0" collapsed="false">
      <c r="A118" s="32" t="n">
        <v>206</v>
      </c>
      <c r="B118" s="43" t="n">
        <v>14</v>
      </c>
      <c r="C118" s="45" t="s">
        <v>260</v>
      </c>
      <c r="D118" s="45" t="s">
        <v>187</v>
      </c>
      <c r="E118" s="53" t="s">
        <v>206</v>
      </c>
      <c r="F118" s="52" t="s">
        <v>265</v>
      </c>
      <c r="G118" s="46" t="n">
        <v>299129</v>
      </c>
      <c r="H118" s="47" t="s">
        <v>266</v>
      </c>
      <c r="I118" s="48" t="s">
        <v>256</v>
      </c>
      <c r="J118" s="49" t="n">
        <v>1191.2</v>
      </c>
      <c r="K118" s="49" t="n">
        <v>1878.29</v>
      </c>
      <c r="L118" s="49" t="n">
        <v>0</v>
      </c>
      <c r="M118" s="49" t="n">
        <v>799.71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f aca="false">SUM(K118:U118)</f>
        <v>2678</v>
      </c>
      <c r="W118" s="50" t="n">
        <f aca="false">IFERROR(V118/J118,0)</f>
        <v>2.24815312290128</v>
      </c>
      <c r="X118" s="19" t="n">
        <v>4169323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3660322.81</v>
      </c>
      <c r="AE118" s="19" t="n">
        <v>0</v>
      </c>
      <c r="AF118" s="19" t="n">
        <v>0</v>
      </c>
      <c r="AG118" s="19" t="n">
        <v>0</v>
      </c>
      <c r="AH118" s="19" t="n">
        <v>0</v>
      </c>
      <c r="AI118" s="19" t="n">
        <v>0</v>
      </c>
      <c r="AJ118" s="19" t="n">
        <f aca="false">SUM(Y118:AI118)</f>
        <v>3660322.81</v>
      </c>
      <c r="AK118" s="50" t="n">
        <f aca="false">IFERROR(AJ118/X118,0)</f>
        <v>0.877917784254182</v>
      </c>
      <c r="AL118" s="51"/>
      <c r="AM118" s="51"/>
      <c r="AN118" s="51"/>
      <c r="AO118" s="51"/>
      <c r="AQ118" s="51"/>
      <c r="AR118" s="51"/>
      <c r="AS118" s="51"/>
      <c r="AT118" s="51"/>
      <c r="AU118" s="51"/>
      <c r="AV118" s="51"/>
      <c r="AW118" s="51"/>
      <c r="AY118" s="51"/>
      <c r="AZ118" s="51"/>
      <c r="BA118" s="51"/>
      <c r="BC118" s="51"/>
      <c r="BD118" s="51"/>
      <c r="BE118" s="51"/>
    </row>
    <row r="119" s="33" customFormat="true" ht="90" hidden="false" customHeight="false" outlineLevel="0" collapsed="false">
      <c r="A119" s="32" t="n">
        <v>206</v>
      </c>
      <c r="B119" s="43" t="n">
        <v>14</v>
      </c>
      <c r="C119" s="45" t="s">
        <v>260</v>
      </c>
      <c r="D119" s="45" t="s">
        <v>187</v>
      </c>
      <c r="E119" s="53" t="s">
        <v>215</v>
      </c>
      <c r="F119" s="52" t="s">
        <v>267</v>
      </c>
      <c r="G119" s="46" t="n">
        <v>225692</v>
      </c>
      <c r="H119" s="47" t="s">
        <v>60</v>
      </c>
      <c r="I119" s="48" t="s">
        <v>256</v>
      </c>
      <c r="J119" s="49" t="n">
        <v>586.39</v>
      </c>
      <c r="K119" s="49" t="n">
        <v>688.26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614.74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f aca="false">SUM(K119:U119)</f>
        <v>1303</v>
      </c>
      <c r="W119" s="50" t="n">
        <f aca="false">IFERROR(V119/J119,0)</f>
        <v>2.22207063558383</v>
      </c>
      <c r="X119" s="19" t="n">
        <v>2055405</v>
      </c>
      <c r="Y119" s="19" t="n">
        <v>0</v>
      </c>
      <c r="Z119" s="19" t="n">
        <v>0</v>
      </c>
      <c r="AA119" s="19" t="n">
        <v>2055404.69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f aca="false">SUM(Y119:AI119)</f>
        <v>2055404.69</v>
      </c>
      <c r="AK119" s="50" t="n">
        <f aca="false">IFERROR(AJ119/X119,0)</f>
        <v>0.999999849178142</v>
      </c>
      <c r="AL119" s="51"/>
      <c r="AM119" s="51"/>
      <c r="AN119" s="51"/>
      <c r="AO119" s="51"/>
      <c r="AQ119" s="51"/>
      <c r="AR119" s="51"/>
      <c r="AS119" s="51"/>
      <c r="AT119" s="51"/>
      <c r="AU119" s="51"/>
      <c r="AV119" s="51"/>
      <c r="AW119" s="51"/>
      <c r="AY119" s="51"/>
      <c r="AZ119" s="51"/>
      <c r="BA119" s="51"/>
      <c r="BC119" s="51"/>
      <c r="BD119" s="51"/>
      <c r="BE119" s="51"/>
    </row>
    <row r="120" s="33" customFormat="true" ht="75" hidden="false" customHeight="false" outlineLevel="0" collapsed="false">
      <c r="A120" s="32" t="n">
        <v>206</v>
      </c>
      <c r="B120" s="43" t="n">
        <v>14</v>
      </c>
      <c r="C120" s="45" t="s">
        <v>260</v>
      </c>
      <c r="D120" s="45" t="s">
        <v>187</v>
      </c>
      <c r="E120" s="53" t="s">
        <v>215</v>
      </c>
      <c r="F120" s="52" t="s">
        <v>267</v>
      </c>
      <c r="G120" s="46" t="n">
        <v>225693</v>
      </c>
      <c r="H120" s="47" t="s">
        <v>61</v>
      </c>
      <c r="I120" s="48" t="s">
        <v>256</v>
      </c>
      <c r="J120" s="49" t="n">
        <v>274</v>
      </c>
      <c r="K120" s="49" t="n">
        <v>274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f aca="false">SUM(K120:U120)</f>
        <v>274</v>
      </c>
      <c r="W120" s="50" t="n">
        <f aca="false">IFERROR(V120/J120,0)</f>
        <v>1</v>
      </c>
      <c r="X120" s="19" t="n">
        <v>960844</v>
      </c>
      <c r="Y120" s="19" t="n">
        <v>0</v>
      </c>
      <c r="Z120" s="19" t="n">
        <v>0</v>
      </c>
      <c r="AA120" s="19" t="n">
        <v>960843.09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v>0</v>
      </c>
      <c r="AI120" s="19" t="n">
        <v>0</v>
      </c>
      <c r="AJ120" s="19" t="n">
        <f aca="false">SUM(Y120:AI120)</f>
        <v>960843.09</v>
      </c>
      <c r="AK120" s="50" t="n">
        <f aca="false">IFERROR(AJ120/X120,0)</f>
        <v>0.999999052915978</v>
      </c>
      <c r="AL120" s="51"/>
      <c r="AM120" s="51"/>
      <c r="AN120" s="51"/>
      <c r="AO120" s="51"/>
      <c r="AQ120" s="51"/>
      <c r="AR120" s="51"/>
      <c r="AS120" s="51"/>
      <c r="AT120" s="51"/>
      <c r="AU120" s="51"/>
      <c r="AV120" s="51"/>
      <c r="AW120" s="51"/>
      <c r="AY120" s="51"/>
      <c r="AZ120" s="51"/>
      <c r="BA120" s="51"/>
      <c r="BC120" s="51"/>
      <c r="BD120" s="51"/>
      <c r="BE120" s="51"/>
    </row>
    <row r="121" s="33" customFormat="true" ht="75" hidden="false" customHeight="false" outlineLevel="0" collapsed="false">
      <c r="A121" s="32" t="n">
        <v>206</v>
      </c>
      <c r="B121" s="43" t="n">
        <v>14</v>
      </c>
      <c r="C121" s="45" t="s">
        <v>260</v>
      </c>
      <c r="D121" s="45" t="s">
        <v>187</v>
      </c>
      <c r="E121" s="53" t="s">
        <v>215</v>
      </c>
      <c r="F121" s="52" t="s">
        <v>267</v>
      </c>
      <c r="G121" s="46" t="n">
        <v>225704</v>
      </c>
      <c r="H121" s="47" t="s">
        <v>63</v>
      </c>
      <c r="I121" s="48" t="s">
        <v>256</v>
      </c>
      <c r="J121" s="49" t="n">
        <v>554.62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282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f aca="false">SUM(K121:U121)</f>
        <v>282</v>
      </c>
      <c r="W121" s="50" t="n">
        <f aca="false">IFERROR(V121/J121,0)</f>
        <v>0.50845624030868</v>
      </c>
      <c r="X121" s="19" t="n">
        <v>1941577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f aca="false">SUM(Y121:AI121)</f>
        <v>0</v>
      </c>
      <c r="AK121" s="50" t="n">
        <f aca="false">IFERROR(AJ121/X121,0)</f>
        <v>0</v>
      </c>
      <c r="AL121" s="51"/>
      <c r="AM121" s="51"/>
      <c r="AN121" s="51"/>
      <c r="AO121" s="51"/>
      <c r="AQ121" s="51"/>
      <c r="AR121" s="51"/>
      <c r="AS121" s="51"/>
      <c r="AT121" s="51"/>
      <c r="AU121" s="51"/>
      <c r="AV121" s="51"/>
      <c r="AW121" s="51"/>
      <c r="AY121" s="51"/>
      <c r="AZ121" s="51"/>
      <c r="BA121" s="51"/>
      <c r="BC121" s="51"/>
      <c r="BD121" s="51"/>
      <c r="BE121" s="51"/>
    </row>
    <row r="122" s="33" customFormat="true" ht="45" hidden="false" customHeight="false" outlineLevel="0" collapsed="false">
      <c r="A122" s="32" t="n">
        <v>206</v>
      </c>
      <c r="B122" s="43" t="n">
        <v>14</v>
      </c>
      <c r="C122" s="45" t="s">
        <v>260</v>
      </c>
      <c r="D122" s="45" t="s">
        <v>187</v>
      </c>
      <c r="E122" s="45" t="s">
        <v>268</v>
      </c>
      <c r="F122" s="14" t="s">
        <v>269</v>
      </c>
      <c r="G122" s="46" t="n">
        <v>209009</v>
      </c>
      <c r="H122" s="47" t="s">
        <v>55</v>
      </c>
      <c r="I122" s="48" t="s">
        <v>256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f aca="false">SUM(K122:U122)</f>
        <v>0</v>
      </c>
      <c r="W122" s="50" t="n">
        <f aca="false">IFERROR(V122/J122,0)</f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v>0</v>
      </c>
      <c r="AI122" s="19" t="n">
        <v>0</v>
      </c>
      <c r="AJ122" s="19" t="n">
        <f aca="false">SUM(Y122:AI122)</f>
        <v>0</v>
      </c>
      <c r="AK122" s="50" t="n">
        <f aca="false">IFERROR(AJ122/X122,0)</f>
        <v>0</v>
      </c>
      <c r="AL122" s="51"/>
      <c r="AM122" s="51"/>
      <c r="AN122" s="51"/>
      <c r="AO122" s="51"/>
      <c r="AQ122" s="51"/>
      <c r="AR122" s="51"/>
      <c r="AS122" s="51"/>
      <c r="AT122" s="51"/>
      <c r="AU122" s="51"/>
      <c r="AV122" s="51"/>
      <c r="AW122" s="51"/>
      <c r="AY122" s="51"/>
      <c r="AZ122" s="51"/>
      <c r="BA122" s="51"/>
      <c r="BC122" s="51"/>
      <c r="BD122" s="51"/>
      <c r="BE122" s="51"/>
    </row>
    <row r="123" s="33" customFormat="true" ht="45" hidden="false" customHeight="false" outlineLevel="0" collapsed="false">
      <c r="A123" s="32" t="n">
        <v>206</v>
      </c>
      <c r="B123" s="43" t="n">
        <v>14</v>
      </c>
      <c r="C123" s="45" t="s">
        <v>260</v>
      </c>
      <c r="D123" s="45" t="s">
        <v>187</v>
      </c>
      <c r="E123" s="45" t="s">
        <v>268</v>
      </c>
      <c r="F123" s="14" t="s">
        <v>269</v>
      </c>
      <c r="G123" s="46" t="n">
        <v>209034</v>
      </c>
      <c r="H123" s="47" t="s">
        <v>56</v>
      </c>
      <c r="I123" s="48" t="s">
        <v>256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f aca="false">SUM(K123:U123)</f>
        <v>0</v>
      </c>
      <c r="W123" s="50" t="n">
        <f aca="false">IFERROR(V123/J123,0)</f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v>0</v>
      </c>
      <c r="AI123" s="19" t="n">
        <v>0</v>
      </c>
      <c r="AJ123" s="19" t="n">
        <f aca="false">SUM(Y123:AI123)</f>
        <v>0</v>
      </c>
      <c r="AK123" s="50" t="n">
        <f aca="false">IFERROR(AJ123/X123,0)</f>
        <v>0</v>
      </c>
      <c r="AL123" s="51"/>
      <c r="AM123" s="51"/>
      <c r="AN123" s="51"/>
      <c r="AO123" s="51"/>
      <c r="AQ123" s="51"/>
      <c r="AR123" s="51"/>
      <c r="AS123" s="51"/>
      <c r="AT123" s="51"/>
      <c r="AU123" s="51"/>
      <c r="AV123" s="51"/>
      <c r="AW123" s="51"/>
      <c r="AY123" s="51"/>
      <c r="AZ123" s="51"/>
      <c r="BA123" s="51"/>
      <c r="BC123" s="51"/>
      <c r="BD123" s="51"/>
      <c r="BE123" s="51"/>
    </row>
    <row r="124" s="33" customFormat="true" ht="45" hidden="false" customHeight="false" outlineLevel="0" collapsed="false">
      <c r="A124" s="32" t="n">
        <v>206</v>
      </c>
      <c r="B124" s="43" t="n">
        <v>14</v>
      </c>
      <c r="C124" s="45" t="s">
        <v>260</v>
      </c>
      <c r="D124" s="45" t="s">
        <v>187</v>
      </c>
      <c r="E124" s="45" t="s">
        <v>268</v>
      </c>
      <c r="F124" s="14" t="s">
        <v>269</v>
      </c>
      <c r="G124" s="46" t="n">
        <v>263507</v>
      </c>
      <c r="H124" s="47" t="s">
        <v>72</v>
      </c>
      <c r="I124" s="48" t="s">
        <v>256</v>
      </c>
      <c r="J124" s="49" t="n">
        <v>822.58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23.38</v>
      </c>
      <c r="V124" s="49" t="n">
        <f aca="false">SUM(K124:U124)</f>
        <v>23.38</v>
      </c>
      <c r="W124" s="50" t="n">
        <f aca="false">IFERROR(V124/J124,0)</f>
        <v>0.0284227673904058</v>
      </c>
      <c r="X124" s="19" t="n">
        <v>937807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f aca="false">SUM(Y124:AI124)</f>
        <v>0</v>
      </c>
      <c r="AK124" s="50" t="n">
        <f aca="false">IFERROR(AJ124/X124,0)</f>
        <v>0</v>
      </c>
      <c r="AL124" s="51"/>
      <c r="AM124" s="51"/>
      <c r="AN124" s="51"/>
      <c r="AO124" s="51"/>
      <c r="AQ124" s="51"/>
      <c r="AR124" s="51"/>
      <c r="AS124" s="51"/>
      <c r="AT124" s="51"/>
      <c r="AU124" s="51"/>
      <c r="AV124" s="51"/>
      <c r="AW124" s="51"/>
      <c r="AY124" s="51"/>
      <c r="AZ124" s="51"/>
      <c r="BA124" s="51"/>
      <c r="BC124" s="51"/>
      <c r="BD124" s="51"/>
      <c r="BE124" s="51"/>
    </row>
    <row r="125" s="33" customFormat="true" ht="60" hidden="false" customHeight="false" outlineLevel="0" collapsed="false">
      <c r="A125" s="32" t="n">
        <v>206</v>
      </c>
      <c r="B125" s="43" t="n">
        <v>14</v>
      </c>
      <c r="C125" s="45" t="s">
        <v>260</v>
      </c>
      <c r="D125" s="45" t="s">
        <v>187</v>
      </c>
      <c r="E125" s="45" t="s">
        <v>268</v>
      </c>
      <c r="F125" s="14" t="s">
        <v>269</v>
      </c>
      <c r="G125" s="46" t="n">
        <v>278966</v>
      </c>
      <c r="H125" s="47" t="s">
        <v>75</v>
      </c>
      <c r="I125" s="48" t="s">
        <v>256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f aca="false">SUM(K125:U125)</f>
        <v>0</v>
      </c>
      <c r="W125" s="50" t="n">
        <f aca="false">IFERROR(V125/J125,0)</f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0</v>
      </c>
      <c r="AI125" s="19" t="n">
        <v>0</v>
      </c>
      <c r="AJ125" s="19" t="n">
        <f aca="false">SUM(Y125:AI125)</f>
        <v>0</v>
      </c>
      <c r="AK125" s="50" t="n">
        <f aca="false">IFERROR(AJ125/X125,0)</f>
        <v>0</v>
      </c>
      <c r="AL125" s="51"/>
      <c r="AM125" s="51"/>
      <c r="AN125" s="51"/>
      <c r="AO125" s="51"/>
      <c r="AQ125" s="51"/>
      <c r="AR125" s="51"/>
      <c r="AS125" s="51"/>
      <c r="AT125" s="51"/>
      <c r="AU125" s="51"/>
      <c r="AV125" s="51"/>
      <c r="AW125" s="51"/>
      <c r="AY125" s="51"/>
      <c r="AZ125" s="51"/>
      <c r="BA125" s="51"/>
      <c r="BC125" s="51"/>
      <c r="BD125" s="51"/>
      <c r="BE125" s="51"/>
    </row>
    <row r="126" s="33" customFormat="true" ht="45" hidden="false" customHeight="false" outlineLevel="0" collapsed="false">
      <c r="A126" s="32" t="n">
        <v>206</v>
      </c>
      <c r="B126" s="43" t="n">
        <v>14</v>
      </c>
      <c r="C126" s="45" t="s">
        <v>260</v>
      </c>
      <c r="D126" s="45" t="s">
        <v>187</v>
      </c>
      <c r="E126" s="45" t="s">
        <v>268</v>
      </c>
      <c r="F126" s="14" t="s">
        <v>269</v>
      </c>
      <c r="G126" s="46" t="n">
        <v>278970</v>
      </c>
      <c r="H126" s="47" t="s">
        <v>76</v>
      </c>
      <c r="I126" s="48" t="s">
        <v>256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f aca="false">SUM(K126:U126)</f>
        <v>0</v>
      </c>
      <c r="W126" s="50" t="n">
        <f aca="false">IFERROR(V126/J126,0)</f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v>0</v>
      </c>
      <c r="AI126" s="19" t="n">
        <v>0</v>
      </c>
      <c r="AJ126" s="19" t="n">
        <f aca="false">SUM(Y126:AI126)</f>
        <v>0</v>
      </c>
      <c r="AK126" s="50" t="n">
        <f aca="false">IFERROR(AJ126/X126,0)</f>
        <v>0</v>
      </c>
      <c r="AL126" s="51"/>
      <c r="AM126" s="51"/>
      <c r="AN126" s="51"/>
      <c r="AO126" s="51"/>
      <c r="AQ126" s="51"/>
      <c r="AR126" s="51"/>
      <c r="AS126" s="51"/>
      <c r="AT126" s="51"/>
      <c r="AU126" s="51"/>
      <c r="AV126" s="51"/>
      <c r="AW126" s="51"/>
      <c r="AY126" s="51"/>
      <c r="AZ126" s="51"/>
      <c r="BA126" s="51"/>
      <c r="BC126" s="51"/>
      <c r="BD126" s="51"/>
      <c r="BE126" s="51"/>
    </row>
    <row r="127" s="33" customFormat="true" ht="60" hidden="false" customHeight="false" outlineLevel="0" collapsed="false">
      <c r="A127" s="32" t="n">
        <v>206</v>
      </c>
      <c r="B127" s="43" t="n">
        <v>14</v>
      </c>
      <c r="C127" s="45" t="s">
        <v>260</v>
      </c>
      <c r="D127" s="45" t="s">
        <v>187</v>
      </c>
      <c r="E127" s="45" t="s">
        <v>268</v>
      </c>
      <c r="F127" s="14" t="s">
        <v>269</v>
      </c>
      <c r="G127" s="46" t="n">
        <v>278971</v>
      </c>
      <c r="H127" s="47" t="s">
        <v>77</v>
      </c>
      <c r="I127" s="48" t="s">
        <v>256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f aca="false">SUM(K127:U127)</f>
        <v>0</v>
      </c>
      <c r="W127" s="50" t="n">
        <f aca="false">IFERROR(V127/J127,0)</f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f aca="false">SUM(Y127:AI127)</f>
        <v>0</v>
      </c>
      <c r="AK127" s="50" t="n">
        <f aca="false">IFERROR(AJ127/X127,0)</f>
        <v>0</v>
      </c>
      <c r="AL127" s="51"/>
      <c r="AM127" s="51"/>
      <c r="AN127" s="51"/>
      <c r="AO127" s="51"/>
      <c r="AQ127" s="51"/>
      <c r="AR127" s="51"/>
      <c r="AS127" s="51"/>
      <c r="AT127" s="51"/>
      <c r="AU127" s="51"/>
      <c r="AV127" s="51"/>
      <c r="AW127" s="51"/>
      <c r="AY127" s="51"/>
      <c r="AZ127" s="51"/>
      <c r="BA127" s="51"/>
      <c r="BC127" s="51"/>
      <c r="BD127" s="51"/>
      <c r="BE127" s="51"/>
    </row>
    <row r="128" s="33" customFormat="true" ht="45" hidden="false" customHeight="false" outlineLevel="0" collapsed="false">
      <c r="A128" s="32" t="n">
        <v>206</v>
      </c>
      <c r="B128" s="43" t="n">
        <v>14</v>
      </c>
      <c r="C128" s="45" t="s">
        <v>260</v>
      </c>
      <c r="D128" s="45" t="s">
        <v>187</v>
      </c>
      <c r="E128" s="53" t="s">
        <v>270</v>
      </c>
      <c r="F128" s="14" t="s">
        <v>271</v>
      </c>
      <c r="G128" s="46" t="n">
        <v>279055</v>
      </c>
      <c r="H128" s="47" t="s">
        <v>272</v>
      </c>
      <c r="I128" s="48" t="s">
        <v>256</v>
      </c>
      <c r="J128" s="49" t="n">
        <v>946</v>
      </c>
      <c r="K128" s="49" t="n">
        <v>946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f aca="false">SUM(K128:U128)</f>
        <v>946</v>
      </c>
      <c r="W128" s="50" t="n">
        <f aca="false">IFERROR(V128/J128,0)</f>
        <v>1</v>
      </c>
      <c r="X128" s="19" t="n">
        <v>331266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0</v>
      </c>
      <c r="AE128" s="19" t="n">
        <v>3312660</v>
      </c>
      <c r="AF128" s="19" t="n">
        <v>0</v>
      </c>
      <c r="AG128" s="19" t="n">
        <v>0</v>
      </c>
      <c r="AH128" s="19" t="n">
        <v>0</v>
      </c>
      <c r="AI128" s="19" t="n">
        <v>0</v>
      </c>
      <c r="AJ128" s="19" t="n">
        <f aca="false">SUM(Y128:AI128)</f>
        <v>3312660</v>
      </c>
      <c r="AK128" s="50" t="n">
        <f aca="false">IFERROR(AJ128/X128,0)</f>
        <v>1</v>
      </c>
      <c r="AL128" s="51"/>
      <c r="AM128" s="51"/>
      <c r="AN128" s="51"/>
      <c r="AO128" s="51"/>
      <c r="AQ128" s="51"/>
      <c r="AR128" s="51"/>
      <c r="AS128" s="51"/>
      <c r="AT128" s="51"/>
      <c r="AU128" s="51"/>
      <c r="AV128" s="51"/>
      <c r="AW128" s="51"/>
      <c r="AY128" s="51"/>
      <c r="AZ128" s="51"/>
      <c r="BA128" s="51"/>
      <c r="BC128" s="51"/>
      <c r="BD128" s="51"/>
      <c r="BE128" s="51"/>
    </row>
    <row r="129" s="33" customFormat="true" ht="45" hidden="false" customHeight="false" outlineLevel="0" collapsed="false">
      <c r="A129" s="32" t="n">
        <v>206</v>
      </c>
      <c r="B129" s="43" t="n">
        <v>14</v>
      </c>
      <c r="C129" s="45" t="s">
        <v>260</v>
      </c>
      <c r="D129" s="45" t="s">
        <v>187</v>
      </c>
      <c r="E129" s="53" t="s">
        <v>270</v>
      </c>
      <c r="F129" s="14" t="s">
        <v>271</v>
      </c>
      <c r="G129" s="46" t="n">
        <v>279058</v>
      </c>
      <c r="H129" s="47" t="s">
        <v>81</v>
      </c>
      <c r="I129" s="48" t="s">
        <v>256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f aca="false">SUM(K129:U129)</f>
        <v>0</v>
      </c>
      <c r="W129" s="50" t="n">
        <f aca="false">IFERROR(V129/J129,0)</f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v>0</v>
      </c>
      <c r="AI129" s="19" t="n">
        <v>0</v>
      </c>
      <c r="AJ129" s="19" t="n">
        <f aca="false">SUM(Y129:AI129)</f>
        <v>0</v>
      </c>
      <c r="AK129" s="50" t="n">
        <f aca="false">IFERROR(AJ129/X129,0)</f>
        <v>0</v>
      </c>
      <c r="AL129" s="51"/>
      <c r="AM129" s="51"/>
      <c r="AN129" s="51"/>
      <c r="AO129" s="51"/>
      <c r="AQ129" s="51"/>
      <c r="AR129" s="51"/>
      <c r="AS129" s="51"/>
      <c r="AT129" s="51"/>
      <c r="AU129" s="51"/>
      <c r="AV129" s="51"/>
      <c r="AW129" s="51"/>
      <c r="AY129" s="51"/>
      <c r="AZ129" s="51"/>
      <c r="BA129" s="51"/>
      <c r="BC129" s="51"/>
      <c r="BD129" s="51"/>
      <c r="BE129" s="51"/>
    </row>
    <row r="130" s="33" customFormat="true" ht="45" hidden="false" customHeight="false" outlineLevel="0" collapsed="false">
      <c r="A130" s="32" t="n">
        <v>206</v>
      </c>
      <c r="B130" s="43" t="n">
        <v>14</v>
      </c>
      <c r="C130" s="45" t="s">
        <v>260</v>
      </c>
      <c r="D130" s="45" t="s">
        <v>187</v>
      </c>
      <c r="E130" s="53" t="s">
        <v>270</v>
      </c>
      <c r="F130" s="14" t="s">
        <v>271</v>
      </c>
      <c r="G130" s="46" t="n">
        <v>279059</v>
      </c>
      <c r="H130" s="47" t="s">
        <v>82</v>
      </c>
      <c r="I130" s="48" t="s">
        <v>256</v>
      </c>
      <c r="J130" s="49" t="n">
        <v>232.7</v>
      </c>
      <c r="K130" s="49" t="n">
        <v>1388.97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404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f aca="false">SUM(K130:U130)</f>
        <v>1792.97</v>
      </c>
      <c r="W130" s="50" t="n">
        <f aca="false">IFERROR(V130/J130,0)</f>
        <v>7.70507090674689</v>
      </c>
      <c r="X130" s="19" t="n">
        <v>815224</v>
      </c>
      <c r="Y130" s="19" t="n">
        <v>815223.28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v>0</v>
      </c>
      <c r="AI130" s="19" t="n">
        <v>0</v>
      </c>
      <c r="AJ130" s="19" t="n">
        <f aca="false">SUM(Y130:AI130)</f>
        <v>815223.28</v>
      </c>
      <c r="AK130" s="50" t="n">
        <f aca="false">IFERROR(AJ130/X130,0)</f>
        <v>0.99999911680716</v>
      </c>
      <c r="AL130" s="51"/>
      <c r="AM130" s="51"/>
      <c r="AN130" s="51"/>
      <c r="AO130" s="51"/>
      <c r="AQ130" s="51"/>
      <c r="AR130" s="51"/>
      <c r="AS130" s="51"/>
      <c r="AT130" s="51"/>
      <c r="AU130" s="51"/>
      <c r="AV130" s="51"/>
      <c r="AW130" s="51"/>
      <c r="AY130" s="51"/>
      <c r="AZ130" s="51"/>
      <c r="BA130" s="51"/>
      <c r="BC130" s="51"/>
      <c r="BD130" s="51"/>
      <c r="BE130" s="51"/>
    </row>
    <row r="131" s="33" customFormat="true" ht="45" hidden="false" customHeight="false" outlineLevel="0" collapsed="false">
      <c r="A131" s="32" t="n">
        <v>206</v>
      </c>
      <c r="B131" s="43" t="n">
        <v>14</v>
      </c>
      <c r="C131" s="45" t="s">
        <v>260</v>
      </c>
      <c r="D131" s="45" t="s">
        <v>187</v>
      </c>
      <c r="E131" s="53" t="s">
        <v>270</v>
      </c>
      <c r="F131" s="14" t="s">
        <v>271</v>
      </c>
      <c r="G131" s="46" t="n">
        <v>279060</v>
      </c>
      <c r="H131" s="47" t="s">
        <v>83</v>
      </c>
      <c r="I131" s="48" t="s">
        <v>256</v>
      </c>
      <c r="J131" s="49" t="n">
        <v>400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f aca="false">SUM(K131:U131)</f>
        <v>0</v>
      </c>
      <c r="W131" s="50" t="n">
        <f aca="false">IFERROR(V131/J131,0)</f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v>0</v>
      </c>
      <c r="AI131" s="19" t="n">
        <v>0</v>
      </c>
      <c r="AJ131" s="19" t="n">
        <f aca="false">SUM(Y131:AI131)</f>
        <v>0</v>
      </c>
      <c r="AK131" s="50" t="n">
        <f aca="false">IFERROR(AJ131/X131,0)</f>
        <v>0</v>
      </c>
      <c r="AL131" s="51"/>
      <c r="AM131" s="51"/>
      <c r="AN131" s="51"/>
      <c r="AO131" s="51"/>
      <c r="AQ131" s="51"/>
      <c r="AR131" s="51"/>
      <c r="AS131" s="51"/>
      <c r="AT131" s="51"/>
      <c r="AU131" s="51"/>
      <c r="AV131" s="51"/>
      <c r="AW131" s="51"/>
      <c r="AY131" s="51"/>
      <c r="AZ131" s="51"/>
      <c r="BA131" s="51"/>
      <c r="BC131" s="51"/>
      <c r="BD131" s="51"/>
      <c r="BE131" s="51"/>
    </row>
    <row r="132" s="33" customFormat="true" ht="45" hidden="false" customHeight="false" outlineLevel="0" collapsed="false">
      <c r="A132" s="32" t="n">
        <v>206</v>
      </c>
      <c r="B132" s="43" t="n">
        <v>14</v>
      </c>
      <c r="C132" s="45" t="s">
        <v>260</v>
      </c>
      <c r="D132" s="45" t="s">
        <v>187</v>
      </c>
      <c r="E132" s="53" t="s">
        <v>270</v>
      </c>
      <c r="F132" s="14" t="s">
        <v>271</v>
      </c>
      <c r="G132" s="46" t="n">
        <v>279064</v>
      </c>
      <c r="H132" s="47" t="s">
        <v>86</v>
      </c>
      <c r="I132" s="48" t="s">
        <v>256</v>
      </c>
      <c r="J132" s="49" t="n">
        <v>143.57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f aca="false">SUM(K132:U132)</f>
        <v>0</v>
      </c>
      <c r="W132" s="50" t="n">
        <f aca="false">IFERROR(V132/J132,0)</f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v>0</v>
      </c>
      <c r="AI132" s="19" t="n">
        <v>0</v>
      </c>
      <c r="AJ132" s="19" t="n">
        <f aca="false">SUM(Y132:AI132)</f>
        <v>0</v>
      </c>
      <c r="AK132" s="50" t="n">
        <f aca="false">IFERROR(AJ132/X132,0)</f>
        <v>0</v>
      </c>
      <c r="AL132" s="51"/>
      <c r="AM132" s="51"/>
      <c r="AN132" s="51"/>
      <c r="AO132" s="51"/>
      <c r="AQ132" s="51"/>
      <c r="AR132" s="51"/>
      <c r="AS132" s="51"/>
      <c r="AT132" s="51"/>
      <c r="AU132" s="51"/>
      <c r="AV132" s="51"/>
      <c r="AW132" s="51"/>
      <c r="AY132" s="51"/>
      <c r="AZ132" s="51"/>
      <c r="BA132" s="51"/>
      <c r="BC132" s="51"/>
      <c r="BD132" s="51"/>
      <c r="BE132" s="51"/>
    </row>
    <row r="133" s="33" customFormat="true" ht="45" hidden="false" customHeight="false" outlineLevel="0" collapsed="false">
      <c r="A133" s="32" t="n">
        <v>206</v>
      </c>
      <c r="B133" s="43" t="n">
        <v>14</v>
      </c>
      <c r="C133" s="45" t="s">
        <v>260</v>
      </c>
      <c r="D133" s="45" t="s">
        <v>187</v>
      </c>
      <c r="E133" s="53" t="s">
        <v>270</v>
      </c>
      <c r="F133" s="14" t="s">
        <v>271</v>
      </c>
      <c r="G133" s="46" t="n">
        <v>294993</v>
      </c>
      <c r="H133" s="47" t="s">
        <v>92</v>
      </c>
      <c r="I133" s="48" t="s">
        <v>256</v>
      </c>
      <c r="J133" s="49" t="n">
        <v>1590.77</v>
      </c>
      <c r="K133" s="49" t="n">
        <v>1699.75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1579.86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f aca="false">SUM(K133:U133)</f>
        <v>3279.61</v>
      </c>
      <c r="W133" s="50" t="n">
        <f aca="false">IFERROR(V133/J133,0)</f>
        <v>2.06164938991809</v>
      </c>
      <c r="X133" s="19" t="n">
        <v>5569650</v>
      </c>
      <c r="Y133" s="19" t="n">
        <v>0</v>
      </c>
      <c r="Z133" s="19" t="n">
        <v>0</v>
      </c>
      <c r="AA133" s="19" t="n">
        <v>3777122.38</v>
      </c>
      <c r="AB133" s="19" t="n">
        <v>0</v>
      </c>
      <c r="AC133" s="19" t="n">
        <v>0</v>
      </c>
      <c r="AD133" s="19" t="n">
        <v>843303.21</v>
      </c>
      <c r="AE133" s="19" t="n">
        <v>0</v>
      </c>
      <c r="AF133" s="19" t="n">
        <v>0</v>
      </c>
      <c r="AG133" s="19" t="n">
        <v>0</v>
      </c>
      <c r="AH133" s="19" t="n">
        <v>0</v>
      </c>
      <c r="AI133" s="19" t="n">
        <v>0</v>
      </c>
      <c r="AJ133" s="19" t="n">
        <f aca="false">SUM(Y133:AI133)</f>
        <v>4620425.59</v>
      </c>
      <c r="AK133" s="50" t="n">
        <f aca="false">IFERROR(AJ133/X133,0)</f>
        <v>0.829571982081459</v>
      </c>
      <c r="AL133" s="51"/>
      <c r="AM133" s="51"/>
      <c r="AN133" s="51"/>
      <c r="AO133" s="51"/>
      <c r="AQ133" s="51"/>
      <c r="AR133" s="51"/>
      <c r="AS133" s="51"/>
      <c r="AT133" s="51"/>
      <c r="AU133" s="51"/>
      <c r="AV133" s="51"/>
      <c r="AW133" s="51"/>
      <c r="AY133" s="51"/>
      <c r="AZ133" s="51"/>
      <c r="BA133" s="51"/>
      <c r="BC133" s="51"/>
      <c r="BD133" s="51"/>
      <c r="BE133" s="51"/>
    </row>
    <row r="134" s="33" customFormat="true" ht="75" hidden="false" customHeight="false" outlineLevel="0" collapsed="false">
      <c r="A134" s="32" t="n">
        <v>206</v>
      </c>
      <c r="B134" s="43" t="n">
        <v>14</v>
      </c>
      <c r="C134" s="45" t="s">
        <v>260</v>
      </c>
      <c r="D134" s="45" t="s">
        <v>187</v>
      </c>
      <c r="E134" s="53" t="s">
        <v>270</v>
      </c>
      <c r="F134" s="14" t="s">
        <v>271</v>
      </c>
      <c r="G134" s="46" t="n">
        <v>300722</v>
      </c>
      <c r="H134" s="47" t="s">
        <v>273</v>
      </c>
      <c r="I134" s="48" t="s">
        <v>256</v>
      </c>
      <c r="J134" s="49" t="n">
        <v>5585.55</v>
      </c>
      <c r="K134" s="49" t="n">
        <v>3286.9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f aca="false">SUM(K134:U134)</f>
        <v>3286.9</v>
      </c>
      <c r="W134" s="50" t="n">
        <f aca="false">IFERROR(V134/J134,0)</f>
        <v>0.588464878123014</v>
      </c>
      <c r="X134" s="19" t="n">
        <v>19548496</v>
      </c>
      <c r="Y134" s="19" t="n">
        <v>14926564.87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v>0</v>
      </c>
      <c r="AI134" s="19" t="n">
        <v>0</v>
      </c>
      <c r="AJ134" s="19" t="n">
        <f aca="false">SUM(Y134:AI134)</f>
        <v>14926564.87</v>
      </c>
      <c r="AK134" s="50" t="n">
        <f aca="false">IFERROR(AJ134/X134,0)</f>
        <v>0.763565896322663</v>
      </c>
      <c r="AL134" s="51"/>
      <c r="AM134" s="51"/>
      <c r="AN134" s="51"/>
      <c r="AO134" s="51"/>
      <c r="AQ134" s="51"/>
      <c r="AR134" s="51"/>
      <c r="AS134" s="51"/>
      <c r="AT134" s="51"/>
      <c r="AU134" s="51"/>
      <c r="AV134" s="51"/>
      <c r="AW134" s="51"/>
      <c r="AY134" s="51"/>
      <c r="AZ134" s="51"/>
      <c r="BA134" s="51"/>
      <c r="BC134" s="51"/>
      <c r="BD134" s="51"/>
      <c r="BE134" s="51"/>
    </row>
    <row r="135" s="33" customFormat="true" ht="45" hidden="false" customHeight="false" outlineLevel="0" collapsed="false">
      <c r="A135" s="32" t="n">
        <v>206</v>
      </c>
      <c r="B135" s="43" t="n">
        <v>14</v>
      </c>
      <c r="C135" s="45" t="s">
        <v>260</v>
      </c>
      <c r="D135" s="53" t="s">
        <v>198</v>
      </c>
      <c r="E135" s="53" t="s">
        <v>187</v>
      </c>
      <c r="F135" s="14" t="s">
        <v>274</v>
      </c>
      <c r="G135" s="46" t="n">
        <v>224014</v>
      </c>
      <c r="H135" s="47" t="s">
        <v>275</v>
      </c>
      <c r="I135" s="48" t="s">
        <v>256</v>
      </c>
      <c r="J135" s="49" t="n">
        <v>526.27</v>
      </c>
      <c r="K135" s="49" t="n">
        <v>618.63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f aca="false">SUM(K135:U135)</f>
        <v>618.63</v>
      </c>
      <c r="W135" s="50" t="n">
        <f aca="false">IFERROR(V135/J135,0)</f>
        <v>1.17549926843635</v>
      </c>
      <c r="X135" s="19" t="n">
        <v>1840690</v>
      </c>
      <c r="Y135" s="19" t="n">
        <v>898478.35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v>0</v>
      </c>
      <c r="AI135" s="19" t="n">
        <v>0</v>
      </c>
      <c r="AJ135" s="19" t="n">
        <f aca="false">SUM(Y135:AI135)</f>
        <v>898478.35</v>
      </c>
      <c r="AK135" s="50" t="n">
        <f aca="false">IFERROR(AJ135/X135,0)</f>
        <v>0.488120405934731</v>
      </c>
      <c r="AL135" s="51"/>
      <c r="AM135" s="51"/>
      <c r="AN135" s="51"/>
      <c r="AO135" s="51"/>
      <c r="AQ135" s="51"/>
      <c r="AR135" s="51"/>
      <c r="AS135" s="51"/>
      <c r="AT135" s="51"/>
      <c r="AU135" s="51"/>
      <c r="AV135" s="51"/>
      <c r="AW135" s="51"/>
      <c r="AY135" s="51"/>
      <c r="AZ135" s="51"/>
      <c r="BA135" s="51"/>
      <c r="BC135" s="51"/>
      <c r="BD135" s="51"/>
      <c r="BE135" s="51"/>
    </row>
    <row r="136" s="33" customFormat="true" ht="60" hidden="false" customHeight="false" outlineLevel="0" collapsed="false">
      <c r="A136" s="32" t="n">
        <v>206</v>
      </c>
      <c r="B136" s="43" t="n">
        <v>14</v>
      </c>
      <c r="C136" s="45" t="s">
        <v>260</v>
      </c>
      <c r="D136" s="53" t="s">
        <v>198</v>
      </c>
      <c r="E136" s="53" t="s">
        <v>187</v>
      </c>
      <c r="F136" s="14" t="s">
        <v>274</v>
      </c>
      <c r="G136" s="46" t="n">
        <v>227552</v>
      </c>
      <c r="H136" s="47" t="s">
        <v>66</v>
      </c>
      <c r="I136" s="48" t="s">
        <v>256</v>
      </c>
      <c r="J136" s="49" t="n">
        <v>194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f aca="false">SUM(K136:U136)</f>
        <v>0</v>
      </c>
      <c r="W136" s="50" t="n">
        <f aca="false">IFERROR(V136/J136,0)</f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v>0</v>
      </c>
      <c r="AI136" s="19" t="n">
        <v>0</v>
      </c>
      <c r="AJ136" s="19" t="n">
        <f aca="false">SUM(Y136:AI136)</f>
        <v>0</v>
      </c>
      <c r="AK136" s="50" t="n">
        <f aca="false">IFERROR(AJ136/X136,0)</f>
        <v>0</v>
      </c>
      <c r="AL136" s="51"/>
      <c r="AM136" s="51"/>
      <c r="AN136" s="51"/>
      <c r="AO136" s="51"/>
      <c r="AQ136" s="51"/>
      <c r="AR136" s="51"/>
      <c r="AS136" s="51"/>
      <c r="AT136" s="51"/>
      <c r="AU136" s="51"/>
      <c r="AV136" s="51"/>
      <c r="AW136" s="51"/>
      <c r="AY136" s="51"/>
      <c r="AZ136" s="51"/>
      <c r="BA136" s="51"/>
      <c r="BC136" s="51"/>
      <c r="BD136" s="51"/>
      <c r="BE136" s="51"/>
    </row>
    <row r="137" s="33" customFormat="true" ht="45" hidden="false" customHeight="false" outlineLevel="0" collapsed="false">
      <c r="A137" s="32" t="n">
        <v>206</v>
      </c>
      <c r="B137" s="43" t="n">
        <v>14</v>
      </c>
      <c r="C137" s="45" t="s">
        <v>260</v>
      </c>
      <c r="D137" s="53" t="s">
        <v>198</v>
      </c>
      <c r="E137" s="53" t="s">
        <v>187</v>
      </c>
      <c r="F137" s="14" t="s">
        <v>274</v>
      </c>
      <c r="G137" s="46" t="n">
        <v>244292</v>
      </c>
      <c r="H137" s="47" t="s">
        <v>276</v>
      </c>
      <c r="I137" s="48" t="s">
        <v>208</v>
      </c>
      <c r="J137" s="49" t="n">
        <v>1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f aca="false">SUM(K137:U137)</f>
        <v>0</v>
      </c>
      <c r="W137" s="50" t="n">
        <f aca="false">IFERROR(V137/J137,0)</f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f aca="false">SUM(Y137:AI137)</f>
        <v>0</v>
      </c>
      <c r="AK137" s="50" t="n">
        <f aca="false">IFERROR(AJ137/X137,0)</f>
        <v>0</v>
      </c>
      <c r="AL137" s="51"/>
      <c r="AM137" s="51"/>
      <c r="AN137" s="51"/>
      <c r="AO137" s="51"/>
      <c r="AQ137" s="51"/>
      <c r="AR137" s="51"/>
      <c r="AS137" s="51"/>
      <c r="AT137" s="51"/>
      <c r="AU137" s="51"/>
      <c r="AV137" s="51"/>
      <c r="AW137" s="51"/>
      <c r="AY137" s="51"/>
      <c r="AZ137" s="51"/>
      <c r="BA137" s="51"/>
      <c r="BC137" s="51"/>
      <c r="BD137" s="51"/>
      <c r="BE137" s="51"/>
    </row>
    <row r="138" s="33" customFormat="true" ht="30" hidden="false" customHeight="false" outlineLevel="0" collapsed="false">
      <c r="A138" s="32" t="n">
        <v>206</v>
      </c>
      <c r="B138" s="43" t="n">
        <v>14</v>
      </c>
      <c r="C138" s="45" t="s">
        <v>260</v>
      </c>
      <c r="D138" s="53" t="s">
        <v>198</v>
      </c>
      <c r="E138" s="53" t="s">
        <v>187</v>
      </c>
      <c r="F138" s="14" t="s">
        <v>274</v>
      </c>
      <c r="G138" s="46" t="n">
        <v>244304</v>
      </c>
      <c r="H138" s="47" t="s">
        <v>70</v>
      </c>
      <c r="I138" s="48" t="s">
        <v>256</v>
      </c>
      <c r="J138" s="49" t="n">
        <v>593.71</v>
      </c>
      <c r="K138" s="49" t="n">
        <v>174.6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145.41</v>
      </c>
      <c r="S138" s="49" t="n">
        <v>335.99</v>
      </c>
      <c r="T138" s="49" t="n">
        <v>0</v>
      </c>
      <c r="U138" s="49" t="n">
        <v>0</v>
      </c>
      <c r="V138" s="49" t="n">
        <f aca="false">SUM(K138:U138)</f>
        <v>656</v>
      </c>
      <c r="W138" s="50" t="n">
        <f aca="false">IFERROR(V138/J138,0)</f>
        <v>1.10491654174597</v>
      </c>
      <c r="X138" s="19" t="n">
        <v>2078099</v>
      </c>
      <c r="Y138" s="19" t="n">
        <v>677668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983031.98</v>
      </c>
      <c r="AE138" s="19" t="n">
        <v>0</v>
      </c>
      <c r="AF138" s="19" t="n">
        <v>0</v>
      </c>
      <c r="AG138" s="19" t="n">
        <v>0</v>
      </c>
      <c r="AH138" s="19" t="n">
        <v>0</v>
      </c>
      <c r="AI138" s="19" t="n">
        <v>0</v>
      </c>
      <c r="AJ138" s="19" t="n">
        <f aca="false">SUM(Y138:AI138)</f>
        <v>1660699.98</v>
      </c>
      <c r="AK138" s="50" t="n">
        <f aca="false">IFERROR(AJ138/X138,0)</f>
        <v>0.799143823273097</v>
      </c>
      <c r="AL138" s="51"/>
      <c r="AM138" s="51"/>
      <c r="AN138" s="51"/>
      <c r="AO138" s="51"/>
      <c r="AQ138" s="51"/>
      <c r="AR138" s="51"/>
      <c r="AS138" s="51"/>
      <c r="AT138" s="51"/>
      <c r="AU138" s="51"/>
      <c r="AV138" s="51"/>
      <c r="AW138" s="51"/>
      <c r="AY138" s="51"/>
      <c r="AZ138" s="51"/>
      <c r="BA138" s="51"/>
      <c r="BC138" s="51"/>
      <c r="BD138" s="51"/>
      <c r="BE138" s="51"/>
    </row>
    <row r="139" s="33" customFormat="true" ht="45" hidden="false" customHeight="false" outlineLevel="0" collapsed="false">
      <c r="A139" s="32" t="n">
        <v>206</v>
      </c>
      <c r="B139" s="43" t="n">
        <v>14</v>
      </c>
      <c r="C139" s="45" t="s">
        <v>260</v>
      </c>
      <c r="D139" s="53" t="s">
        <v>198</v>
      </c>
      <c r="E139" s="53" t="s">
        <v>187</v>
      </c>
      <c r="F139" s="14" t="s">
        <v>274</v>
      </c>
      <c r="G139" s="46" t="n">
        <v>261999</v>
      </c>
      <c r="H139" s="47" t="s">
        <v>71</v>
      </c>
      <c r="I139" s="48" t="s">
        <v>256</v>
      </c>
      <c r="J139" s="49" t="n">
        <v>340.58</v>
      </c>
      <c r="K139" s="49" t="n">
        <v>49.06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229.23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f aca="false">SUM(K139:U139)</f>
        <v>278.29</v>
      </c>
      <c r="W139" s="50" t="n">
        <f aca="false">IFERROR(V139/J139,0)</f>
        <v>0.81710611310118</v>
      </c>
      <c r="X139" s="19" t="n">
        <v>1191853</v>
      </c>
      <c r="Y139" s="19" t="n">
        <v>0</v>
      </c>
      <c r="Z139" s="19" t="n">
        <v>0</v>
      </c>
      <c r="AA139" s="19" t="n">
        <v>816530</v>
      </c>
      <c r="AB139" s="19" t="n">
        <v>-816530</v>
      </c>
      <c r="AC139" s="19" t="n">
        <v>421730.46</v>
      </c>
      <c r="AD139" s="19" t="n">
        <v>552122.47</v>
      </c>
      <c r="AE139" s="19" t="n">
        <v>0</v>
      </c>
      <c r="AF139" s="19" t="n">
        <v>0</v>
      </c>
      <c r="AG139" s="19" t="n">
        <v>0</v>
      </c>
      <c r="AH139" s="19" t="n">
        <v>0</v>
      </c>
      <c r="AI139" s="19" t="n">
        <v>0</v>
      </c>
      <c r="AJ139" s="19" t="n">
        <f aca="false">SUM(Y139:AI139)</f>
        <v>973852.93</v>
      </c>
      <c r="AK139" s="50" t="n">
        <f aca="false">IFERROR(AJ139/X139,0)</f>
        <v>0.817091478563212</v>
      </c>
      <c r="AL139" s="51"/>
      <c r="AM139" s="51"/>
      <c r="AN139" s="51"/>
      <c r="AO139" s="51"/>
      <c r="AQ139" s="51"/>
      <c r="AR139" s="51"/>
      <c r="AS139" s="51"/>
      <c r="AT139" s="51"/>
      <c r="AU139" s="51"/>
      <c r="AV139" s="51"/>
      <c r="AW139" s="51"/>
      <c r="AY139" s="51"/>
      <c r="AZ139" s="51"/>
      <c r="BA139" s="51"/>
      <c r="BC139" s="51"/>
      <c r="BD139" s="51"/>
      <c r="BE139" s="51"/>
    </row>
    <row r="140" s="33" customFormat="true" ht="75" hidden="false" customHeight="false" outlineLevel="0" collapsed="false">
      <c r="A140" s="32" t="n">
        <v>206</v>
      </c>
      <c r="B140" s="43" t="n">
        <v>14</v>
      </c>
      <c r="C140" s="45" t="s">
        <v>260</v>
      </c>
      <c r="D140" s="53" t="s">
        <v>198</v>
      </c>
      <c r="E140" s="53" t="s">
        <v>187</v>
      </c>
      <c r="F140" s="14" t="s">
        <v>274</v>
      </c>
      <c r="G140" s="46" t="n">
        <v>299324</v>
      </c>
      <c r="H140" s="47" t="s">
        <v>277</v>
      </c>
      <c r="I140" s="48" t="s">
        <v>256</v>
      </c>
      <c r="J140" s="49" t="n">
        <v>1357.14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f aca="false">SUM(K140:U140)</f>
        <v>0</v>
      </c>
      <c r="W140" s="50" t="n">
        <f aca="false">IFERROR(V140/J140,0)</f>
        <v>0</v>
      </c>
      <c r="X140" s="19" t="n">
        <v>475000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v>0</v>
      </c>
      <c r="AI140" s="19" t="n">
        <v>0</v>
      </c>
      <c r="AJ140" s="19" t="n">
        <f aca="false">SUM(Y140:AI140)</f>
        <v>0</v>
      </c>
      <c r="AK140" s="50" t="n">
        <f aca="false">IFERROR(AJ140/X140,0)</f>
        <v>0</v>
      </c>
      <c r="AL140" s="51"/>
      <c r="AM140" s="51"/>
      <c r="AN140" s="51"/>
      <c r="AO140" s="51"/>
      <c r="AQ140" s="51"/>
      <c r="AR140" s="51"/>
      <c r="AS140" s="51"/>
      <c r="AT140" s="51"/>
      <c r="AU140" s="51"/>
      <c r="AV140" s="51"/>
      <c r="AW140" s="51"/>
      <c r="AY140" s="51"/>
      <c r="AZ140" s="51"/>
      <c r="BA140" s="51"/>
      <c r="BC140" s="51"/>
      <c r="BD140" s="51"/>
      <c r="BE140" s="51"/>
    </row>
    <row r="141" s="33" customFormat="true" ht="45" hidden="false" customHeight="false" outlineLevel="0" collapsed="false">
      <c r="A141" s="32" t="n">
        <v>206</v>
      </c>
      <c r="B141" s="43" t="n">
        <v>14</v>
      </c>
      <c r="C141" s="45" t="s">
        <v>260</v>
      </c>
      <c r="D141" s="53" t="s">
        <v>198</v>
      </c>
      <c r="E141" s="53" t="s">
        <v>187</v>
      </c>
      <c r="F141" s="14" t="s">
        <v>274</v>
      </c>
      <c r="G141" s="46" t="n">
        <v>266686</v>
      </c>
      <c r="H141" s="47" t="s">
        <v>74</v>
      </c>
      <c r="I141" s="48" t="s">
        <v>256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f aca="false">SUM(K141:U141)</f>
        <v>0</v>
      </c>
      <c r="W141" s="50" t="n">
        <f aca="false">IFERROR(V141/J141,0)</f>
        <v>0</v>
      </c>
      <c r="X141" s="19" t="n">
        <v>206546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0</v>
      </c>
      <c r="AG141" s="19" t="n">
        <v>206545.38</v>
      </c>
      <c r="AH141" s="19" t="n">
        <v>0</v>
      </c>
      <c r="AI141" s="19" t="n">
        <v>0</v>
      </c>
      <c r="AJ141" s="19" t="n">
        <f aca="false">SUM(Y141:AI141)</f>
        <v>206545.38</v>
      </c>
      <c r="AK141" s="50" t="n">
        <f aca="false">IFERROR(AJ141/X141,0)</f>
        <v>0.999996998247364</v>
      </c>
      <c r="AL141" s="51"/>
      <c r="AM141" s="51"/>
      <c r="AN141" s="51"/>
      <c r="AO141" s="51"/>
      <c r="AQ141" s="51"/>
      <c r="AR141" s="51"/>
      <c r="AS141" s="51"/>
      <c r="AT141" s="51"/>
      <c r="AU141" s="51"/>
      <c r="AV141" s="51"/>
      <c r="AW141" s="51"/>
      <c r="AY141" s="51"/>
      <c r="AZ141" s="51"/>
      <c r="BA141" s="51"/>
      <c r="BC141" s="51"/>
      <c r="BD141" s="51"/>
      <c r="BE141" s="51"/>
    </row>
    <row r="142" s="33" customFormat="true" ht="45" hidden="false" customHeight="false" outlineLevel="0" collapsed="false">
      <c r="A142" s="32" t="n">
        <v>206</v>
      </c>
      <c r="B142" s="43" t="n">
        <v>14</v>
      </c>
      <c r="C142" s="45" t="s">
        <v>260</v>
      </c>
      <c r="D142" s="53" t="s">
        <v>198</v>
      </c>
      <c r="E142" s="53" t="s">
        <v>187</v>
      </c>
      <c r="F142" s="14" t="s">
        <v>274</v>
      </c>
      <c r="G142" s="46" t="n">
        <v>301366</v>
      </c>
      <c r="H142" s="47" t="s">
        <v>97</v>
      </c>
      <c r="I142" s="48" t="s">
        <v>256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f aca="false">SUM(K142:U142)</f>
        <v>0</v>
      </c>
      <c r="W142" s="50" t="n">
        <f aca="false">IFERROR(V142/J142,0)</f>
        <v>0</v>
      </c>
      <c r="X142" s="19" t="n">
        <v>11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v>0</v>
      </c>
      <c r="AI142" s="19" t="n">
        <v>0</v>
      </c>
      <c r="AJ142" s="19" t="n">
        <f aca="false">SUM(Y142:AI142)</f>
        <v>0</v>
      </c>
      <c r="AK142" s="50" t="n">
        <f aca="false">IFERROR(AJ142/X142,0)</f>
        <v>0</v>
      </c>
      <c r="AL142" s="51"/>
      <c r="AM142" s="51"/>
      <c r="AN142" s="51"/>
      <c r="AO142" s="51"/>
      <c r="AQ142" s="51"/>
      <c r="AR142" s="51"/>
      <c r="AS142" s="51"/>
      <c r="AT142" s="51"/>
      <c r="AU142" s="51"/>
      <c r="AV142" s="51"/>
      <c r="AW142" s="51"/>
      <c r="AY142" s="51"/>
      <c r="AZ142" s="51"/>
      <c r="BA142" s="51"/>
      <c r="BC142" s="51"/>
      <c r="BD142" s="51"/>
      <c r="BE142" s="51"/>
    </row>
    <row r="143" s="33" customFormat="true" ht="60" hidden="false" customHeight="false" outlineLevel="0" collapsed="false">
      <c r="A143" s="32" t="n">
        <v>206</v>
      </c>
      <c r="B143" s="43" t="n">
        <v>14</v>
      </c>
      <c r="C143" s="45" t="s">
        <v>260</v>
      </c>
      <c r="D143" s="53" t="s">
        <v>198</v>
      </c>
      <c r="E143" s="53" t="s">
        <v>187</v>
      </c>
      <c r="F143" s="14" t="s">
        <v>274</v>
      </c>
      <c r="G143" s="46" t="n">
        <v>61755</v>
      </c>
      <c r="H143" s="47" t="s">
        <v>98</v>
      </c>
      <c r="I143" s="48" t="s">
        <v>208</v>
      </c>
      <c r="J143" s="49" t="n">
        <v>1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f aca="false">SUM(K143:U143)</f>
        <v>0</v>
      </c>
      <c r="W143" s="50" t="n">
        <f aca="false">IFERROR(V143/J143,0)</f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v>0</v>
      </c>
      <c r="AI143" s="19" t="n">
        <v>0</v>
      </c>
      <c r="AJ143" s="19" t="n">
        <f aca="false">SUM(Y143:AI143)</f>
        <v>0</v>
      </c>
      <c r="AK143" s="50" t="n">
        <f aca="false">IFERROR(AJ143/X143,0)</f>
        <v>0</v>
      </c>
      <c r="AL143" s="51"/>
      <c r="AM143" s="51"/>
      <c r="AN143" s="51"/>
      <c r="AO143" s="51"/>
      <c r="AQ143" s="51"/>
      <c r="AR143" s="51"/>
      <c r="AS143" s="51"/>
      <c r="AT143" s="51"/>
      <c r="AU143" s="51"/>
      <c r="AV143" s="51"/>
      <c r="AW143" s="51"/>
      <c r="AY143" s="51"/>
      <c r="AZ143" s="51"/>
      <c r="BA143" s="51"/>
      <c r="BC143" s="51"/>
      <c r="BD143" s="51"/>
      <c r="BE143" s="51"/>
    </row>
    <row r="144" s="33" customFormat="true" ht="60" hidden="false" customHeight="false" outlineLevel="0" collapsed="false">
      <c r="A144" s="32" t="n">
        <v>206</v>
      </c>
      <c r="B144" s="43" t="n">
        <v>14</v>
      </c>
      <c r="C144" s="45" t="s">
        <v>260</v>
      </c>
      <c r="D144" s="53" t="s">
        <v>206</v>
      </c>
      <c r="E144" s="53" t="s">
        <v>187</v>
      </c>
      <c r="F144" s="14" t="s">
        <v>278</v>
      </c>
      <c r="G144" s="46" t="n">
        <v>265075</v>
      </c>
      <c r="H144" s="47" t="s">
        <v>73</v>
      </c>
      <c r="I144" s="48" t="s">
        <v>256</v>
      </c>
      <c r="J144" s="49" t="n">
        <v>123.99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123.99</v>
      </c>
      <c r="U144" s="49" t="n">
        <v>0</v>
      </c>
      <c r="V144" s="49" t="n">
        <f aca="false">SUM(K144:U144)</f>
        <v>123.99</v>
      </c>
      <c r="W144" s="50" t="n">
        <f aca="false">IFERROR(V144/J144,0)</f>
        <v>1</v>
      </c>
      <c r="X144" s="19" t="n">
        <v>43297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v>0</v>
      </c>
      <c r="AI144" s="19" t="n">
        <v>0</v>
      </c>
      <c r="AJ144" s="19" t="n">
        <f aca="false">SUM(Y144:AI144)</f>
        <v>0</v>
      </c>
      <c r="AK144" s="50" t="n">
        <f aca="false">IFERROR(AJ144/X144,0)</f>
        <v>0</v>
      </c>
      <c r="AL144" s="51"/>
      <c r="AM144" s="51"/>
      <c r="AN144" s="51"/>
      <c r="AO144" s="51"/>
      <c r="AQ144" s="51"/>
      <c r="AR144" s="51"/>
      <c r="AS144" s="51"/>
      <c r="AT144" s="51"/>
      <c r="AU144" s="51"/>
      <c r="AV144" s="51"/>
      <c r="AW144" s="51"/>
      <c r="AY144" s="51"/>
      <c r="AZ144" s="51"/>
      <c r="BA144" s="51"/>
      <c r="BC144" s="51"/>
      <c r="BD144" s="51"/>
      <c r="BE144" s="51"/>
    </row>
    <row r="145" s="33" customFormat="true" ht="60" hidden="false" customHeight="false" outlineLevel="0" collapsed="false">
      <c r="A145" s="32" t="n">
        <v>206</v>
      </c>
      <c r="B145" s="43" t="n">
        <v>14</v>
      </c>
      <c r="C145" s="45" t="s">
        <v>260</v>
      </c>
      <c r="D145" s="53" t="s">
        <v>206</v>
      </c>
      <c r="E145" s="53" t="s">
        <v>187</v>
      </c>
      <c r="F145" s="14" t="s">
        <v>278</v>
      </c>
      <c r="G145" s="46" t="n">
        <v>301206</v>
      </c>
      <c r="H145" s="47" t="s">
        <v>279</v>
      </c>
      <c r="I145" s="48" t="s">
        <v>256</v>
      </c>
      <c r="J145" s="49" t="n">
        <v>559.43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f aca="false">SUM(K145:U145)</f>
        <v>0</v>
      </c>
      <c r="W145" s="50" t="n">
        <f aca="false">IFERROR(V145/J145,0)</f>
        <v>0</v>
      </c>
      <c r="X145" s="19" t="n">
        <v>1957993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v>0</v>
      </c>
      <c r="AI145" s="19" t="n">
        <v>0</v>
      </c>
      <c r="AJ145" s="19" t="n">
        <f aca="false">SUM(Y145:AI145)</f>
        <v>0</v>
      </c>
      <c r="AK145" s="50" t="n">
        <f aca="false">IFERROR(AJ145/X145,0)</f>
        <v>0</v>
      </c>
      <c r="AL145" s="51"/>
      <c r="AM145" s="51"/>
      <c r="AN145" s="51"/>
      <c r="AO145" s="51"/>
      <c r="AQ145" s="51"/>
      <c r="AR145" s="51"/>
      <c r="AS145" s="51"/>
      <c r="AT145" s="51"/>
      <c r="AU145" s="51"/>
      <c r="AV145" s="51"/>
      <c r="AW145" s="51"/>
      <c r="AY145" s="51"/>
      <c r="AZ145" s="51"/>
      <c r="BA145" s="51"/>
      <c r="BC145" s="51"/>
      <c r="BD145" s="51"/>
      <c r="BE145" s="51"/>
    </row>
    <row r="146" s="33" customFormat="true" ht="75" hidden="false" customHeight="false" outlineLevel="0" collapsed="false">
      <c r="A146" s="32" t="n">
        <v>206</v>
      </c>
      <c r="B146" s="43" t="n">
        <v>14</v>
      </c>
      <c r="C146" s="45" t="s">
        <v>260</v>
      </c>
      <c r="D146" s="53" t="s">
        <v>215</v>
      </c>
      <c r="E146" s="53" t="s">
        <v>187</v>
      </c>
      <c r="F146" s="14" t="s">
        <v>280</v>
      </c>
      <c r="G146" s="46" t="n">
        <v>294250</v>
      </c>
      <c r="H146" s="47" t="s">
        <v>281</v>
      </c>
      <c r="I146" s="48" t="s">
        <v>256</v>
      </c>
      <c r="J146" s="49" t="n">
        <v>3944.17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3944.17</v>
      </c>
      <c r="U146" s="49" t="n">
        <v>0</v>
      </c>
      <c r="V146" s="49" t="n">
        <f aca="false">SUM(K146:U146)</f>
        <v>3944.17</v>
      </c>
      <c r="W146" s="50" t="n">
        <f aca="false">IFERROR(V146/J146,0)</f>
        <v>1</v>
      </c>
      <c r="X146" s="19" t="n">
        <v>13804605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0</v>
      </c>
      <c r="AH146" s="19" t="n">
        <v>0</v>
      </c>
      <c r="AI146" s="19" t="n">
        <v>13804605</v>
      </c>
      <c r="AJ146" s="19" t="n">
        <f aca="false">SUM(Y146:AI146)</f>
        <v>13804605</v>
      </c>
      <c r="AK146" s="50" t="n">
        <f aca="false">IFERROR(AJ146/X146,0)</f>
        <v>1</v>
      </c>
      <c r="AL146" s="51"/>
      <c r="AM146" s="51"/>
      <c r="AN146" s="51"/>
      <c r="AO146" s="51"/>
      <c r="AQ146" s="51"/>
      <c r="AR146" s="51"/>
      <c r="AS146" s="51"/>
      <c r="AT146" s="51"/>
      <c r="AU146" s="51"/>
      <c r="AV146" s="51"/>
      <c r="AW146" s="51"/>
      <c r="AY146" s="51"/>
      <c r="AZ146" s="51"/>
      <c r="BA146" s="51"/>
      <c r="BC146" s="51"/>
      <c r="BD146" s="51"/>
      <c r="BE146" s="51"/>
    </row>
    <row r="147" s="33" customFormat="true" ht="75" hidden="false" customHeight="false" outlineLevel="0" collapsed="false">
      <c r="A147" s="32" t="n">
        <v>206</v>
      </c>
      <c r="B147" s="43" t="n">
        <v>14</v>
      </c>
      <c r="C147" s="45" t="s">
        <v>260</v>
      </c>
      <c r="D147" s="53" t="s">
        <v>215</v>
      </c>
      <c r="E147" s="53" t="s">
        <v>198</v>
      </c>
      <c r="F147" s="14" t="s">
        <v>282</v>
      </c>
      <c r="G147" s="46" t="n">
        <v>297188</v>
      </c>
      <c r="H147" s="47" t="s">
        <v>283</v>
      </c>
      <c r="I147" s="48" t="s">
        <v>256</v>
      </c>
      <c r="J147" s="49" t="n">
        <v>1910.33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f aca="false">SUM(K147:U147)</f>
        <v>0</v>
      </c>
      <c r="W147" s="50" t="n">
        <f aca="false">IFERROR(V147/J147,0)</f>
        <v>0</v>
      </c>
      <c r="X147" s="19" t="n">
        <v>186165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v>0</v>
      </c>
      <c r="AI147" s="19" t="n">
        <v>0</v>
      </c>
      <c r="AJ147" s="19" t="n">
        <f aca="false">SUM(Y147:AI147)</f>
        <v>0</v>
      </c>
      <c r="AK147" s="50" t="n">
        <f aca="false">IFERROR(AJ147/X147,0)</f>
        <v>0</v>
      </c>
      <c r="AL147" s="51"/>
      <c r="AM147" s="51"/>
      <c r="AN147" s="51"/>
      <c r="AO147" s="51"/>
      <c r="AQ147" s="51"/>
      <c r="AR147" s="51"/>
      <c r="AS147" s="51"/>
      <c r="AT147" s="51"/>
      <c r="AU147" s="51"/>
      <c r="AV147" s="51"/>
      <c r="AW147" s="51"/>
      <c r="AY147" s="51"/>
      <c r="AZ147" s="51"/>
      <c r="BA147" s="51"/>
      <c r="BC147" s="51"/>
      <c r="BD147" s="51"/>
      <c r="BE147" s="51"/>
    </row>
    <row r="148" s="33" customFormat="true" ht="45" hidden="false" customHeight="false" outlineLevel="0" collapsed="false">
      <c r="A148" s="32" t="n">
        <v>206</v>
      </c>
      <c r="B148" s="43" t="n">
        <v>14</v>
      </c>
      <c r="C148" s="56" t="s">
        <v>186</v>
      </c>
      <c r="D148" s="56" t="s">
        <v>187</v>
      </c>
      <c r="E148" s="53" t="s">
        <v>187</v>
      </c>
      <c r="F148" s="52" t="s">
        <v>284</v>
      </c>
      <c r="G148" s="46" t="n">
        <v>279052</v>
      </c>
      <c r="H148" s="47" t="s">
        <v>78</v>
      </c>
      <c r="I148" s="48" t="s">
        <v>256</v>
      </c>
      <c r="J148" s="49" t="n">
        <v>837.91</v>
      </c>
      <c r="K148" s="49" t="n">
        <v>406.4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101.8</v>
      </c>
      <c r="S148" s="49" t="n">
        <v>147.97</v>
      </c>
      <c r="T148" s="49" t="n">
        <v>0</v>
      </c>
      <c r="U148" s="49" t="n">
        <v>0</v>
      </c>
      <c r="V148" s="49" t="n">
        <f aca="false">SUM(K148:U148)</f>
        <v>656.17</v>
      </c>
      <c r="W148" s="50" t="n">
        <f aca="false">IFERROR(V148/J148,0)</f>
        <v>0.783103197240754</v>
      </c>
      <c r="X148" s="19" t="n">
        <v>2932637</v>
      </c>
      <c r="Y148" s="19" t="n">
        <v>0</v>
      </c>
      <c r="Z148" s="19" t="n">
        <v>0</v>
      </c>
      <c r="AA148" s="19" t="n">
        <v>2932636.11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v>0</v>
      </c>
      <c r="AI148" s="19" t="n">
        <v>0</v>
      </c>
      <c r="AJ148" s="19" t="n">
        <f aca="false">SUM(Y148:AI148)</f>
        <v>2932636.11</v>
      </c>
      <c r="AK148" s="50" t="n">
        <f aca="false">IFERROR(AJ148/X148,0)</f>
        <v>0.999999696518867</v>
      </c>
      <c r="AL148" s="51"/>
      <c r="AM148" s="51"/>
      <c r="AN148" s="51"/>
      <c r="AO148" s="51"/>
      <c r="AQ148" s="51"/>
      <c r="AR148" s="51"/>
      <c r="AS148" s="51"/>
      <c r="AT148" s="51"/>
      <c r="AU148" s="51"/>
      <c r="AV148" s="51"/>
      <c r="AW148" s="51"/>
      <c r="AY148" s="51"/>
      <c r="AZ148" s="51"/>
      <c r="BA148" s="51"/>
      <c r="BC148" s="51"/>
      <c r="BD148" s="51"/>
      <c r="BE148" s="51"/>
    </row>
    <row r="149" s="33" customFormat="true" ht="45" hidden="false" customHeight="false" outlineLevel="0" collapsed="false">
      <c r="A149" s="32" t="n">
        <v>206</v>
      </c>
      <c r="B149" s="43" t="n">
        <v>14</v>
      </c>
      <c r="C149" s="56" t="s">
        <v>186</v>
      </c>
      <c r="D149" s="56" t="s">
        <v>187</v>
      </c>
      <c r="E149" s="53" t="s">
        <v>187</v>
      </c>
      <c r="F149" s="52" t="s">
        <v>284</v>
      </c>
      <c r="G149" s="46" t="n">
        <v>279063</v>
      </c>
      <c r="H149" s="47" t="s">
        <v>85</v>
      </c>
      <c r="I149" s="48" t="s">
        <v>256</v>
      </c>
      <c r="J149" s="49" t="n">
        <v>1172.64</v>
      </c>
      <c r="K149" s="49" t="n">
        <v>862.97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f aca="false">SUM(K149:U149)</f>
        <v>862.97</v>
      </c>
      <c r="W149" s="50" t="n">
        <f aca="false">IFERROR(V149/J149,0)</f>
        <v>0.735920657661345</v>
      </c>
      <c r="X149" s="19" t="n">
        <v>4105186</v>
      </c>
      <c r="Y149" s="19" t="n">
        <v>4105185.49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v>0</v>
      </c>
      <c r="AI149" s="19" t="n">
        <v>0</v>
      </c>
      <c r="AJ149" s="19" t="n">
        <f aca="false">SUM(Y149:AI149)</f>
        <v>4105185.49</v>
      </c>
      <c r="AK149" s="50" t="n">
        <f aca="false">IFERROR(AJ149/X149,0)</f>
        <v>0.999999875766896</v>
      </c>
      <c r="AL149" s="51"/>
      <c r="AM149" s="51"/>
      <c r="AN149" s="51"/>
      <c r="AO149" s="51"/>
      <c r="AQ149" s="51"/>
      <c r="AR149" s="51"/>
      <c r="AS149" s="51"/>
      <c r="AT149" s="51"/>
      <c r="AU149" s="51"/>
      <c r="AV149" s="51"/>
      <c r="AW149" s="51"/>
      <c r="AY149" s="51"/>
      <c r="AZ149" s="51"/>
      <c r="BA149" s="51"/>
      <c r="BC149" s="51"/>
      <c r="BD149" s="51"/>
      <c r="BE149" s="51"/>
    </row>
    <row r="150" s="33" customFormat="true" ht="45" hidden="false" customHeight="false" outlineLevel="0" collapsed="false">
      <c r="A150" s="32" t="n">
        <v>206</v>
      </c>
      <c r="B150" s="43" t="n">
        <v>14</v>
      </c>
      <c r="C150" s="56" t="s">
        <v>186</v>
      </c>
      <c r="D150" s="56" t="s">
        <v>187</v>
      </c>
      <c r="E150" s="53" t="s">
        <v>187</v>
      </c>
      <c r="F150" s="52" t="s">
        <v>284</v>
      </c>
      <c r="G150" s="46" t="n">
        <v>279066</v>
      </c>
      <c r="H150" s="47" t="s">
        <v>87</v>
      </c>
      <c r="I150" s="48" t="s">
        <v>256</v>
      </c>
      <c r="J150" s="49" t="n">
        <v>285.44</v>
      </c>
      <c r="K150" s="49" t="n">
        <v>187.31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1229.13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f aca="false">SUM(K150:U150)</f>
        <v>1416.44</v>
      </c>
      <c r="W150" s="50" t="n">
        <f aca="false">IFERROR(V150/J150,0)</f>
        <v>4.96230381165919</v>
      </c>
      <c r="X150" s="19" t="n">
        <v>100000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v>0</v>
      </c>
      <c r="AI150" s="19" t="n">
        <v>0</v>
      </c>
      <c r="AJ150" s="19" t="n">
        <f aca="false">SUM(Y150:AI150)</f>
        <v>0</v>
      </c>
      <c r="AK150" s="50" t="n">
        <f aca="false">IFERROR(AJ150/X150,0)</f>
        <v>0</v>
      </c>
      <c r="AL150" s="51"/>
      <c r="AM150" s="51"/>
      <c r="AN150" s="51"/>
      <c r="AO150" s="51"/>
      <c r="AQ150" s="51"/>
      <c r="AR150" s="51"/>
      <c r="AS150" s="51"/>
      <c r="AT150" s="51"/>
      <c r="AU150" s="51"/>
      <c r="AV150" s="51"/>
      <c r="AW150" s="51"/>
      <c r="AY150" s="51"/>
      <c r="AZ150" s="51"/>
      <c r="BA150" s="51"/>
      <c r="BC150" s="51"/>
      <c r="BD150" s="51"/>
      <c r="BE150" s="51"/>
    </row>
    <row r="151" s="33" customFormat="true" ht="75" hidden="false" customHeight="false" outlineLevel="0" collapsed="false">
      <c r="A151" s="32" t="n">
        <v>206</v>
      </c>
      <c r="B151" s="43" t="n">
        <v>14</v>
      </c>
      <c r="C151" s="56" t="s">
        <v>186</v>
      </c>
      <c r="D151" s="56" t="s">
        <v>187</v>
      </c>
      <c r="E151" s="53" t="s">
        <v>187</v>
      </c>
      <c r="F151" s="52" t="s">
        <v>284</v>
      </c>
      <c r="G151" s="46" t="n">
        <v>287625</v>
      </c>
      <c r="H151" s="47" t="s">
        <v>91</v>
      </c>
      <c r="I151" s="48" t="s">
        <v>256</v>
      </c>
      <c r="J151" s="49" t="n">
        <v>0.27</v>
      </c>
      <c r="K151" s="49" t="n">
        <v>181.03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149.36</v>
      </c>
      <c r="S151" s="49" t="n">
        <v>0</v>
      </c>
      <c r="T151" s="49" t="n">
        <v>0</v>
      </c>
      <c r="U151" s="49" t="n">
        <v>0</v>
      </c>
      <c r="V151" s="49" t="n">
        <f aca="false">SUM(K151:U151)</f>
        <v>330.39</v>
      </c>
      <c r="W151" s="50" t="n">
        <f aca="false">IFERROR(V151/J151,0)</f>
        <v>1223.66666666667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f aca="false">SUM(Y151:AI151)</f>
        <v>0</v>
      </c>
      <c r="AK151" s="50" t="n">
        <f aca="false">IFERROR(AJ151/X151,0)</f>
        <v>0</v>
      </c>
      <c r="AL151" s="51"/>
      <c r="AM151" s="51"/>
      <c r="AN151" s="51"/>
      <c r="AO151" s="51"/>
      <c r="AQ151" s="51"/>
      <c r="AR151" s="51"/>
      <c r="AS151" s="51"/>
      <c r="AT151" s="51"/>
      <c r="AU151" s="51"/>
      <c r="AV151" s="51"/>
      <c r="AW151" s="51"/>
      <c r="AY151" s="51"/>
      <c r="AZ151" s="51"/>
      <c r="BA151" s="51"/>
      <c r="BC151" s="51"/>
      <c r="BD151" s="51"/>
      <c r="BE151" s="51"/>
    </row>
    <row r="152" s="33" customFormat="true" ht="60" hidden="false" customHeight="false" outlineLevel="0" collapsed="false">
      <c r="A152" s="32" t="n">
        <v>214</v>
      </c>
      <c r="B152" s="15" t="n">
        <v>20</v>
      </c>
      <c r="C152" s="45" t="s">
        <v>260</v>
      </c>
      <c r="D152" s="45" t="s">
        <v>187</v>
      </c>
      <c r="E152" s="45" t="s">
        <v>187</v>
      </c>
      <c r="F152" s="14" t="s">
        <v>285</v>
      </c>
      <c r="G152" s="45" t="n">
        <v>297777</v>
      </c>
      <c r="H152" s="47" t="s">
        <v>286</v>
      </c>
      <c r="I152" s="48" t="s">
        <v>208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f aca="false">SUM(K152:U152)</f>
        <v>0</v>
      </c>
      <c r="W152" s="50" t="n">
        <f aca="false">IFERROR(V152/J152,0)</f>
        <v>0</v>
      </c>
      <c r="X152" s="19" t="n">
        <v>86643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v>0</v>
      </c>
      <c r="AI152" s="19" t="n">
        <v>0</v>
      </c>
      <c r="AJ152" s="19" t="n">
        <f aca="false">SUM(Y152:AI152)</f>
        <v>0</v>
      </c>
      <c r="AK152" s="50" t="n">
        <f aca="false">IFERROR(AJ152/X152,0)</f>
        <v>0</v>
      </c>
    </row>
    <row r="153" s="33" customFormat="true" ht="75" hidden="false" customHeight="false" outlineLevel="0" collapsed="false">
      <c r="A153" s="32" t="n">
        <v>214</v>
      </c>
      <c r="B153" s="15" t="n">
        <v>20</v>
      </c>
      <c r="C153" s="45" t="s">
        <v>260</v>
      </c>
      <c r="D153" s="45" t="s">
        <v>187</v>
      </c>
      <c r="E153" s="45" t="s">
        <v>187</v>
      </c>
      <c r="F153" s="14" t="s">
        <v>285</v>
      </c>
      <c r="G153" s="45" t="n">
        <v>299905</v>
      </c>
      <c r="H153" s="47" t="s">
        <v>287</v>
      </c>
      <c r="I153" s="48" t="s">
        <v>256</v>
      </c>
      <c r="J153" s="49" t="n">
        <v>79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f aca="false">SUM(K153:U153)</f>
        <v>0</v>
      </c>
      <c r="W153" s="50" t="n">
        <f aca="false">IFERROR(V153/J153,0)</f>
        <v>0</v>
      </c>
      <c r="X153" s="19" t="n">
        <v>296623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0</v>
      </c>
      <c r="AI153" s="19" t="n">
        <v>0</v>
      </c>
      <c r="AJ153" s="19" t="n">
        <f aca="false">SUM(Y153:AI153)</f>
        <v>0</v>
      </c>
      <c r="AK153" s="50" t="n">
        <f aca="false">IFERROR(AJ153/X153,0)</f>
        <v>0</v>
      </c>
    </row>
    <row r="154" s="33" customFormat="true" ht="75" hidden="false" customHeight="false" outlineLevel="0" collapsed="false">
      <c r="A154" s="32" t="n">
        <v>214</v>
      </c>
      <c r="B154" s="15" t="n">
        <v>20</v>
      </c>
      <c r="C154" s="45" t="s">
        <v>260</v>
      </c>
      <c r="D154" s="45" t="s">
        <v>187</v>
      </c>
      <c r="E154" s="45" t="s">
        <v>187</v>
      </c>
      <c r="F154" s="14" t="s">
        <v>285</v>
      </c>
      <c r="G154" s="45" t="n">
        <v>316738</v>
      </c>
      <c r="H154" s="47" t="s">
        <v>288</v>
      </c>
      <c r="I154" s="48" t="s">
        <v>256</v>
      </c>
      <c r="J154" s="49" t="n">
        <v>1325.53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219.81</v>
      </c>
      <c r="U154" s="49" t="n">
        <v>1945.59</v>
      </c>
      <c r="V154" s="49" t="n">
        <f aca="false">SUM(K154:U154)</f>
        <v>2165.4</v>
      </c>
      <c r="W154" s="50" t="n">
        <f aca="false">IFERROR(V154/J154,0)</f>
        <v>1.63361070666073</v>
      </c>
      <c r="X154" s="19" t="n">
        <v>727190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v>0</v>
      </c>
      <c r="AI154" s="19" t="n">
        <v>248533</v>
      </c>
      <c r="AJ154" s="19" t="n">
        <f aca="false">SUM(Y154:AI154)</f>
        <v>248533</v>
      </c>
      <c r="AK154" s="50" t="n">
        <f aca="false">IFERROR(AJ154/X154,0)</f>
        <v>0.0341771751536737</v>
      </c>
    </row>
    <row r="155" s="33" customFormat="true" ht="90" hidden="false" customHeight="false" outlineLevel="0" collapsed="false">
      <c r="A155" s="32" t="n">
        <v>214</v>
      </c>
      <c r="B155" s="15" t="n">
        <v>20</v>
      </c>
      <c r="C155" s="45" t="s">
        <v>260</v>
      </c>
      <c r="D155" s="45" t="s">
        <v>187</v>
      </c>
      <c r="E155" s="45" t="s">
        <v>187</v>
      </c>
      <c r="F155" s="14" t="s">
        <v>285</v>
      </c>
      <c r="G155" s="45" t="n">
        <v>316741</v>
      </c>
      <c r="H155" s="47" t="s">
        <v>289</v>
      </c>
      <c r="I155" s="48" t="s">
        <v>256</v>
      </c>
      <c r="J155" s="49" t="n">
        <v>178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f aca="false">SUM(K155:U155)</f>
        <v>0</v>
      </c>
      <c r="W155" s="50" t="n">
        <f aca="false">IFERROR(V155/J155,0)</f>
        <v>0</v>
      </c>
      <c r="X155" s="19" t="n">
        <v>51708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v>0</v>
      </c>
      <c r="AI155" s="19" t="n">
        <v>0</v>
      </c>
      <c r="AJ155" s="19" t="n">
        <f aca="false">SUM(Y155:AI155)</f>
        <v>0</v>
      </c>
      <c r="AK155" s="50" t="n">
        <f aca="false">IFERROR(AJ155/X155,0)</f>
        <v>0</v>
      </c>
    </row>
    <row r="156" s="33" customFormat="true" ht="60" hidden="false" customHeight="false" outlineLevel="0" collapsed="false">
      <c r="A156" s="32" t="n">
        <v>214</v>
      </c>
      <c r="B156" s="15" t="n">
        <v>20</v>
      </c>
      <c r="C156" s="45" t="s">
        <v>260</v>
      </c>
      <c r="D156" s="45" t="s">
        <v>187</v>
      </c>
      <c r="E156" s="45" t="s">
        <v>187</v>
      </c>
      <c r="F156" s="14" t="s">
        <v>285</v>
      </c>
      <c r="G156" s="45" t="n">
        <v>316744</v>
      </c>
      <c r="H156" s="47" t="s">
        <v>290</v>
      </c>
      <c r="I156" s="48" t="s">
        <v>256</v>
      </c>
      <c r="J156" s="49" t="n">
        <v>7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f aca="false">SUM(K156:U156)</f>
        <v>0</v>
      </c>
      <c r="W156" s="50" t="n">
        <f aca="false">IFERROR(V156/J156,0)</f>
        <v>0</v>
      </c>
      <c r="X156" s="19" t="n">
        <v>283055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v>0</v>
      </c>
      <c r="AI156" s="19" t="n">
        <v>0</v>
      </c>
      <c r="AJ156" s="19" t="n">
        <f aca="false">SUM(Y156:AI156)</f>
        <v>0</v>
      </c>
      <c r="AK156" s="50" t="n">
        <f aca="false">IFERROR(AJ156/X156,0)</f>
        <v>0</v>
      </c>
    </row>
    <row r="157" s="33" customFormat="true" ht="60" hidden="false" customHeight="false" outlineLevel="0" collapsed="false">
      <c r="A157" s="32" t="n">
        <v>214</v>
      </c>
      <c r="B157" s="15" t="n">
        <v>20</v>
      </c>
      <c r="C157" s="45" t="s">
        <v>260</v>
      </c>
      <c r="D157" s="45" t="s">
        <v>187</v>
      </c>
      <c r="E157" s="45" t="s">
        <v>187</v>
      </c>
      <c r="F157" s="14" t="s">
        <v>285</v>
      </c>
      <c r="G157" s="46" t="n">
        <v>298485</v>
      </c>
      <c r="H157" s="47" t="s">
        <v>100</v>
      </c>
      <c r="I157" s="48" t="s">
        <v>256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f aca="false">SUM(K157:U157)</f>
        <v>0</v>
      </c>
      <c r="W157" s="50" t="n">
        <f aca="false">IFERROR(V157/J157,0)</f>
        <v>0</v>
      </c>
      <c r="X157" s="19" t="n">
        <v>8083904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v>0</v>
      </c>
      <c r="AI157" s="19" t="n">
        <v>0</v>
      </c>
      <c r="AJ157" s="19" t="n">
        <f aca="false">SUM(Y157:AI157)</f>
        <v>0</v>
      </c>
      <c r="AK157" s="50" t="n">
        <f aca="false">IFERROR(AJ157/X157,0)</f>
        <v>0</v>
      </c>
      <c r="AL157" s="51"/>
      <c r="AM157" s="51"/>
      <c r="AN157" s="51"/>
      <c r="AO157" s="51"/>
      <c r="AQ157" s="51"/>
      <c r="AR157" s="51"/>
      <c r="AS157" s="51"/>
      <c r="AT157" s="51"/>
      <c r="AU157" s="51"/>
      <c r="AV157" s="51"/>
      <c r="AW157" s="51"/>
      <c r="AY157" s="51"/>
      <c r="AZ157" s="51"/>
      <c r="BA157" s="51"/>
      <c r="BC157" s="51"/>
      <c r="BD157" s="51"/>
      <c r="BE157" s="51"/>
    </row>
    <row r="158" s="33" customFormat="true" ht="60" hidden="false" customHeight="false" outlineLevel="0" collapsed="false">
      <c r="A158" s="32" t="n">
        <v>217</v>
      </c>
      <c r="B158" s="57" t="s">
        <v>291</v>
      </c>
      <c r="C158" s="45" t="s">
        <v>186</v>
      </c>
      <c r="D158" s="45" t="s">
        <v>187</v>
      </c>
      <c r="E158" s="45" t="s">
        <v>187</v>
      </c>
      <c r="F158" s="14" t="s">
        <v>188</v>
      </c>
      <c r="G158" s="46" t="n">
        <v>263551</v>
      </c>
      <c r="H158" s="47" t="s">
        <v>107</v>
      </c>
      <c r="I158" s="48" t="s">
        <v>193</v>
      </c>
      <c r="J158" s="49" t="n">
        <v>5.01</v>
      </c>
      <c r="K158" s="49" t="n">
        <v>0</v>
      </c>
      <c r="L158" s="49" t="n">
        <v>0</v>
      </c>
      <c r="M158" s="49" t="n">
        <v>0</v>
      </c>
      <c r="N158" s="49" t="n">
        <v>2.29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f aca="false">SUM(K158:U158)</f>
        <v>2.29</v>
      </c>
      <c r="W158" s="50" t="n">
        <f aca="false">IFERROR(V158/J158,0)</f>
        <v>0.457085828343313</v>
      </c>
      <c r="X158" s="19" t="n">
        <v>598647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f aca="false">SUM(Y158:AI158)</f>
        <v>0</v>
      </c>
      <c r="AK158" s="50" t="n">
        <f aca="false">IFERROR(AJ158/X158,0)</f>
        <v>0</v>
      </c>
      <c r="AL158" s="51"/>
      <c r="AM158" s="51"/>
      <c r="AN158" s="51"/>
      <c r="AO158" s="51"/>
      <c r="AQ158" s="51"/>
      <c r="AR158" s="51"/>
      <c r="AS158" s="51"/>
      <c r="AT158" s="51"/>
      <c r="AU158" s="51"/>
      <c r="AV158" s="51"/>
      <c r="AW158" s="51"/>
      <c r="AY158" s="51"/>
      <c r="AZ158" s="51"/>
      <c r="BA158" s="51"/>
      <c r="BC158" s="51"/>
      <c r="BD158" s="51"/>
      <c r="BE158" s="51"/>
    </row>
    <row r="159" s="33" customFormat="true" ht="60" hidden="false" customHeight="false" outlineLevel="0" collapsed="false">
      <c r="A159" s="32" t="n">
        <v>217</v>
      </c>
      <c r="B159" s="57" t="s">
        <v>291</v>
      </c>
      <c r="C159" s="45" t="s">
        <v>186</v>
      </c>
      <c r="D159" s="45" t="s">
        <v>187</v>
      </c>
      <c r="E159" s="45" t="s">
        <v>187</v>
      </c>
      <c r="F159" s="14" t="s">
        <v>188</v>
      </c>
      <c r="G159" s="46" t="n">
        <v>263554</v>
      </c>
      <c r="H159" s="47" t="s">
        <v>108</v>
      </c>
      <c r="I159" s="48" t="s">
        <v>193</v>
      </c>
      <c r="J159" s="49" t="n">
        <v>5.75</v>
      </c>
      <c r="K159" s="49" t="n">
        <v>0</v>
      </c>
      <c r="L159" s="49" t="n">
        <v>0</v>
      </c>
      <c r="M159" s="49" t="n">
        <v>0</v>
      </c>
      <c r="N159" s="49" t="n">
        <v>0.44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f aca="false">SUM(K159:U159)</f>
        <v>0.44</v>
      </c>
      <c r="W159" s="50" t="n">
        <f aca="false">IFERROR(V159/J159,0)</f>
        <v>0.0765217391304348</v>
      </c>
      <c r="X159" s="19" t="n">
        <v>2008609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v>0</v>
      </c>
      <c r="AI159" s="19" t="n">
        <v>0</v>
      </c>
      <c r="AJ159" s="19" t="n">
        <f aca="false">SUM(Y159:AI159)</f>
        <v>0</v>
      </c>
      <c r="AK159" s="50" t="n">
        <f aca="false">IFERROR(AJ159/X159,0)</f>
        <v>0</v>
      </c>
      <c r="AL159" s="51"/>
      <c r="AM159" s="51"/>
      <c r="AN159" s="51"/>
      <c r="AO159" s="51"/>
      <c r="AQ159" s="51"/>
      <c r="AR159" s="51"/>
      <c r="AS159" s="51"/>
      <c r="AT159" s="51"/>
      <c r="AU159" s="51"/>
      <c r="AV159" s="51"/>
      <c r="AW159" s="51"/>
      <c r="AY159" s="51"/>
      <c r="AZ159" s="51"/>
      <c r="BA159" s="51"/>
      <c r="BC159" s="51"/>
      <c r="BD159" s="51"/>
      <c r="BE159" s="51"/>
    </row>
    <row r="160" s="33" customFormat="true" ht="90" hidden="false" customHeight="false" outlineLevel="0" collapsed="false">
      <c r="A160" s="32" t="n">
        <v>217</v>
      </c>
      <c r="B160" s="57" t="s">
        <v>291</v>
      </c>
      <c r="C160" s="45" t="s">
        <v>186</v>
      </c>
      <c r="D160" s="45" t="s">
        <v>187</v>
      </c>
      <c r="E160" s="45" t="s">
        <v>187</v>
      </c>
      <c r="F160" s="14" t="s">
        <v>188</v>
      </c>
      <c r="G160" s="46" t="n">
        <v>299285</v>
      </c>
      <c r="H160" s="47" t="s">
        <v>154</v>
      </c>
      <c r="I160" s="48" t="s">
        <v>193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f aca="false">SUM(K160:U160)</f>
        <v>0</v>
      </c>
      <c r="W160" s="50" t="n">
        <f aca="false">IFERROR(V160/J160,0)</f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v>0</v>
      </c>
      <c r="AI160" s="19" t="n">
        <v>0</v>
      </c>
      <c r="AJ160" s="19" t="n">
        <f aca="false">SUM(Y160:AI160)</f>
        <v>0</v>
      </c>
      <c r="AK160" s="50" t="n">
        <f aca="false">IFERROR(AJ160/X160,0)</f>
        <v>0</v>
      </c>
      <c r="AL160" s="51"/>
      <c r="AM160" s="51"/>
      <c r="AN160" s="51"/>
      <c r="AO160" s="51"/>
      <c r="AQ160" s="51"/>
      <c r="AR160" s="51"/>
      <c r="AS160" s="51"/>
      <c r="AT160" s="51"/>
      <c r="AU160" s="51"/>
      <c r="AV160" s="51"/>
      <c r="AW160" s="51"/>
      <c r="AY160" s="51"/>
      <c r="AZ160" s="51"/>
      <c r="BA160" s="51"/>
      <c r="BC160" s="51"/>
      <c r="BD160" s="51"/>
      <c r="BE160" s="51"/>
    </row>
    <row r="161" s="33" customFormat="true" ht="75" hidden="false" customHeight="false" outlineLevel="0" collapsed="false">
      <c r="A161" s="32" t="n">
        <v>217</v>
      </c>
      <c r="B161" s="57" t="s">
        <v>291</v>
      </c>
      <c r="C161" s="45" t="s">
        <v>186</v>
      </c>
      <c r="D161" s="45" t="s">
        <v>187</v>
      </c>
      <c r="E161" s="45" t="s">
        <v>206</v>
      </c>
      <c r="F161" s="14" t="s">
        <v>207</v>
      </c>
      <c r="G161" s="46" t="n">
        <v>276039</v>
      </c>
      <c r="H161" s="47" t="s">
        <v>112</v>
      </c>
      <c r="I161" s="48" t="s">
        <v>190</v>
      </c>
      <c r="J161" s="49" t="n">
        <v>9.28</v>
      </c>
      <c r="K161" s="49" t="n">
        <v>9.28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f aca="false">SUM(K161:U161)</f>
        <v>9.28</v>
      </c>
      <c r="W161" s="50" t="n">
        <f aca="false">IFERROR(V161/J161,0)</f>
        <v>1</v>
      </c>
      <c r="X161" s="19" t="n">
        <v>55136314</v>
      </c>
      <c r="Y161" s="19" t="n">
        <v>7494476.83</v>
      </c>
      <c r="Z161" s="19" t="n">
        <v>0</v>
      </c>
      <c r="AA161" s="19" t="n">
        <v>0</v>
      </c>
      <c r="AB161" s="19" t="n">
        <v>0</v>
      </c>
      <c r="AC161" s="19" t="n">
        <v>29657482.92</v>
      </c>
      <c r="AD161" s="19" t="n">
        <v>0</v>
      </c>
      <c r="AE161" s="19" t="n">
        <v>0</v>
      </c>
      <c r="AF161" s="19" t="n">
        <v>2793166.65</v>
      </c>
      <c r="AG161" s="19" t="n">
        <v>0</v>
      </c>
      <c r="AH161" s="19" t="n">
        <v>0</v>
      </c>
      <c r="AI161" s="19" t="n">
        <v>15189182.95</v>
      </c>
      <c r="AJ161" s="19" t="n">
        <f aca="false">SUM(Y161:AI161)</f>
        <v>55134309.35</v>
      </c>
      <c r="AK161" s="50" t="n">
        <f aca="false">IFERROR(AJ161/X161,0)</f>
        <v>0.999963641929346</v>
      </c>
      <c r="AL161" s="51"/>
      <c r="AM161" s="51"/>
      <c r="AN161" s="51"/>
      <c r="AO161" s="51"/>
      <c r="AQ161" s="51"/>
      <c r="AR161" s="51"/>
      <c r="AS161" s="51"/>
      <c r="AT161" s="51"/>
      <c r="AU161" s="51"/>
      <c r="AV161" s="51"/>
      <c r="AW161" s="51"/>
      <c r="AY161" s="51"/>
      <c r="AZ161" s="51"/>
      <c r="BA161" s="51"/>
      <c r="BC161" s="51"/>
      <c r="BD161" s="51"/>
      <c r="BE161" s="51"/>
    </row>
    <row r="162" s="33" customFormat="true" ht="60" hidden="false" customHeight="false" outlineLevel="0" collapsed="false">
      <c r="A162" s="32" t="n">
        <v>217</v>
      </c>
      <c r="B162" s="57" t="s">
        <v>291</v>
      </c>
      <c r="C162" s="45" t="s">
        <v>186</v>
      </c>
      <c r="D162" s="45" t="s">
        <v>187</v>
      </c>
      <c r="E162" s="45" t="s">
        <v>206</v>
      </c>
      <c r="F162" s="14" t="s">
        <v>207</v>
      </c>
      <c r="G162" s="46" t="n">
        <v>276084</v>
      </c>
      <c r="H162" s="47" t="s">
        <v>114</v>
      </c>
      <c r="I162" s="48" t="s">
        <v>190</v>
      </c>
      <c r="J162" s="49" t="n">
        <v>3.37</v>
      </c>
      <c r="K162" s="49" t="n">
        <v>0</v>
      </c>
      <c r="L162" s="49" t="n">
        <v>0</v>
      </c>
      <c r="M162" s="49" t="n">
        <v>0</v>
      </c>
      <c r="N162" s="49" t="n">
        <v>0.08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2.12</v>
      </c>
      <c r="T162" s="49" t="n">
        <v>0</v>
      </c>
      <c r="U162" s="49" t="n">
        <v>0</v>
      </c>
      <c r="V162" s="49" t="n">
        <f aca="false">SUM(K162:U162)</f>
        <v>2.2</v>
      </c>
      <c r="W162" s="50" t="n">
        <f aca="false">IFERROR(V162/J162,0)</f>
        <v>0.652818991097923</v>
      </c>
      <c r="X162" s="19" t="n">
        <v>23156251</v>
      </c>
      <c r="Y162" s="19" t="n">
        <v>0</v>
      </c>
      <c r="Z162" s="19" t="n">
        <v>0</v>
      </c>
      <c r="AA162" s="19" t="n">
        <v>0</v>
      </c>
      <c r="AB162" s="19" t="n">
        <v>6462675.81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8625630</v>
      </c>
      <c r="AH162" s="19" t="n">
        <v>0</v>
      </c>
      <c r="AI162" s="19" t="n">
        <v>7567522.17</v>
      </c>
      <c r="AJ162" s="19" t="n">
        <f aca="false">SUM(Y162:AI162)</f>
        <v>22655827.98</v>
      </c>
      <c r="AK162" s="50" t="n">
        <f aca="false">IFERROR(AJ162/X162,0)</f>
        <v>0.978389290218006</v>
      </c>
      <c r="AL162" s="51"/>
      <c r="AM162" s="51"/>
      <c r="AN162" s="51"/>
      <c r="AO162" s="51"/>
      <c r="AQ162" s="51"/>
      <c r="AR162" s="51"/>
      <c r="AS162" s="51"/>
      <c r="AT162" s="51"/>
      <c r="AU162" s="51"/>
      <c r="AV162" s="51"/>
      <c r="AW162" s="51"/>
      <c r="AY162" s="51"/>
      <c r="AZ162" s="51"/>
      <c r="BA162" s="51"/>
      <c r="BC162" s="51"/>
      <c r="BD162" s="51"/>
      <c r="BE162" s="51"/>
    </row>
    <row r="163" s="33" customFormat="true" ht="60" hidden="false" customHeight="false" outlineLevel="0" collapsed="false">
      <c r="A163" s="32" t="n">
        <v>217</v>
      </c>
      <c r="B163" s="43" t="n">
        <v>11</v>
      </c>
      <c r="C163" s="45" t="s">
        <v>186</v>
      </c>
      <c r="D163" s="45" t="s">
        <v>198</v>
      </c>
      <c r="E163" s="45" t="s">
        <v>187</v>
      </c>
      <c r="F163" s="14" t="s">
        <v>217</v>
      </c>
      <c r="G163" s="46" t="n">
        <v>276408</v>
      </c>
      <c r="H163" s="47" t="s">
        <v>117</v>
      </c>
      <c r="I163" s="48" t="s">
        <v>19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f aca="false">SUM(K163:U163)</f>
        <v>0</v>
      </c>
      <c r="W163" s="50" t="n">
        <f aca="false">IFERROR(V163/J163,0)</f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v>0</v>
      </c>
      <c r="AI163" s="19" t="n">
        <v>0</v>
      </c>
      <c r="AJ163" s="19" t="n">
        <f aca="false">SUM(Y163:AI163)</f>
        <v>0</v>
      </c>
      <c r="AK163" s="50" t="n">
        <f aca="false">IFERROR(AJ163/X163,0)</f>
        <v>0</v>
      </c>
      <c r="AL163" s="51"/>
      <c r="AM163" s="51"/>
      <c r="AN163" s="51"/>
      <c r="AO163" s="51"/>
      <c r="AQ163" s="51"/>
      <c r="AR163" s="51"/>
      <c r="AS163" s="51"/>
      <c r="AT163" s="51"/>
      <c r="AU163" s="51"/>
      <c r="AV163" s="51"/>
      <c r="AW163" s="51"/>
      <c r="AY163" s="51"/>
      <c r="AZ163" s="51"/>
      <c r="BA163" s="51"/>
      <c r="BC163" s="51"/>
      <c r="BD163" s="51"/>
      <c r="BE163" s="51"/>
    </row>
    <row r="164" s="33" customFormat="true" ht="60" hidden="false" customHeight="false" outlineLevel="0" collapsed="false">
      <c r="A164" s="32" t="n">
        <v>217</v>
      </c>
      <c r="B164" s="43" t="n">
        <v>11</v>
      </c>
      <c r="C164" s="45" t="s">
        <v>186</v>
      </c>
      <c r="D164" s="45" t="s">
        <v>198</v>
      </c>
      <c r="E164" s="45" t="s">
        <v>198</v>
      </c>
      <c r="F164" s="14" t="s">
        <v>218</v>
      </c>
      <c r="G164" s="46" t="n">
        <v>276887</v>
      </c>
      <c r="H164" s="47" t="s">
        <v>119</v>
      </c>
      <c r="I164" s="48" t="s">
        <v>193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f aca="false">SUM(K164:U164)</f>
        <v>0</v>
      </c>
      <c r="W164" s="50" t="n">
        <f aca="false">IFERROR(V164/J164,0)</f>
        <v>0</v>
      </c>
      <c r="X164" s="19" t="n">
        <v>1495792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v>0</v>
      </c>
      <c r="AI164" s="19" t="n">
        <v>0</v>
      </c>
      <c r="AJ164" s="19" t="n">
        <f aca="false">SUM(Y164:AI164)</f>
        <v>0</v>
      </c>
      <c r="AK164" s="50" t="n">
        <f aca="false">IFERROR(AJ164/X164,0)</f>
        <v>0</v>
      </c>
      <c r="AL164" s="51"/>
      <c r="AM164" s="51"/>
      <c r="AN164" s="51"/>
      <c r="AO164" s="51"/>
      <c r="AQ164" s="51"/>
      <c r="AR164" s="51"/>
      <c r="AS164" s="51"/>
      <c r="AT164" s="51"/>
      <c r="AU164" s="51"/>
      <c r="AV164" s="51"/>
      <c r="AW164" s="51"/>
      <c r="AY164" s="51"/>
      <c r="AZ164" s="51"/>
      <c r="BA164" s="51"/>
      <c r="BC164" s="51"/>
      <c r="BD164" s="51"/>
      <c r="BE164" s="51"/>
    </row>
    <row r="165" s="33" customFormat="true" ht="90" hidden="false" customHeight="false" outlineLevel="0" collapsed="false">
      <c r="A165" s="32" t="n">
        <v>217</v>
      </c>
      <c r="B165" s="43" t="n">
        <v>11</v>
      </c>
      <c r="C165" s="45" t="s">
        <v>186</v>
      </c>
      <c r="D165" s="45" t="s">
        <v>198</v>
      </c>
      <c r="E165" s="45" t="s">
        <v>206</v>
      </c>
      <c r="F165" s="14" t="s">
        <v>221</v>
      </c>
      <c r="G165" s="46" t="n">
        <v>129914</v>
      </c>
      <c r="H165" s="47" t="s">
        <v>102</v>
      </c>
      <c r="I165" s="48" t="s">
        <v>190</v>
      </c>
      <c r="J165" s="49" t="n">
        <v>0.04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f aca="false">SUM(K165:U165)</f>
        <v>0</v>
      </c>
      <c r="W165" s="50" t="n">
        <f aca="false">IFERROR(V165/J165,0)</f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v>0</v>
      </c>
      <c r="AI165" s="19" t="n">
        <v>0</v>
      </c>
      <c r="AJ165" s="19" t="n">
        <f aca="false">SUM(Y165:AI165)</f>
        <v>0</v>
      </c>
      <c r="AK165" s="50" t="n">
        <f aca="false">IFERROR(AJ165/X165,0)</f>
        <v>0</v>
      </c>
      <c r="AL165" s="51"/>
      <c r="AM165" s="51"/>
      <c r="AN165" s="51"/>
      <c r="AO165" s="51"/>
      <c r="AQ165" s="51"/>
      <c r="AR165" s="51"/>
      <c r="AS165" s="51"/>
      <c r="AT165" s="51"/>
      <c r="AU165" s="51"/>
      <c r="AV165" s="51"/>
      <c r="AW165" s="51"/>
      <c r="AY165" s="51"/>
      <c r="AZ165" s="51"/>
      <c r="BA165" s="51"/>
      <c r="BC165" s="51"/>
      <c r="BD165" s="51"/>
      <c r="BE165" s="51"/>
    </row>
    <row r="166" s="33" customFormat="true" ht="60" hidden="false" customHeight="false" outlineLevel="0" collapsed="false">
      <c r="A166" s="32" t="n">
        <v>217</v>
      </c>
      <c r="B166" s="43" t="n">
        <v>11</v>
      </c>
      <c r="C166" s="45" t="s">
        <v>186</v>
      </c>
      <c r="D166" s="45" t="s">
        <v>198</v>
      </c>
      <c r="E166" s="45" t="s">
        <v>206</v>
      </c>
      <c r="F166" s="14" t="s">
        <v>221</v>
      </c>
      <c r="G166" s="46" t="n">
        <v>154956</v>
      </c>
      <c r="H166" s="47" t="s">
        <v>103</v>
      </c>
      <c r="I166" s="48" t="s">
        <v>19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f aca="false">SUM(K166:U166)</f>
        <v>0</v>
      </c>
      <c r="W166" s="50" t="n">
        <f aca="false">IFERROR(V166/J166,0)</f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f aca="false">SUM(Y166:AI166)</f>
        <v>0</v>
      </c>
      <c r="AK166" s="50" t="n">
        <f aca="false">IFERROR(AJ166/X166,0)</f>
        <v>0</v>
      </c>
      <c r="AL166" s="51"/>
      <c r="AM166" s="51"/>
      <c r="AN166" s="51"/>
      <c r="AO166" s="51"/>
      <c r="AQ166" s="51"/>
      <c r="AR166" s="51"/>
      <c r="AS166" s="51"/>
      <c r="AT166" s="51"/>
      <c r="AU166" s="51"/>
      <c r="AV166" s="51"/>
      <c r="AW166" s="51"/>
      <c r="AY166" s="51"/>
      <c r="AZ166" s="51"/>
      <c r="BA166" s="51"/>
      <c r="BC166" s="51"/>
      <c r="BD166" s="51"/>
      <c r="BE166" s="51"/>
    </row>
    <row r="167" s="33" customFormat="true" ht="60" hidden="false" customHeight="false" outlineLevel="0" collapsed="false">
      <c r="A167" s="32" t="n">
        <v>217</v>
      </c>
      <c r="B167" s="43" t="n">
        <v>11</v>
      </c>
      <c r="C167" s="45" t="s">
        <v>186</v>
      </c>
      <c r="D167" s="45" t="s">
        <v>198</v>
      </c>
      <c r="E167" s="45" t="s">
        <v>206</v>
      </c>
      <c r="F167" s="14" t="s">
        <v>221</v>
      </c>
      <c r="G167" s="46" t="n">
        <v>154958</v>
      </c>
      <c r="H167" s="47" t="s">
        <v>104</v>
      </c>
      <c r="I167" s="48" t="s">
        <v>19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f aca="false">SUM(K167:U167)</f>
        <v>0</v>
      </c>
      <c r="W167" s="50" t="n">
        <f aca="false">IFERROR(V167/J167,0)</f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v>0</v>
      </c>
      <c r="AI167" s="19" t="n">
        <v>0</v>
      </c>
      <c r="AJ167" s="19" t="n">
        <f aca="false">SUM(Y167:AI167)</f>
        <v>0</v>
      </c>
      <c r="AK167" s="50" t="n">
        <f aca="false">IFERROR(AJ167/X167,0)</f>
        <v>0</v>
      </c>
      <c r="AL167" s="51"/>
      <c r="AM167" s="51"/>
      <c r="AN167" s="51"/>
      <c r="AO167" s="51"/>
      <c r="AQ167" s="51"/>
      <c r="AR167" s="51"/>
      <c r="AS167" s="51"/>
      <c r="AT167" s="51"/>
      <c r="AU167" s="51"/>
      <c r="AV167" s="51"/>
      <c r="AW167" s="51"/>
      <c r="AY167" s="51"/>
      <c r="AZ167" s="51"/>
      <c r="BA167" s="51"/>
      <c r="BC167" s="51"/>
      <c r="BD167" s="51"/>
      <c r="BE167" s="51"/>
    </row>
    <row r="168" s="33" customFormat="true" ht="60" hidden="false" customHeight="false" outlineLevel="0" collapsed="false">
      <c r="A168" s="32" t="n">
        <v>217</v>
      </c>
      <c r="B168" s="43" t="n">
        <v>11</v>
      </c>
      <c r="C168" s="45" t="s">
        <v>186</v>
      </c>
      <c r="D168" s="45" t="s">
        <v>198</v>
      </c>
      <c r="E168" s="45" t="s">
        <v>206</v>
      </c>
      <c r="F168" s="14" t="s">
        <v>221</v>
      </c>
      <c r="G168" s="46" t="n">
        <v>155771</v>
      </c>
      <c r="H168" s="47" t="s">
        <v>105</v>
      </c>
      <c r="I168" s="48" t="s">
        <v>190</v>
      </c>
      <c r="J168" s="49" t="n">
        <v>2.31</v>
      </c>
      <c r="K168" s="49" t="n">
        <v>2.31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f aca="false">SUM(K168:U168)</f>
        <v>2.31</v>
      </c>
      <c r="W168" s="50" t="n">
        <f aca="false">IFERROR(V168/J168,0)</f>
        <v>1</v>
      </c>
      <c r="X168" s="19" t="n">
        <v>20468165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20468164.06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v>0</v>
      </c>
      <c r="AI168" s="19" t="n">
        <v>0</v>
      </c>
      <c r="AJ168" s="19" t="n">
        <f aca="false">SUM(Y168:AI168)</f>
        <v>20468164.06</v>
      </c>
      <c r="AK168" s="50" t="n">
        <f aca="false">IFERROR(AJ168/X168,0)</f>
        <v>0.999999954075023</v>
      </c>
      <c r="AL168" s="51"/>
      <c r="AM168" s="51"/>
      <c r="AN168" s="51"/>
      <c r="AO168" s="51"/>
      <c r="AQ168" s="51"/>
      <c r="AR168" s="51"/>
      <c r="AS168" s="51"/>
      <c r="AT168" s="51"/>
      <c r="AU168" s="51"/>
      <c r="AV168" s="51"/>
      <c r="AW168" s="51"/>
      <c r="AY168" s="51"/>
      <c r="AZ168" s="51"/>
      <c r="BA168" s="51"/>
      <c r="BC168" s="51"/>
      <c r="BD168" s="51"/>
      <c r="BE168" s="51"/>
    </row>
    <row r="169" s="33" customFormat="true" ht="60" hidden="false" customHeight="false" outlineLevel="0" collapsed="false">
      <c r="A169" s="32" t="n">
        <v>217</v>
      </c>
      <c r="B169" s="43" t="n">
        <v>11</v>
      </c>
      <c r="C169" s="45" t="s">
        <v>186</v>
      </c>
      <c r="D169" s="45" t="s">
        <v>198</v>
      </c>
      <c r="E169" s="45" t="s">
        <v>206</v>
      </c>
      <c r="F169" s="14" t="s">
        <v>221</v>
      </c>
      <c r="G169" s="46" t="n">
        <v>276028</v>
      </c>
      <c r="H169" s="47" t="s">
        <v>110</v>
      </c>
      <c r="I169" s="48" t="s">
        <v>190</v>
      </c>
      <c r="J169" s="49" t="n">
        <v>3.92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.29</v>
      </c>
      <c r="P169" s="49" t="n">
        <v>0</v>
      </c>
      <c r="Q169" s="49" t="n">
        <v>0</v>
      </c>
      <c r="R169" s="49" t="n">
        <v>0</v>
      </c>
      <c r="S169" s="49" t="n">
        <v>3.39</v>
      </c>
      <c r="T169" s="49" t="n">
        <v>0</v>
      </c>
      <c r="U169" s="49" t="n">
        <v>0</v>
      </c>
      <c r="V169" s="49" t="n">
        <f aca="false">SUM(K169:U169)</f>
        <v>3.68</v>
      </c>
      <c r="W169" s="50" t="n">
        <f aca="false">IFERROR(V169/J169,0)</f>
        <v>0.938775510204082</v>
      </c>
      <c r="X169" s="19" t="n">
        <v>29467236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12697646.43</v>
      </c>
      <c r="AD169" s="19" t="n">
        <v>-2444898.79</v>
      </c>
      <c r="AE169" s="19" t="n">
        <v>16981414.71</v>
      </c>
      <c r="AF169" s="19" t="n">
        <v>0</v>
      </c>
      <c r="AG169" s="19" t="n">
        <v>0</v>
      </c>
      <c r="AH169" s="19" t="n">
        <v>0</v>
      </c>
      <c r="AI169" s="19" t="n">
        <v>0</v>
      </c>
      <c r="AJ169" s="19" t="n">
        <f aca="false">SUM(Y169:AI169)</f>
        <v>27234162.35</v>
      </c>
      <c r="AK169" s="50" t="n">
        <f aca="false">IFERROR(AJ169/X169,0)</f>
        <v>0.92421842177529</v>
      </c>
      <c r="AL169" s="51"/>
      <c r="AM169" s="51"/>
      <c r="AN169" s="51"/>
      <c r="AO169" s="51"/>
      <c r="AQ169" s="51"/>
      <c r="AR169" s="51"/>
      <c r="AS169" s="51"/>
      <c r="AT169" s="51"/>
      <c r="AU169" s="51"/>
      <c r="AV169" s="51"/>
      <c r="AW169" s="51"/>
      <c r="AY169" s="51"/>
      <c r="AZ169" s="51"/>
      <c r="BA169" s="51"/>
      <c r="BC169" s="51"/>
      <c r="BD169" s="51"/>
      <c r="BE169" s="51"/>
    </row>
    <row r="170" s="33" customFormat="true" ht="90" hidden="false" customHeight="false" outlineLevel="0" collapsed="false">
      <c r="A170" s="32" t="n">
        <v>217</v>
      </c>
      <c r="B170" s="43" t="n">
        <v>11</v>
      </c>
      <c r="C170" s="45" t="s">
        <v>186</v>
      </c>
      <c r="D170" s="45" t="s">
        <v>198</v>
      </c>
      <c r="E170" s="45" t="s">
        <v>206</v>
      </c>
      <c r="F170" s="14" t="s">
        <v>221</v>
      </c>
      <c r="G170" s="46" t="n">
        <v>276035</v>
      </c>
      <c r="H170" s="47" t="s">
        <v>111</v>
      </c>
      <c r="I170" s="48" t="s">
        <v>190</v>
      </c>
      <c r="J170" s="49" t="n">
        <v>2.77</v>
      </c>
      <c r="K170" s="49" t="n">
        <v>0</v>
      </c>
      <c r="L170" s="49" t="n">
        <v>0</v>
      </c>
      <c r="M170" s="49" t="n">
        <v>0.08</v>
      </c>
      <c r="N170" s="49" t="n">
        <v>0.39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1.14</v>
      </c>
      <c r="T170" s="49" t="n">
        <v>0</v>
      </c>
      <c r="U170" s="49" t="n">
        <v>0</v>
      </c>
      <c r="V170" s="49" t="n">
        <f aca="false">SUM(K170:U170)</f>
        <v>1.61</v>
      </c>
      <c r="W170" s="50" t="n">
        <f aca="false">IFERROR(V170/J170,0)</f>
        <v>0.581227436823105</v>
      </c>
      <c r="X170" s="19" t="n">
        <v>19320802</v>
      </c>
      <c r="Y170" s="19" t="n">
        <v>0</v>
      </c>
      <c r="Z170" s="19" t="n">
        <v>0</v>
      </c>
      <c r="AA170" s="19" t="n">
        <v>0</v>
      </c>
      <c r="AB170" s="19" t="n">
        <v>7864699.31</v>
      </c>
      <c r="AC170" s="19" t="n">
        <v>0</v>
      </c>
      <c r="AD170" s="19" t="n">
        <v>0</v>
      </c>
      <c r="AE170" s="19" t="n">
        <v>413242.4</v>
      </c>
      <c r="AF170" s="19" t="n">
        <v>0</v>
      </c>
      <c r="AG170" s="19" t="n">
        <v>2804142</v>
      </c>
      <c r="AH170" s="19" t="n">
        <v>0</v>
      </c>
      <c r="AI170" s="19" t="n">
        <v>7658334</v>
      </c>
      <c r="AJ170" s="19" t="n">
        <f aca="false">SUM(Y170:AI170)</f>
        <v>18740417.71</v>
      </c>
      <c r="AK170" s="50" t="n">
        <f aca="false">IFERROR(AJ170/X170,0)</f>
        <v>0.969960652254498</v>
      </c>
      <c r="AL170" s="51"/>
      <c r="AM170" s="51"/>
      <c r="AN170" s="51"/>
      <c r="AO170" s="51"/>
      <c r="AQ170" s="51"/>
      <c r="AR170" s="51"/>
      <c r="AS170" s="51"/>
      <c r="AT170" s="51"/>
      <c r="AU170" s="51"/>
      <c r="AV170" s="51"/>
      <c r="AW170" s="51"/>
      <c r="AY170" s="51"/>
      <c r="AZ170" s="51"/>
      <c r="BA170" s="51"/>
      <c r="BC170" s="51"/>
      <c r="BD170" s="51"/>
      <c r="BE170" s="51"/>
    </row>
    <row r="171" s="33" customFormat="true" ht="45" hidden="false" customHeight="false" outlineLevel="0" collapsed="false">
      <c r="A171" s="32" t="n">
        <v>217</v>
      </c>
      <c r="B171" s="43" t="n">
        <v>11</v>
      </c>
      <c r="C171" s="45" t="s">
        <v>186</v>
      </c>
      <c r="D171" s="45" t="s">
        <v>198</v>
      </c>
      <c r="E171" s="45" t="s">
        <v>206</v>
      </c>
      <c r="F171" s="14" t="s">
        <v>221</v>
      </c>
      <c r="G171" s="46" t="n">
        <v>276083</v>
      </c>
      <c r="H171" s="47" t="s">
        <v>113</v>
      </c>
      <c r="I171" s="48" t="s">
        <v>190</v>
      </c>
      <c r="J171" s="49" t="n">
        <v>6.82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.12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1.93</v>
      </c>
      <c r="U171" s="49" t="n">
        <v>0</v>
      </c>
      <c r="V171" s="49" t="n">
        <f aca="false">SUM(K171:U171)</f>
        <v>2.05</v>
      </c>
      <c r="W171" s="50" t="n">
        <f aca="false">IFERROR(V171/J171,0)</f>
        <v>0.30058651026393</v>
      </c>
      <c r="X171" s="19" t="n">
        <v>4992120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25624105.61</v>
      </c>
      <c r="AD171" s="19" t="n">
        <v>0</v>
      </c>
      <c r="AE171" s="19" t="n">
        <v>20455428.69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f aca="false">SUM(Y171:AI171)</f>
        <v>46079534.3</v>
      </c>
      <c r="AK171" s="50" t="n">
        <f aca="false">IFERROR(AJ171/X171,0)</f>
        <v>0.923045405559161</v>
      </c>
      <c r="AL171" s="51"/>
      <c r="AM171" s="51"/>
      <c r="AN171" s="51"/>
      <c r="AO171" s="51"/>
      <c r="AQ171" s="51"/>
      <c r="AR171" s="51"/>
      <c r="AS171" s="51"/>
      <c r="AT171" s="51"/>
      <c r="AU171" s="51"/>
      <c r="AV171" s="51"/>
      <c r="AW171" s="51"/>
      <c r="AY171" s="51"/>
      <c r="AZ171" s="51"/>
      <c r="BA171" s="51"/>
      <c r="BC171" s="51"/>
      <c r="BD171" s="51"/>
      <c r="BE171" s="51"/>
    </row>
    <row r="172" s="33" customFormat="true" ht="90" hidden="false" customHeight="false" outlineLevel="0" collapsed="false">
      <c r="A172" s="32" t="n">
        <v>217</v>
      </c>
      <c r="B172" s="43" t="n">
        <v>11</v>
      </c>
      <c r="C172" s="45" t="s">
        <v>186</v>
      </c>
      <c r="D172" s="45" t="s">
        <v>198</v>
      </c>
      <c r="E172" s="45" t="s">
        <v>206</v>
      </c>
      <c r="F172" s="14" t="s">
        <v>221</v>
      </c>
      <c r="G172" s="46" t="n">
        <v>280288</v>
      </c>
      <c r="H172" s="47" t="s">
        <v>120</v>
      </c>
      <c r="I172" s="48" t="s">
        <v>190</v>
      </c>
      <c r="J172" s="49" t="n">
        <v>0.6</v>
      </c>
      <c r="K172" s="49" t="n">
        <v>0.5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f aca="false">SUM(K172:U172)</f>
        <v>0.5</v>
      </c>
      <c r="W172" s="50" t="n">
        <f aca="false">IFERROR(V172/J172,0)</f>
        <v>0.833333333333333</v>
      </c>
      <c r="X172" s="19" t="n">
        <v>3960533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v>3960531.04</v>
      </c>
      <c r="AE172" s="19" t="n">
        <v>0</v>
      </c>
      <c r="AF172" s="19" t="n">
        <v>0</v>
      </c>
      <c r="AG172" s="19" t="n">
        <v>0</v>
      </c>
      <c r="AH172" s="19" t="n">
        <v>0</v>
      </c>
      <c r="AI172" s="19" t="n">
        <v>0</v>
      </c>
      <c r="AJ172" s="19" t="n">
        <f aca="false">SUM(Y172:AI172)</f>
        <v>3960531.04</v>
      </c>
      <c r="AK172" s="50" t="n">
        <f aca="false">IFERROR(AJ172/X172,0)</f>
        <v>0.999999505117114</v>
      </c>
      <c r="AL172" s="51"/>
      <c r="AM172" s="51"/>
      <c r="AN172" s="51"/>
      <c r="AO172" s="51"/>
      <c r="AQ172" s="51"/>
      <c r="AR172" s="51"/>
      <c r="AS172" s="51"/>
      <c r="AT172" s="51"/>
      <c r="AU172" s="51"/>
      <c r="AV172" s="51"/>
      <c r="AW172" s="51"/>
      <c r="AY172" s="51"/>
      <c r="AZ172" s="51"/>
      <c r="BA172" s="51"/>
      <c r="BC172" s="51"/>
      <c r="BD172" s="51"/>
      <c r="BE172" s="51"/>
    </row>
    <row r="173" s="33" customFormat="true" ht="75" hidden="false" customHeight="false" outlineLevel="0" collapsed="false">
      <c r="A173" s="32" t="n">
        <v>217</v>
      </c>
      <c r="B173" s="43" t="n">
        <v>11</v>
      </c>
      <c r="C173" s="45" t="s">
        <v>186</v>
      </c>
      <c r="D173" s="45" t="s">
        <v>198</v>
      </c>
      <c r="E173" s="45" t="s">
        <v>206</v>
      </c>
      <c r="F173" s="14" t="s">
        <v>221</v>
      </c>
      <c r="G173" s="46" t="n">
        <v>280291</v>
      </c>
      <c r="H173" s="47" t="s">
        <v>122</v>
      </c>
      <c r="I173" s="48" t="s">
        <v>190</v>
      </c>
      <c r="J173" s="49" t="n">
        <v>2.55</v>
      </c>
      <c r="K173" s="49" t="n">
        <v>0</v>
      </c>
      <c r="L173" s="49" t="n">
        <v>0</v>
      </c>
      <c r="M173" s="49" t="n">
        <v>0.15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1.94</v>
      </c>
      <c r="S173" s="49" t="n">
        <v>0</v>
      </c>
      <c r="T173" s="49" t="n">
        <v>0.25</v>
      </c>
      <c r="U173" s="49" t="n">
        <v>0</v>
      </c>
      <c r="V173" s="49" t="n">
        <f aca="false">SUM(K173:U173)</f>
        <v>2.34</v>
      </c>
      <c r="W173" s="50" t="n">
        <f aca="false">IFERROR(V173/J173,0)</f>
        <v>0.917647058823529</v>
      </c>
      <c r="X173" s="19" t="n">
        <v>17840674</v>
      </c>
      <c r="Y173" s="19" t="n">
        <v>0</v>
      </c>
      <c r="Z173" s="19" t="n">
        <v>0</v>
      </c>
      <c r="AA173" s="19" t="n">
        <v>3266845</v>
      </c>
      <c r="AB173" s="19" t="n">
        <v>1308594.4</v>
      </c>
      <c r="AC173" s="19" t="n">
        <v>1845188.82</v>
      </c>
      <c r="AD173" s="19" t="n">
        <v>0</v>
      </c>
      <c r="AE173" s="19" t="n">
        <v>0</v>
      </c>
      <c r="AF173" s="19" t="n">
        <v>6087937.97</v>
      </c>
      <c r="AG173" s="19" t="n">
        <v>2915882.2</v>
      </c>
      <c r="AH173" s="19" t="n">
        <v>0</v>
      </c>
      <c r="AI173" s="19" t="n">
        <v>0</v>
      </c>
      <c r="AJ173" s="19" t="n">
        <f aca="false">SUM(Y173:AI173)</f>
        <v>15424448.39</v>
      </c>
      <c r="AK173" s="50" t="n">
        <f aca="false">IFERROR(AJ173/X173,0)</f>
        <v>0.864566461446468</v>
      </c>
      <c r="AL173" s="51"/>
      <c r="AM173" s="51"/>
      <c r="AN173" s="51"/>
      <c r="AO173" s="51"/>
      <c r="AQ173" s="51"/>
      <c r="AR173" s="51"/>
      <c r="AS173" s="51"/>
      <c r="AT173" s="51"/>
      <c r="AU173" s="51"/>
      <c r="AV173" s="51"/>
      <c r="AW173" s="51"/>
      <c r="AY173" s="51"/>
      <c r="AZ173" s="51"/>
      <c r="BA173" s="51"/>
      <c r="BC173" s="51"/>
      <c r="BD173" s="51"/>
      <c r="BE173" s="51"/>
    </row>
    <row r="174" s="33" customFormat="true" ht="75" hidden="false" customHeight="false" outlineLevel="0" collapsed="false">
      <c r="A174" s="32" t="n">
        <v>217</v>
      </c>
      <c r="B174" s="43" t="n">
        <v>11</v>
      </c>
      <c r="C174" s="45" t="s">
        <v>186</v>
      </c>
      <c r="D174" s="45" t="s">
        <v>198</v>
      </c>
      <c r="E174" s="45" t="s">
        <v>206</v>
      </c>
      <c r="F174" s="14" t="s">
        <v>221</v>
      </c>
      <c r="G174" s="46" t="n">
        <v>280292</v>
      </c>
      <c r="H174" s="47" t="s">
        <v>123</v>
      </c>
      <c r="I174" s="48" t="s">
        <v>190</v>
      </c>
      <c r="J174" s="49" t="n">
        <v>0.09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f aca="false">SUM(K174:U174)</f>
        <v>0</v>
      </c>
      <c r="W174" s="50" t="n">
        <f aca="false">IFERROR(V174/J174,0)</f>
        <v>0</v>
      </c>
      <c r="X174" s="19" t="n">
        <v>647678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v>0</v>
      </c>
      <c r="AI174" s="19" t="n">
        <v>0</v>
      </c>
      <c r="AJ174" s="19" t="n">
        <f aca="false">SUM(Y174:AI174)</f>
        <v>0</v>
      </c>
      <c r="AK174" s="50" t="n">
        <f aca="false">IFERROR(AJ174/X174,0)</f>
        <v>0</v>
      </c>
      <c r="AL174" s="51"/>
      <c r="AM174" s="51"/>
      <c r="AN174" s="51"/>
      <c r="AO174" s="51"/>
      <c r="AQ174" s="51"/>
      <c r="AR174" s="51"/>
      <c r="AS174" s="51"/>
      <c r="AT174" s="51"/>
      <c r="AU174" s="51"/>
      <c r="AV174" s="51"/>
      <c r="AW174" s="51"/>
      <c r="AY174" s="51"/>
      <c r="AZ174" s="51"/>
      <c r="BA174" s="51"/>
      <c r="BC174" s="51"/>
      <c r="BD174" s="51"/>
      <c r="BE174" s="51"/>
    </row>
    <row r="175" s="33" customFormat="true" ht="45" hidden="false" customHeight="false" outlineLevel="0" collapsed="false">
      <c r="A175" s="32" t="n">
        <v>217</v>
      </c>
      <c r="B175" s="43" t="n">
        <v>11</v>
      </c>
      <c r="C175" s="45" t="s">
        <v>186</v>
      </c>
      <c r="D175" s="45" t="s">
        <v>198</v>
      </c>
      <c r="E175" s="45" t="s">
        <v>206</v>
      </c>
      <c r="F175" s="14" t="s">
        <v>221</v>
      </c>
      <c r="G175" s="46" t="n">
        <v>283717</v>
      </c>
      <c r="H175" s="47" t="s">
        <v>138</v>
      </c>
      <c r="I175" s="48" t="s">
        <v>190</v>
      </c>
      <c r="J175" s="49" t="n">
        <v>3.78</v>
      </c>
      <c r="K175" s="49" t="n">
        <v>0</v>
      </c>
      <c r="L175" s="49" t="n">
        <v>0</v>
      </c>
      <c r="M175" s="49" t="n">
        <v>0</v>
      </c>
      <c r="N175" s="49" t="n">
        <v>0.59</v>
      </c>
      <c r="O175" s="49" t="n">
        <v>1.51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f aca="false">SUM(K175:U175)</f>
        <v>2.1</v>
      </c>
      <c r="W175" s="50" t="n">
        <f aca="false">IFERROR(V175/J175,0)</f>
        <v>0.555555555555556</v>
      </c>
      <c r="X175" s="19" t="n">
        <v>20311730</v>
      </c>
      <c r="Y175" s="19" t="n">
        <v>0</v>
      </c>
      <c r="Z175" s="19" t="n">
        <v>0</v>
      </c>
      <c r="AA175" s="19" t="n">
        <v>0</v>
      </c>
      <c r="AB175" s="19" t="n">
        <v>2178282.43</v>
      </c>
      <c r="AC175" s="19" t="n">
        <v>9140954.15</v>
      </c>
      <c r="AD175" s="19" t="n">
        <v>-309207</v>
      </c>
      <c r="AE175" s="19" t="n">
        <v>0</v>
      </c>
      <c r="AF175" s="19" t="n">
        <v>0</v>
      </c>
      <c r="AG175" s="19" t="n">
        <v>0</v>
      </c>
      <c r="AH175" s="19" t="n">
        <v>0</v>
      </c>
      <c r="AI175" s="19" t="n">
        <v>5474455.5</v>
      </c>
      <c r="AJ175" s="19" t="n">
        <f aca="false">SUM(Y175:AI175)</f>
        <v>16484485.08</v>
      </c>
      <c r="AK175" s="50" t="n">
        <f aca="false">IFERROR(AJ175/X175,0)</f>
        <v>0.811574645783496</v>
      </c>
      <c r="AL175" s="51"/>
      <c r="AM175" s="51"/>
      <c r="AN175" s="51"/>
      <c r="AO175" s="51"/>
      <c r="AQ175" s="51"/>
      <c r="AR175" s="51"/>
      <c r="AS175" s="51"/>
      <c r="AT175" s="51"/>
      <c r="AU175" s="51"/>
      <c r="AV175" s="51"/>
      <c r="AW175" s="51"/>
      <c r="AY175" s="51"/>
      <c r="AZ175" s="51"/>
      <c r="BA175" s="51"/>
      <c r="BC175" s="51"/>
      <c r="BD175" s="51"/>
      <c r="BE175" s="51"/>
    </row>
    <row r="176" s="33" customFormat="true" ht="45" hidden="false" customHeight="false" outlineLevel="0" collapsed="false">
      <c r="A176" s="32" t="n">
        <v>217</v>
      </c>
      <c r="B176" s="43" t="n">
        <v>11</v>
      </c>
      <c r="C176" s="45" t="s">
        <v>186</v>
      </c>
      <c r="D176" s="45" t="s">
        <v>198</v>
      </c>
      <c r="E176" s="45" t="s">
        <v>206</v>
      </c>
      <c r="F176" s="14" t="s">
        <v>221</v>
      </c>
      <c r="G176" s="46" t="n">
        <v>295013</v>
      </c>
      <c r="H176" s="47" t="s">
        <v>141</v>
      </c>
      <c r="I176" s="48" t="s">
        <v>190</v>
      </c>
      <c r="J176" s="49" t="n">
        <v>2.5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1.22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f aca="false">SUM(K176:U176)</f>
        <v>1.22</v>
      </c>
      <c r="W176" s="50" t="n">
        <f aca="false">IFERROR(V176/J176,0)</f>
        <v>0.488</v>
      </c>
      <c r="X176" s="19" t="n">
        <v>16487827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6579172.4</v>
      </c>
      <c r="AD176" s="19" t="n">
        <v>-462268.4</v>
      </c>
      <c r="AE176" s="19" t="n">
        <v>0</v>
      </c>
      <c r="AF176" s="19" t="n">
        <v>799022.04</v>
      </c>
      <c r="AG176" s="19" t="n">
        <v>0</v>
      </c>
      <c r="AH176" s="19" t="n">
        <v>1808060.92</v>
      </c>
      <c r="AI176" s="19" t="n">
        <v>0</v>
      </c>
      <c r="AJ176" s="19" t="n">
        <f aca="false">SUM(Y176:AI176)</f>
        <v>8723986.96</v>
      </c>
      <c r="AK176" s="50" t="n">
        <f aca="false">IFERROR(AJ176/X176,0)</f>
        <v>0.529116842383172</v>
      </c>
      <c r="AL176" s="51"/>
      <c r="AM176" s="51"/>
      <c r="AN176" s="51"/>
      <c r="AO176" s="51"/>
      <c r="AQ176" s="51"/>
      <c r="AR176" s="51"/>
      <c r="AS176" s="51"/>
      <c r="AT176" s="51"/>
      <c r="AU176" s="51"/>
      <c r="AV176" s="51"/>
      <c r="AW176" s="51"/>
      <c r="AY176" s="51"/>
      <c r="AZ176" s="51"/>
      <c r="BA176" s="51"/>
      <c r="BC176" s="51"/>
      <c r="BD176" s="51"/>
      <c r="BE176" s="51"/>
    </row>
    <row r="177" s="33" customFormat="true" ht="45" hidden="false" customHeight="false" outlineLevel="0" collapsed="false">
      <c r="A177" s="32" t="n">
        <v>217</v>
      </c>
      <c r="B177" s="43" t="n">
        <v>11</v>
      </c>
      <c r="C177" s="45" t="s">
        <v>186</v>
      </c>
      <c r="D177" s="45" t="s">
        <v>198</v>
      </c>
      <c r="E177" s="45" t="s">
        <v>206</v>
      </c>
      <c r="F177" s="14" t="s">
        <v>221</v>
      </c>
      <c r="G177" s="46" t="n">
        <v>299180</v>
      </c>
      <c r="H177" s="47" t="s">
        <v>292</v>
      </c>
      <c r="I177" s="48" t="s">
        <v>190</v>
      </c>
      <c r="J177" s="49" t="n">
        <v>0.05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f aca="false">SUM(K177:U177)</f>
        <v>0</v>
      </c>
      <c r="W177" s="50" t="n">
        <f aca="false">IFERROR(V177/J177,0)</f>
        <v>0</v>
      </c>
      <c r="X177" s="19" t="n">
        <v>459044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v>0</v>
      </c>
      <c r="AI177" s="19" t="n">
        <v>0</v>
      </c>
      <c r="AJ177" s="19" t="n">
        <f aca="false">SUM(Y177:AI177)</f>
        <v>0</v>
      </c>
      <c r="AK177" s="50" t="n">
        <f aca="false">IFERROR(AJ177/X177,0)</f>
        <v>0</v>
      </c>
      <c r="AL177" s="51"/>
      <c r="AM177" s="51"/>
      <c r="AN177" s="51"/>
      <c r="AO177" s="51"/>
      <c r="AQ177" s="51"/>
      <c r="AR177" s="51"/>
      <c r="AS177" s="51"/>
      <c r="AT177" s="51"/>
      <c r="AU177" s="51"/>
      <c r="AV177" s="51"/>
      <c r="AW177" s="51"/>
      <c r="AY177" s="51"/>
      <c r="AZ177" s="51"/>
      <c r="BA177" s="51"/>
      <c r="BC177" s="51"/>
      <c r="BD177" s="51"/>
      <c r="BE177" s="51"/>
    </row>
    <row r="178" s="33" customFormat="true" ht="45" hidden="false" customHeight="false" outlineLevel="0" collapsed="false">
      <c r="A178" s="32" t="n">
        <v>217</v>
      </c>
      <c r="B178" s="43" t="n">
        <v>11</v>
      </c>
      <c r="C178" s="45" t="s">
        <v>186</v>
      </c>
      <c r="D178" s="45" t="s">
        <v>198</v>
      </c>
      <c r="E178" s="45" t="s">
        <v>206</v>
      </c>
      <c r="F178" s="14" t="s">
        <v>221</v>
      </c>
      <c r="G178" s="46" t="n">
        <v>299243</v>
      </c>
      <c r="H178" s="47" t="s">
        <v>153</v>
      </c>
      <c r="I178" s="48" t="s">
        <v>190</v>
      </c>
      <c r="J178" s="49" t="n">
        <v>2.21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f aca="false">SUM(K178:U178)</f>
        <v>0</v>
      </c>
      <c r="W178" s="50" t="n">
        <f aca="false">IFERROR(V178/J178,0)</f>
        <v>0</v>
      </c>
      <c r="X178" s="19" t="n">
        <v>17978927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9046548.93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v>0</v>
      </c>
      <c r="AI178" s="19" t="n">
        <v>0</v>
      </c>
      <c r="AJ178" s="19" t="n">
        <f aca="false">SUM(Y178:AI178)</f>
        <v>9046548.93</v>
      </c>
      <c r="AK178" s="50" t="n">
        <f aca="false">IFERROR(AJ178/X178,0)</f>
        <v>0.503175129972996</v>
      </c>
      <c r="AL178" s="51"/>
      <c r="AM178" s="51"/>
      <c r="AN178" s="51"/>
      <c r="AO178" s="51"/>
      <c r="AQ178" s="51"/>
      <c r="AR178" s="51"/>
      <c r="AS178" s="51"/>
      <c r="AT178" s="51"/>
      <c r="AU178" s="51"/>
      <c r="AV178" s="51"/>
      <c r="AW178" s="51"/>
      <c r="AY178" s="51"/>
      <c r="AZ178" s="51"/>
      <c r="BA178" s="51"/>
      <c r="BC178" s="51"/>
      <c r="BD178" s="51"/>
      <c r="BE178" s="51"/>
    </row>
    <row r="179" s="33" customFormat="true" ht="60" hidden="false" customHeight="false" outlineLevel="0" collapsed="false">
      <c r="A179" s="32" t="n">
        <v>217</v>
      </c>
      <c r="B179" s="43" t="n">
        <v>11</v>
      </c>
      <c r="C179" s="45" t="s">
        <v>237</v>
      </c>
      <c r="D179" s="45" t="s">
        <v>187</v>
      </c>
      <c r="E179" s="45" t="s">
        <v>187</v>
      </c>
      <c r="F179" s="14" t="s">
        <v>238</v>
      </c>
      <c r="G179" s="46" t="n">
        <v>276880</v>
      </c>
      <c r="H179" s="47" t="s">
        <v>118</v>
      </c>
      <c r="I179" s="48" t="s">
        <v>193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f aca="false">SUM(K179:U179)</f>
        <v>0</v>
      </c>
      <c r="W179" s="50" t="n">
        <f aca="false">IFERROR(V179/J179,0)</f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v>0</v>
      </c>
      <c r="AI179" s="19" t="n">
        <v>0</v>
      </c>
      <c r="AJ179" s="19" t="n">
        <f aca="false">SUM(Y179:AI179)</f>
        <v>0</v>
      </c>
      <c r="AK179" s="50" t="n">
        <f aca="false">IFERROR(AJ179/X179,0)</f>
        <v>0</v>
      </c>
      <c r="AL179" s="51"/>
      <c r="AM179" s="51"/>
      <c r="AN179" s="51"/>
      <c r="AO179" s="51"/>
      <c r="AQ179" s="51"/>
      <c r="AR179" s="51"/>
      <c r="AS179" s="51"/>
      <c r="AT179" s="51"/>
      <c r="AU179" s="51"/>
      <c r="AV179" s="51"/>
      <c r="AW179" s="51"/>
      <c r="AY179" s="51"/>
      <c r="AZ179" s="51"/>
      <c r="BA179" s="51"/>
      <c r="BC179" s="51"/>
      <c r="BD179" s="51"/>
      <c r="BE179" s="51"/>
    </row>
    <row r="180" s="33" customFormat="true" ht="105" hidden="false" customHeight="false" outlineLevel="0" collapsed="false">
      <c r="A180" s="32" t="n">
        <v>217</v>
      </c>
      <c r="B180" s="43" t="n">
        <v>11</v>
      </c>
      <c r="C180" s="45" t="s">
        <v>237</v>
      </c>
      <c r="D180" s="45" t="s">
        <v>187</v>
      </c>
      <c r="E180" s="45" t="s">
        <v>187</v>
      </c>
      <c r="F180" s="14" t="s">
        <v>238</v>
      </c>
      <c r="G180" s="46" t="n">
        <v>281576</v>
      </c>
      <c r="H180" s="47" t="s">
        <v>131</v>
      </c>
      <c r="I180" s="48" t="s">
        <v>193</v>
      </c>
      <c r="J180" s="49" t="n">
        <v>918.88</v>
      </c>
      <c r="K180" s="49" t="n">
        <v>114.38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f aca="false">SUM(K180:U180)</f>
        <v>114.38</v>
      </c>
      <c r="W180" s="50" t="n">
        <f aca="false">IFERROR(V180/J180,0)</f>
        <v>0.124477624934703</v>
      </c>
      <c r="X180" s="19" t="n">
        <v>4306179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v>0</v>
      </c>
      <c r="AI180" s="19" t="n">
        <v>0</v>
      </c>
      <c r="AJ180" s="19" t="n">
        <f aca="false">SUM(Y180:AI180)</f>
        <v>0</v>
      </c>
      <c r="AK180" s="50" t="n">
        <f aca="false">IFERROR(AJ180/X180,0)</f>
        <v>0</v>
      </c>
      <c r="AL180" s="51"/>
      <c r="AM180" s="51"/>
      <c r="AN180" s="51"/>
      <c r="AO180" s="51"/>
      <c r="AQ180" s="51"/>
      <c r="AR180" s="51"/>
      <c r="AS180" s="51"/>
      <c r="AT180" s="51"/>
      <c r="AU180" s="51"/>
      <c r="AV180" s="51"/>
      <c r="AW180" s="51"/>
      <c r="AY180" s="51"/>
      <c r="AZ180" s="51"/>
      <c r="BA180" s="51"/>
      <c r="BC180" s="51"/>
      <c r="BD180" s="51"/>
      <c r="BE180" s="51"/>
    </row>
    <row r="181" s="33" customFormat="true" ht="75" hidden="false" customHeight="false" outlineLevel="0" collapsed="false">
      <c r="A181" s="32" t="n">
        <v>217</v>
      </c>
      <c r="B181" s="43" t="n">
        <v>11</v>
      </c>
      <c r="C181" s="45" t="s">
        <v>237</v>
      </c>
      <c r="D181" s="45" t="s">
        <v>187</v>
      </c>
      <c r="E181" s="45" t="s">
        <v>187</v>
      </c>
      <c r="F181" s="14" t="s">
        <v>238</v>
      </c>
      <c r="G181" s="46" t="n">
        <v>283547</v>
      </c>
      <c r="H181" s="47" t="s">
        <v>136</v>
      </c>
      <c r="I181" s="48" t="s">
        <v>193</v>
      </c>
      <c r="J181" s="49" t="n">
        <v>473.57</v>
      </c>
      <c r="K181" s="49" t="n">
        <v>0</v>
      </c>
      <c r="L181" s="49" t="n">
        <v>340.97</v>
      </c>
      <c r="M181" s="49" t="n">
        <v>132.6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f aca="false">SUM(K181:U181)</f>
        <v>473.57</v>
      </c>
      <c r="W181" s="50" t="n">
        <f aca="false">IFERROR(V181/J181,0)</f>
        <v>1</v>
      </c>
      <c r="X181" s="19" t="n">
        <v>2663270</v>
      </c>
      <c r="Y181" s="19" t="n">
        <v>0</v>
      </c>
      <c r="Z181" s="19" t="n">
        <v>0</v>
      </c>
      <c r="AA181" s="19" t="n">
        <v>2663269.4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v>0</v>
      </c>
      <c r="AI181" s="19" t="n">
        <v>0</v>
      </c>
      <c r="AJ181" s="19" t="n">
        <f aca="false">SUM(Y181:AI181)</f>
        <v>2663269.4</v>
      </c>
      <c r="AK181" s="50" t="n">
        <f aca="false">IFERROR(AJ181/X181,0)</f>
        <v>0.999999774713041</v>
      </c>
      <c r="AL181" s="51"/>
      <c r="AM181" s="51"/>
      <c r="AN181" s="51"/>
      <c r="AO181" s="51"/>
      <c r="AQ181" s="51"/>
      <c r="AR181" s="51"/>
      <c r="AS181" s="51"/>
      <c r="AT181" s="51"/>
      <c r="AU181" s="51"/>
      <c r="AV181" s="51"/>
      <c r="AW181" s="51"/>
      <c r="AY181" s="51"/>
      <c r="AZ181" s="51"/>
      <c r="BA181" s="51"/>
      <c r="BC181" s="51"/>
      <c r="BD181" s="51"/>
      <c r="BE181" s="51"/>
    </row>
    <row r="182" s="33" customFormat="true" ht="60" hidden="false" customHeight="false" outlineLevel="0" collapsed="false">
      <c r="A182" s="32" t="n">
        <v>217</v>
      </c>
      <c r="B182" s="43" t="n">
        <v>11</v>
      </c>
      <c r="C182" s="45" t="s">
        <v>237</v>
      </c>
      <c r="D182" s="45" t="s">
        <v>187</v>
      </c>
      <c r="E182" s="45" t="s">
        <v>187</v>
      </c>
      <c r="F182" s="14" t="s">
        <v>238</v>
      </c>
      <c r="G182" s="46" t="n">
        <v>283918</v>
      </c>
      <c r="H182" s="47" t="s">
        <v>139</v>
      </c>
      <c r="I182" s="48" t="s">
        <v>193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f aca="false">SUM(K182:U182)</f>
        <v>0</v>
      </c>
      <c r="W182" s="50" t="n">
        <f aca="false">IFERROR(V182/J182,0)</f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v>0</v>
      </c>
      <c r="AE182" s="19" t="n">
        <v>0</v>
      </c>
      <c r="AF182" s="19" t="n">
        <v>0</v>
      </c>
      <c r="AG182" s="19" t="n">
        <v>0</v>
      </c>
      <c r="AH182" s="19" t="n">
        <v>0</v>
      </c>
      <c r="AI182" s="19" t="n">
        <v>0</v>
      </c>
      <c r="AJ182" s="19" t="n">
        <f aca="false">SUM(Y182:AI182)</f>
        <v>0</v>
      </c>
      <c r="AK182" s="50" t="n">
        <f aca="false">IFERROR(AJ182/X182,0)</f>
        <v>0</v>
      </c>
      <c r="AL182" s="51"/>
      <c r="AM182" s="51"/>
      <c r="AN182" s="51"/>
      <c r="AO182" s="51"/>
      <c r="AQ182" s="51"/>
      <c r="AR182" s="51"/>
      <c r="AS182" s="51"/>
      <c r="AT182" s="51"/>
      <c r="AU182" s="51"/>
      <c r="AV182" s="51"/>
      <c r="AW182" s="51"/>
      <c r="AY182" s="51"/>
      <c r="AZ182" s="51"/>
      <c r="BA182" s="51"/>
      <c r="BC182" s="51"/>
      <c r="BD182" s="51"/>
      <c r="BE182" s="51"/>
    </row>
    <row r="183" s="33" customFormat="true" ht="75" hidden="false" customHeight="false" outlineLevel="0" collapsed="false">
      <c r="A183" s="32" t="n">
        <v>217</v>
      </c>
      <c r="B183" s="43" t="n">
        <v>11</v>
      </c>
      <c r="C183" s="45" t="s">
        <v>237</v>
      </c>
      <c r="D183" s="45" t="s">
        <v>187</v>
      </c>
      <c r="E183" s="45" t="s">
        <v>187</v>
      </c>
      <c r="F183" s="14" t="s">
        <v>238</v>
      </c>
      <c r="G183" s="46" t="n">
        <v>287803</v>
      </c>
      <c r="H183" s="47" t="s">
        <v>140</v>
      </c>
      <c r="I183" s="48" t="s">
        <v>193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f aca="false">SUM(K183:U183)</f>
        <v>0</v>
      </c>
      <c r="W183" s="50" t="n">
        <f aca="false">IFERROR(V183/J183,0)</f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v>0</v>
      </c>
      <c r="AI183" s="19" t="n">
        <v>0</v>
      </c>
      <c r="AJ183" s="19" t="n">
        <f aca="false">SUM(Y183:AI183)</f>
        <v>0</v>
      </c>
      <c r="AK183" s="50" t="n">
        <f aca="false">IFERROR(AJ183/X183,0)</f>
        <v>0</v>
      </c>
      <c r="AL183" s="51"/>
      <c r="AM183" s="51"/>
      <c r="AN183" s="51"/>
      <c r="AO183" s="51"/>
      <c r="AQ183" s="51"/>
      <c r="AR183" s="51"/>
      <c r="AS183" s="51"/>
      <c r="AT183" s="51"/>
      <c r="AU183" s="51"/>
      <c r="AV183" s="51"/>
      <c r="AW183" s="51"/>
      <c r="AY183" s="51"/>
      <c r="AZ183" s="51"/>
      <c r="BA183" s="51"/>
      <c r="BC183" s="51"/>
      <c r="BD183" s="51"/>
      <c r="BE183" s="51"/>
    </row>
    <row r="184" s="33" customFormat="true" ht="45" hidden="false" customHeight="false" outlineLevel="0" collapsed="false">
      <c r="A184" s="32" t="n">
        <v>217</v>
      </c>
      <c r="B184" s="43" t="n">
        <v>11</v>
      </c>
      <c r="C184" s="45" t="s">
        <v>237</v>
      </c>
      <c r="D184" s="45" t="s">
        <v>187</v>
      </c>
      <c r="E184" s="45" t="s">
        <v>187</v>
      </c>
      <c r="F184" s="14" t="s">
        <v>238</v>
      </c>
      <c r="G184" s="46" t="n">
        <v>297718</v>
      </c>
      <c r="H184" s="47" t="s">
        <v>147</v>
      </c>
      <c r="I184" s="48" t="s">
        <v>193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f aca="false">SUM(K184:U184)</f>
        <v>0</v>
      </c>
      <c r="W184" s="50" t="n">
        <f aca="false">IFERROR(V184/J184,0)</f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f aca="false">SUM(Y184:AI184)</f>
        <v>0</v>
      </c>
      <c r="AK184" s="50" t="n">
        <f aca="false">IFERROR(AJ184/X184,0)</f>
        <v>0</v>
      </c>
      <c r="AL184" s="51"/>
      <c r="AM184" s="51"/>
      <c r="AN184" s="51"/>
      <c r="AO184" s="51"/>
      <c r="AQ184" s="51"/>
      <c r="AR184" s="51"/>
      <c r="AS184" s="51"/>
      <c r="AT184" s="51"/>
      <c r="AU184" s="51"/>
      <c r="AV184" s="51"/>
      <c r="AW184" s="51"/>
      <c r="AY184" s="51"/>
      <c r="AZ184" s="51"/>
      <c r="BA184" s="51"/>
      <c r="BC184" s="51"/>
      <c r="BD184" s="51"/>
      <c r="BE184" s="51"/>
    </row>
    <row r="185" s="33" customFormat="true" ht="75" hidden="false" customHeight="false" outlineLevel="0" collapsed="false">
      <c r="A185" s="32" t="n">
        <v>217</v>
      </c>
      <c r="B185" s="43" t="n">
        <v>11</v>
      </c>
      <c r="C185" s="45" t="s">
        <v>237</v>
      </c>
      <c r="D185" s="45" t="s">
        <v>187</v>
      </c>
      <c r="E185" s="45" t="s">
        <v>187</v>
      </c>
      <c r="F185" s="14" t="s">
        <v>238</v>
      </c>
      <c r="G185" s="46" t="n">
        <v>298007</v>
      </c>
      <c r="H185" s="47" t="s">
        <v>148</v>
      </c>
      <c r="I185" s="48" t="s">
        <v>193</v>
      </c>
      <c r="J185" s="49" t="n">
        <v>774.38</v>
      </c>
      <c r="K185" s="49" t="n">
        <v>0</v>
      </c>
      <c r="L185" s="49" t="n">
        <v>774.38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f aca="false">SUM(K185:U185)</f>
        <v>774.38</v>
      </c>
      <c r="W185" s="50" t="n">
        <f aca="false">IFERROR(V185/J185,0)</f>
        <v>1</v>
      </c>
      <c r="X185" s="19" t="n">
        <v>4226538</v>
      </c>
      <c r="Y185" s="19" t="n">
        <v>0</v>
      </c>
      <c r="Z185" s="19" t="n">
        <v>0</v>
      </c>
      <c r="AA185" s="19" t="n">
        <v>4226537.42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v>0</v>
      </c>
      <c r="AI185" s="19" t="n">
        <v>0</v>
      </c>
      <c r="AJ185" s="19" t="n">
        <f aca="false">SUM(Y185:AI185)</f>
        <v>4226537.42</v>
      </c>
      <c r="AK185" s="50" t="n">
        <f aca="false">IFERROR(AJ185/X185,0)</f>
        <v>0.999999862771848</v>
      </c>
      <c r="AL185" s="51"/>
      <c r="AM185" s="51"/>
      <c r="AN185" s="51"/>
      <c r="AO185" s="51"/>
      <c r="AQ185" s="51"/>
      <c r="AR185" s="51"/>
      <c r="AS185" s="51"/>
      <c r="AT185" s="51"/>
      <c r="AU185" s="51"/>
      <c r="AV185" s="51"/>
      <c r="AW185" s="51"/>
      <c r="AY185" s="51"/>
      <c r="AZ185" s="51"/>
      <c r="BA185" s="51"/>
      <c r="BC185" s="51"/>
      <c r="BD185" s="51"/>
      <c r="BE185" s="51"/>
    </row>
    <row r="186" s="33" customFormat="true" ht="75" hidden="false" customHeight="false" outlineLevel="0" collapsed="false">
      <c r="A186" s="32" t="n">
        <v>217</v>
      </c>
      <c r="B186" s="43" t="n">
        <v>11</v>
      </c>
      <c r="C186" s="45" t="s">
        <v>237</v>
      </c>
      <c r="D186" s="45" t="s">
        <v>187</v>
      </c>
      <c r="E186" s="45" t="s">
        <v>187</v>
      </c>
      <c r="F186" s="14" t="s">
        <v>238</v>
      </c>
      <c r="G186" s="46" t="n">
        <v>298011</v>
      </c>
      <c r="H186" s="47" t="s">
        <v>149</v>
      </c>
      <c r="I186" s="48" t="s">
        <v>193</v>
      </c>
      <c r="J186" s="49" t="n">
        <v>512.2</v>
      </c>
      <c r="K186" s="49" t="n">
        <v>0</v>
      </c>
      <c r="L186" s="49" t="n">
        <v>512.2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f aca="false">SUM(K186:U186)</f>
        <v>512.2</v>
      </c>
      <c r="W186" s="50" t="n">
        <f aca="false">IFERROR(V186/J186,0)</f>
        <v>1</v>
      </c>
      <c r="X186" s="19" t="n">
        <v>3402269</v>
      </c>
      <c r="Y186" s="19" t="n">
        <v>0</v>
      </c>
      <c r="Z186" s="19" t="n">
        <v>0</v>
      </c>
      <c r="AA186" s="19" t="n">
        <v>3373018.08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v>0</v>
      </c>
      <c r="AI186" s="19" t="n">
        <v>0</v>
      </c>
      <c r="AJ186" s="19" t="n">
        <f aca="false">SUM(Y186:AI186)</f>
        <v>3373018.08</v>
      </c>
      <c r="AK186" s="50" t="n">
        <f aca="false">IFERROR(AJ186/X186,0)</f>
        <v>0.991402525784998</v>
      </c>
      <c r="AL186" s="51"/>
      <c r="AM186" s="51"/>
      <c r="AN186" s="51"/>
      <c r="AO186" s="51"/>
      <c r="AQ186" s="51"/>
      <c r="AR186" s="51"/>
      <c r="AS186" s="51"/>
      <c r="AT186" s="51"/>
      <c r="AU186" s="51"/>
      <c r="AV186" s="51"/>
      <c r="AW186" s="51"/>
      <c r="AY186" s="51"/>
      <c r="AZ186" s="51"/>
      <c r="BA186" s="51"/>
      <c r="BC186" s="51"/>
      <c r="BD186" s="51"/>
      <c r="BE186" s="51"/>
    </row>
    <row r="187" s="33" customFormat="true" ht="75" hidden="false" customHeight="false" outlineLevel="0" collapsed="false">
      <c r="A187" s="32" t="n">
        <v>217</v>
      </c>
      <c r="B187" s="43" t="n">
        <v>11</v>
      </c>
      <c r="C187" s="45" t="s">
        <v>237</v>
      </c>
      <c r="D187" s="45" t="s">
        <v>187</v>
      </c>
      <c r="E187" s="45" t="s">
        <v>187</v>
      </c>
      <c r="F187" s="14" t="s">
        <v>238</v>
      </c>
      <c r="G187" s="46" t="n">
        <v>298306</v>
      </c>
      <c r="H187" s="47" t="s">
        <v>150</v>
      </c>
      <c r="I187" s="48" t="s">
        <v>193</v>
      </c>
      <c r="J187" s="49" t="n">
        <v>0</v>
      </c>
      <c r="K187" s="49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f aca="false">SUM(K187:U187)</f>
        <v>0</v>
      </c>
      <c r="W187" s="50" t="n">
        <f aca="false">IFERROR(V187/J187,0)</f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v>0</v>
      </c>
      <c r="AI187" s="19" t="n">
        <v>0</v>
      </c>
      <c r="AJ187" s="19" t="n">
        <f aca="false">SUM(Y187:AI187)</f>
        <v>0</v>
      </c>
      <c r="AK187" s="50" t="n">
        <f aca="false">IFERROR(AJ187/X187,0)</f>
        <v>0</v>
      </c>
      <c r="AL187" s="51"/>
      <c r="AM187" s="51"/>
      <c r="AN187" s="51"/>
      <c r="AO187" s="51"/>
      <c r="AQ187" s="51"/>
      <c r="AR187" s="51"/>
      <c r="AS187" s="51"/>
      <c r="AT187" s="51"/>
      <c r="AU187" s="51"/>
      <c r="AV187" s="51"/>
      <c r="AW187" s="51"/>
      <c r="AY187" s="51"/>
      <c r="AZ187" s="51"/>
      <c r="BA187" s="51"/>
      <c r="BC187" s="51"/>
      <c r="BD187" s="51"/>
      <c r="BE187" s="51"/>
    </row>
    <row r="188" s="33" customFormat="true" ht="75" hidden="false" customHeight="false" outlineLevel="0" collapsed="false">
      <c r="A188" s="32" t="n">
        <v>217</v>
      </c>
      <c r="B188" s="43" t="n">
        <v>11</v>
      </c>
      <c r="C188" s="45" t="s">
        <v>237</v>
      </c>
      <c r="D188" s="45" t="s">
        <v>187</v>
      </c>
      <c r="E188" s="45" t="s">
        <v>187</v>
      </c>
      <c r="F188" s="14" t="s">
        <v>238</v>
      </c>
      <c r="G188" s="46" t="n">
        <v>299234</v>
      </c>
      <c r="H188" s="47" t="s">
        <v>152</v>
      </c>
      <c r="I188" s="48" t="s">
        <v>193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f aca="false">SUM(K188:U188)</f>
        <v>0</v>
      </c>
      <c r="W188" s="50" t="n">
        <f aca="false">IFERROR(V188/J188,0)</f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v>0</v>
      </c>
      <c r="AI188" s="19" t="n">
        <v>0</v>
      </c>
      <c r="AJ188" s="19" t="n">
        <f aca="false">SUM(Y188:AI188)</f>
        <v>0</v>
      </c>
      <c r="AK188" s="50" t="n">
        <f aca="false">IFERROR(AJ188/X188,0)</f>
        <v>0</v>
      </c>
      <c r="AL188" s="51"/>
      <c r="AM188" s="51"/>
      <c r="AN188" s="51"/>
      <c r="AO188" s="51"/>
      <c r="AQ188" s="51"/>
      <c r="AR188" s="51"/>
      <c r="AS188" s="51"/>
      <c r="AT188" s="51"/>
      <c r="AU188" s="51"/>
      <c r="AV188" s="51"/>
      <c r="AW188" s="51"/>
      <c r="AY188" s="51"/>
      <c r="AZ188" s="51"/>
      <c r="BA188" s="51"/>
      <c r="BC188" s="51"/>
      <c r="BD188" s="51"/>
      <c r="BE188" s="51"/>
    </row>
    <row r="189" s="33" customFormat="true" ht="60" hidden="false" customHeight="false" outlineLevel="0" collapsed="false">
      <c r="A189" s="32" t="n">
        <v>217</v>
      </c>
      <c r="B189" s="43" t="n">
        <v>11</v>
      </c>
      <c r="C189" s="45" t="s">
        <v>237</v>
      </c>
      <c r="D189" s="45" t="s">
        <v>187</v>
      </c>
      <c r="E189" s="45" t="s">
        <v>187</v>
      </c>
      <c r="F189" s="14" t="s">
        <v>238</v>
      </c>
      <c r="G189" s="46" t="n">
        <v>302279</v>
      </c>
      <c r="H189" s="47" t="s">
        <v>293</v>
      </c>
      <c r="I189" s="48" t="s">
        <v>193</v>
      </c>
      <c r="J189" s="49" t="n">
        <v>383.43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263.11</v>
      </c>
      <c r="T189" s="49" t="n">
        <v>0</v>
      </c>
      <c r="U189" s="49" t="n">
        <v>0</v>
      </c>
      <c r="V189" s="49" t="n">
        <f aca="false">SUM(K189:U189)</f>
        <v>263.11</v>
      </c>
      <c r="W189" s="50" t="n">
        <f aca="false">IFERROR(V189/J189,0)</f>
        <v>0.686200871084683</v>
      </c>
      <c r="X189" s="19" t="n">
        <v>3542927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19" t="n">
        <v>2429191.82</v>
      </c>
      <c r="AI189" s="19" t="n">
        <v>0</v>
      </c>
      <c r="AJ189" s="19" t="n">
        <f aca="false">SUM(Y189:AI189)</f>
        <v>2429191.82</v>
      </c>
      <c r="AK189" s="50" t="n">
        <f aca="false">IFERROR(AJ189/X189,0)</f>
        <v>0.685645462071333</v>
      </c>
      <c r="AL189" s="51"/>
      <c r="AM189" s="51"/>
      <c r="AN189" s="51"/>
      <c r="AO189" s="51"/>
      <c r="AQ189" s="51"/>
      <c r="AR189" s="51"/>
      <c r="AS189" s="51"/>
      <c r="AT189" s="51"/>
      <c r="AU189" s="51"/>
      <c r="AV189" s="51"/>
      <c r="AW189" s="51"/>
      <c r="AY189" s="51"/>
      <c r="AZ189" s="51"/>
      <c r="BA189" s="51"/>
      <c r="BC189" s="51"/>
      <c r="BD189" s="51"/>
      <c r="BE189" s="51"/>
    </row>
    <row r="190" s="33" customFormat="true" ht="75" hidden="false" customHeight="false" outlineLevel="0" collapsed="false">
      <c r="A190" s="32" t="n">
        <v>217</v>
      </c>
      <c r="B190" s="43" t="n">
        <v>11</v>
      </c>
      <c r="C190" s="45" t="s">
        <v>237</v>
      </c>
      <c r="D190" s="45" t="s">
        <v>187</v>
      </c>
      <c r="E190" s="45" t="s">
        <v>187</v>
      </c>
      <c r="F190" s="14" t="s">
        <v>238</v>
      </c>
      <c r="G190" s="46" t="n">
        <v>302280</v>
      </c>
      <c r="H190" s="47" t="s">
        <v>294</v>
      </c>
      <c r="I190" s="48" t="s">
        <v>193</v>
      </c>
      <c r="J190" s="49" t="n">
        <v>407.84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271.91</v>
      </c>
      <c r="T190" s="49" t="n">
        <v>0</v>
      </c>
      <c r="U190" s="49" t="n">
        <v>0</v>
      </c>
      <c r="V190" s="49" t="n">
        <f aca="false">SUM(K190:U190)</f>
        <v>271.91</v>
      </c>
      <c r="W190" s="50" t="n">
        <f aca="false">IFERROR(V190/J190,0)</f>
        <v>0.666707532365634</v>
      </c>
      <c r="X190" s="19" t="n">
        <v>3215625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19" t="n">
        <v>1915814.06</v>
      </c>
      <c r="AI190" s="19" t="n">
        <v>0</v>
      </c>
      <c r="AJ190" s="19" t="n">
        <f aca="false">SUM(Y190:AI190)</f>
        <v>1915814.06</v>
      </c>
      <c r="AK190" s="50" t="n">
        <f aca="false">IFERROR(AJ190/X190,0)</f>
        <v>0.595782798056366</v>
      </c>
      <c r="AL190" s="51"/>
      <c r="AM190" s="51"/>
      <c r="AN190" s="51"/>
      <c r="AO190" s="51"/>
      <c r="AQ190" s="51"/>
      <c r="AR190" s="51"/>
      <c r="AS190" s="51"/>
      <c r="AT190" s="51"/>
      <c r="AU190" s="51"/>
      <c r="AV190" s="51"/>
      <c r="AW190" s="51"/>
      <c r="AY190" s="51"/>
      <c r="AZ190" s="51"/>
      <c r="BA190" s="51"/>
      <c r="BC190" s="51"/>
      <c r="BD190" s="51"/>
      <c r="BE190" s="51"/>
    </row>
    <row r="191" s="33" customFormat="true" ht="45" hidden="false" customHeight="false" outlineLevel="0" collapsed="false">
      <c r="A191" s="32" t="n">
        <v>217</v>
      </c>
      <c r="B191" s="43" t="n">
        <v>11</v>
      </c>
      <c r="C191" s="45" t="s">
        <v>237</v>
      </c>
      <c r="D191" s="45" t="s">
        <v>187</v>
      </c>
      <c r="E191" s="45" t="s">
        <v>198</v>
      </c>
      <c r="F191" s="14" t="s">
        <v>295</v>
      </c>
      <c r="G191" s="46" t="n">
        <v>98375</v>
      </c>
      <c r="H191" s="47" t="s">
        <v>156</v>
      </c>
      <c r="I191" s="48" t="s">
        <v>256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f aca="false">SUM(K191:U191)</f>
        <v>0</v>
      </c>
      <c r="W191" s="50" t="n">
        <f aca="false">IFERROR(V191/J191,0)</f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v>0</v>
      </c>
      <c r="AI191" s="19" t="n">
        <v>0</v>
      </c>
      <c r="AJ191" s="19" t="n">
        <f aca="false">SUM(Y191:AI191)</f>
        <v>0</v>
      </c>
      <c r="AK191" s="50" t="n">
        <f aca="false">IFERROR(AJ191/X191,0)</f>
        <v>0</v>
      </c>
      <c r="AL191" s="51"/>
      <c r="AM191" s="51"/>
      <c r="AN191" s="51"/>
      <c r="AO191" s="51"/>
      <c r="AQ191" s="51"/>
      <c r="AR191" s="51"/>
      <c r="AS191" s="51"/>
      <c r="AT191" s="51"/>
      <c r="AU191" s="51"/>
      <c r="AV191" s="51"/>
      <c r="AW191" s="51"/>
      <c r="AY191" s="51"/>
      <c r="AZ191" s="51"/>
      <c r="BA191" s="51"/>
      <c r="BC191" s="51"/>
      <c r="BD191" s="51"/>
      <c r="BE191" s="51"/>
    </row>
    <row r="192" s="33" customFormat="true" ht="60" hidden="false" customHeight="false" outlineLevel="0" collapsed="false">
      <c r="A192" s="32" t="n">
        <v>217</v>
      </c>
      <c r="B192" s="43" t="n">
        <v>11</v>
      </c>
      <c r="C192" s="45" t="s">
        <v>237</v>
      </c>
      <c r="D192" s="45" t="s">
        <v>198</v>
      </c>
      <c r="E192" s="45" t="s">
        <v>187</v>
      </c>
      <c r="F192" s="14" t="s">
        <v>243</v>
      </c>
      <c r="G192" s="46" t="n">
        <v>267349</v>
      </c>
      <c r="H192" s="47" t="s">
        <v>109</v>
      </c>
      <c r="I192" s="48" t="s">
        <v>193</v>
      </c>
      <c r="J192" s="49" t="n">
        <v>38.1</v>
      </c>
      <c r="K192" s="49" t="n">
        <v>3.2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31.09</v>
      </c>
      <c r="U192" s="49" t="n">
        <v>0</v>
      </c>
      <c r="V192" s="49" t="n">
        <f aca="false">SUM(K192:U192)</f>
        <v>34.29</v>
      </c>
      <c r="W192" s="50" t="n">
        <f aca="false">IFERROR(V192/J192,0)</f>
        <v>0.9</v>
      </c>
      <c r="X192" s="19" t="n">
        <v>12018582</v>
      </c>
      <c r="Y192" s="19" t="n">
        <v>0</v>
      </c>
      <c r="Z192" s="19" t="n">
        <v>0</v>
      </c>
      <c r="AA192" s="19" t="n">
        <v>6881374.4</v>
      </c>
      <c r="AB192" s="19" t="n">
        <v>0</v>
      </c>
      <c r="AC192" s="19" t="n">
        <v>0</v>
      </c>
      <c r="AD192" s="19" t="n">
        <v>0</v>
      </c>
      <c r="AE192" s="19" t="n">
        <v>0</v>
      </c>
      <c r="AF192" s="19" t="n">
        <v>182586.85</v>
      </c>
      <c r="AG192" s="19" t="n">
        <v>2259187.9</v>
      </c>
      <c r="AH192" s="19" t="n">
        <v>0</v>
      </c>
      <c r="AI192" s="19" t="n">
        <v>0</v>
      </c>
      <c r="AJ192" s="19" t="n">
        <f aca="false">SUM(Y192:AI192)</f>
        <v>9323149.15</v>
      </c>
      <c r="AK192" s="50" t="n">
        <f aca="false">IFERROR(AJ192/X192,0)</f>
        <v>0.775727881209281</v>
      </c>
      <c r="AL192" s="51"/>
      <c r="AM192" s="51"/>
      <c r="AN192" s="51"/>
      <c r="AO192" s="51"/>
      <c r="AQ192" s="51"/>
      <c r="AR192" s="51"/>
      <c r="AS192" s="51"/>
      <c r="AT192" s="51"/>
      <c r="AU192" s="51"/>
      <c r="AV192" s="51"/>
      <c r="AW192" s="51"/>
      <c r="AY192" s="51"/>
      <c r="AZ192" s="51"/>
      <c r="BA192" s="51"/>
      <c r="BC192" s="51"/>
      <c r="BD192" s="51"/>
      <c r="BE192" s="51"/>
    </row>
    <row r="193" s="33" customFormat="true" ht="60" hidden="false" customHeight="false" outlineLevel="0" collapsed="false">
      <c r="A193" s="32" t="n">
        <v>217</v>
      </c>
      <c r="B193" s="43" t="n">
        <v>11</v>
      </c>
      <c r="C193" s="53" t="s">
        <v>244</v>
      </c>
      <c r="D193" s="45" t="s">
        <v>187</v>
      </c>
      <c r="E193" s="45" t="s">
        <v>198</v>
      </c>
      <c r="F193" s="14" t="s">
        <v>245</v>
      </c>
      <c r="G193" s="46" t="n">
        <v>295015</v>
      </c>
      <c r="H193" s="47" t="s">
        <v>142</v>
      </c>
      <c r="I193" s="48" t="s">
        <v>190</v>
      </c>
      <c r="J193" s="49" t="n">
        <v>1.61</v>
      </c>
      <c r="K193" s="49" t="n">
        <v>0.06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.16</v>
      </c>
      <c r="Q193" s="49" t="n">
        <v>0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f aca="false">SUM(K193:U193)</f>
        <v>0.22</v>
      </c>
      <c r="W193" s="50" t="n">
        <f aca="false">IFERROR(V193/J193,0)</f>
        <v>0.136645962732919</v>
      </c>
      <c r="X193" s="19" t="n">
        <v>12094845</v>
      </c>
      <c r="Y193" s="19" t="n">
        <v>2221295.82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1724400</v>
      </c>
      <c r="AE193" s="19" t="n">
        <v>0</v>
      </c>
      <c r="AF193" s="19" t="n">
        <v>0</v>
      </c>
      <c r="AG193" s="19" t="n">
        <v>1922737.25</v>
      </c>
      <c r="AH193" s="19" t="n">
        <v>0</v>
      </c>
      <c r="AI193" s="19" t="n">
        <v>480684.31</v>
      </c>
      <c r="AJ193" s="19" t="n">
        <f aca="false">SUM(Y193:AI193)</f>
        <v>6349117.38</v>
      </c>
      <c r="AK193" s="50" t="n">
        <f aca="false">IFERROR(AJ193/X193,0)</f>
        <v>0.52494408816318</v>
      </c>
      <c r="AL193" s="51"/>
      <c r="AM193" s="51"/>
      <c r="AN193" s="51"/>
      <c r="AO193" s="51"/>
      <c r="AQ193" s="51"/>
      <c r="AR193" s="51"/>
      <c r="AS193" s="51"/>
      <c r="AT193" s="51"/>
      <c r="AU193" s="51"/>
      <c r="AV193" s="51"/>
      <c r="AW193" s="51"/>
      <c r="AY193" s="51"/>
      <c r="AZ193" s="51"/>
      <c r="BA193" s="51"/>
      <c r="BC193" s="51"/>
      <c r="BD193" s="51"/>
      <c r="BE193" s="51"/>
    </row>
    <row r="194" s="33" customFormat="true" ht="60" hidden="false" customHeight="false" outlineLevel="0" collapsed="false">
      <c r="A194" s="32" t="n">
        <v>217</v>
      </c>
      <c r="B194" s="43" t="n">
        <v>11</v>
      </c>
      <c r="C194" s="56" t="s">
        <v>244</v>
      </c>
      <c r="D194" s="45" t="s">
        <v>187</v>
      </c>
      <c r="E194" s="53" t="s">
        <v>253</v>
      </c>
      <c r="F194" s="52" t="s">
        <v>296</v>
      </c>
      <c r="G194" s="46" t="n">
        <v>297297</v>
      </c>
      <c r="H194" s="47" t="s">
        <v>146</v>
      </c>
      <c r="I194" s="48" t="s">
        <v>193</v>
      </c>
      <c r="J194" s="49" t="n">
        <v>112.14</v>
      </c>
      <c r="K194" s="49" t="n">
        <v>39.37</v>
      </c>
      <c r="L194" s="49" t="n">
        <v>0</v>
      </c>
      <c r="M194" s="49" t="n">
        <v>0</v>
      </c>
      <c r="N194" s="49" t="n">
        <v>0</v>
      </c>
      <c r="O194" s="49" t="n">
        <v>0.14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f aca="false">SUM(K194:U194)</f>
        <v>39.51</v>
      </c>
      <c r="W194" s="50" t="n">
        <f aca="false">IFERROR(V194/J194,0)</f>
        <v>0.352327447833066</v>
      </c>
      <c r="X194" s="19" t="n">
        <v>848946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5734532.12</v>
      </c>
      <c r="AD194" s="19" t="n">
        <v>-320467.87</v>
      </c>
      <c r="AE194" s="19" t="n">
        <v>0</v>
      </c>
      <c r="AF194" s="19" t="n">
        <v>0</v>
      </c>
      <c r="AG194" s="19" t="n">
        <v>0</v>
      </c>
      <c r="AH194" s="19" t="n">
        <v>0</v>
      </c>
      <c r="AI194" s="19" t="n">
        <v>0</v>
      </c>
      <c r="AJ194" s="19" t="n">
        <f aca="false">SUM(Y194:AI194)</f>
        <v>5414064.25</v>
      </c>
      <c r="AK194" s="50" t="n">
        <f aca="false">IFERROR(AJ194/X194,0)</f>
        <v>0.637739532314187</v>
      </c>
      <c r="AL194" s="51"/>
      <c r="AM194" s="51"/>
      <c r="AN194" s="51"/>
      <c r="AO194" s="51"/>
      <c r="AQ194" s="51"/>
      <c r="AR194" s="51"/>
      <c r="AS194" s="51"/>
      <c r="AT194" s="51"/>
      <c r="AU194" s="51"/>
      <c r="AV194" s="51"/>
      <c r="AW194" s="51"/>
      <c r="AY194" s="51"/>
      <c r="AZ194" s="51"/>
      <c r="BA194" s="51"/>
      <c r="BC194" s="51"/>
      <c r="BD194" s="51"/>
      <c r="BE194" s="51"/>
    </row>
    <row r="195" s="33" customFormat="true" ht="60" hidden="false" customHeight="false" outlineLevel="0" collapsed="false">
      <c r="A195" s="32" t="n">
        <v>217</v>
      </c>
      <c r="B195" s="43" t="n">
        <v>11</v>
      </c>
      <c r="C195" s="45" t="s">
        <v>297</v>
      </c>
      <c r="D195" s="45" t="s">
        <v>187</v>
      </c>
      <c r="E195" s="45" t="s">
        <v>187</v>
      </c>
      <c r="F195" s="14" t="s">
        <v>298</v>
      </c>
      <c r="G195" s="46" t="n">
        <v>283545</v>
      </c>
      <c r="H195" s="47" t="s">
        <v>135</v>
      </c>
      <c r="I195" s="48" t="s">
        <v>193</v>
      </c>
      <c r="J195" s="49" t="n">
        <v>248.63</v>
      </c>
      <c r="K195" s="49" t="n">
        <v>0</v>
      </c>
      <c r="L195" s="49" t="n">
        <v>123.07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f aca="false">SUM(K195:U195)</f>
        <v>123.07</v>
      </c>
      <c r="W195" s="50" t="n">
        <f aca="false">IFERROR(V195/J195,0)</f>
        <v>0.494992559224551</v>
      </c>
      <c r="X195" s="19" t="n">
        <v>5361063</v>
      </c>
      <c r="Y195" s="19" t="n">
        <v>0</v>
      </c>
      <c r="Z195" s="19" t="n">
        <v>0</v>
      </c>
      <c r="AA195" s="19" t="n">
        <v>2653731.12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v>0</v>
      </c>
      <c r="AI195" s="19" t="n">
        <v>0</v>
      </c>
      <c r="AJ195" s="19" t="n">
        <f aca="false">SUM(Y195:AI195)</f>
        <v>2653731.12</v>
      </c>
      <c r="AK195" s="50" t="n">
        <f aca="false">IFERROR(AJ195/X195,0)</f>
        <v>0.495000920526396</v>
      </c>
      <c r="AL195" s="51"/>
      <c r="AM195" s="51"/>
      <c r="AN195" s="51"/>
      <c r="AO195" s="51"/>
      <c r="AQ195" s="51"/>
      <c r="AR195" s="51"/>
      <c r="AS195" s="51"/>
      <c r="AT195" s="51"/>
      <c r="AU195" s="51"/>
      <c r="AV195" s="51"/>
      <c r="AW195" s="51"/>
      <c r="AY195" s="51"/>
      <c r="AZ195" s="51"/>
      <c r="BA195" s="51"/>
      <c r="BC195" s="51"/>
      <c r="BD195" s="51"/>
      <c r="BE195" s="51"/>
    </row>
    <row r="196" s="33" customFormat="true" ht="75" hidden="false" customHeight="false" outlineLevel="0" collapsed="false">
      <c r="A196" s="32" t="n">
        <v>217</v>
      </c>
      <c r="B196" s="43" t="n">
        <v>11</v>
      </c>
      <c r="C196" s="45" t="s">
        <v>297</v>
      </c>
      <c r="D196" s="45" t="s">
        <v>187</v>
      </c>
      <c r="E196" s="45" t="s">
        <v>187</v>
      </c>
      <c r="F196" s="14" t="s">
        <v>298</v>
      </c>
      <c r="G196" s="46" t="n">
        <v>283548</v>
      </c>
      <c r="H196" s="47" t="s">
        <v>137</v>
      </c>
      <c r="I196" s="48" t="s">
        <v>193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f aca="false">SUM(K196:U196)</f>
        <v>0</v>
      </c>
      <c r="W196" s="50" t="n">
        <f aca="false">IFERROR(V196/J196,0)</f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v>0</v>
      </c>
      <c r="AI196" s="19" t="n">
        <v>0</v>
      </c>
      <c r="AJ196" s="19" t="n">
        <f aca="false">SUM(Y196:AI196)</f>
        <v>0</v>
      </c>
      <c r="AK196" s="50" t="n">
        <f aca="false">IFERROR(AJ196/X196,0)</f>
        <v>0</v>
      </c>
      <c r="AL196" s="51"/>
      <c r="AM196" s="51"/>
      <c r="AN196" s="51"/>
      <c r="AO196" s="51"/>
      <c r="AQ196" s="51"/>
      <c r="AR196" s="51"/>
      <c r="AS196" s="51"/>
      <c r="AT196" s="51"/>
      <c r="AU196" s="51"/>
      <c r="AV196" s="51"/>
      <c r="AW196" s="51"/>
      <c r="AY196" s="51"/>
      <c r="AZ196" s="51"/>
      <c r="BA196" s="51"/>
      <c r="BC196" s="51"/>
      <c r="BD196" s="51"/>
      <c r="BE196" s="51"/>
    </row>
    <row r="197" s="33" customFormat="true" ht="60" hidden="false" customHeight="false" outlineLevel="0" collapsed="false">
      <c r="A197" s="32" t="n">
        <v>217</v>
      </c>
      <c r="B197" s="43" t="n">
        <v>11</v>
      </c>
      <c r="C197" s="45" t="s">
        <v>297</v>
      </c>
      <c r="D197" s="45" t="s">
        <v>187</v>
      </c>
      <c r="E197" s="45" t="s">
        <v>187</v>
      </c>
      <c r="F197" s="14" t="s">
        <v>298</v>
      </c>
      <c r="G197" s="46" t="n">
        <v>295182</v>
      </c>
      <c r="H197" s="47" t="s">
        <v>143</v>
      </c>
      <c r="I197" s="48" t="s">
        <v>193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f aca="false">SUM(K197:U197)</f>
        <v>0</v>
      </c>
      <c r="W197" s="50" t="n">
        <f aca="false">IFERROR(V197/J197,0)</f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v>0</v>
      </c>
      <c r="AI197" s="19" t="n">
        <v>0</v>
      </c>
      <c r="AJ197" s="19" t="n">
        <f aca="false">SUM(Y197:AI197)</f>
        <v>0</v>
      </c>
      <c r="AK197" s="50" t="n">
        <f aca="false">IFERROR(AJ197/X197,0)</f>
        <v>0</v>
      </c>
      <c r="AL197" s="51"/>
      <c r="AM197" s="51"/>
      <c r="AN197" s="51"/>
      <c r="AO197" s="51"/>
      <c r="AQ197" s="51"/>
      <c r="AR197" s="51"/>
      <c r="AS197" s="51"/>
      <c r="AT197" s="51"/>
      <c r="AU197" s="51"/>
      <c r="AV197" s="51"/>
      <c r="AW197" s="51"/>
      <c r="AY197" s="51"/>
      <c r="AZ197" s="51"/>
      <c r="BA197" s="51"/>
      <c r="BC197" s="51"/>
      <c r="BD197" s="51"/>
      <c r="BE197" s="51"/>
    </row>
    <row r="198" s="33" customFormat="true" ht="60" hidden="false" customHeight="false" outlineLevel="0" collapsed="false">
      <c r="A198" s="32" t="n">
        <v>217</v>
      </c>
      <c r="B198" s="43" t="n">
        <v>11</v>
      </c>
      <c r="C198" s="45" t="s">
        <v>297</v>
      </c>
      <c r="D198" s="45" t="s">
        <v>187</v>
      </c>
      <c r="E198" s="45" t="s">
        <v>187</v>
      </c>
      <c r="F198" s="14" t="s">
        <v>298</v>
      </c>
      <c r="G198" s="46" t="n">
        <v>295868</v>
      </c>
      <c r="H198" s="47" t="s">
        <v>145</v>
      </c>
      <c r="I198" s="48" t="s">
        <v>193</v>
      </c>
      <c r="J198" s="49" t="n">
        <v>503.98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16.6</v>
      </c>
      <c r="P198" s="49" t="n">
        <v>0</v>
      </c>
      <c r="Q198" s="49" t="n">
        <v>0</v>
      </c>
      <c r="R198" s="49" t="n">
        <v>330.79</v>
      </c>
      <c r="S198" s="49" t="n">
        <v>0</v>
      </c>
      <c r="T198" s="49" t="n">
        <v>0</v>
      </c>
      <c r="U198" s="49" t="n">
        <v>0</v>
      </c>
      <c r="V198" s="49" t="n">
        <f aca="false">SUM(K198:U198)</f>
        <v>347.39</v>
      </c>
      <c r="W198" s="50" t="n">
        <f aca="false">IFERROR(V198/J198,0)</f>
        <v>0.689293225921664</v>
      </c>
      <c r="X198" s="19" t="n">
        <v>4398521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v>999999.42</v>
      </c>
      <c r="AE198" s="19" t="n">
        <v>0</v>
      </c>
      <c r="AF198" s="19" t="n">
        <v>660406</v>
      </c>
      <c r="AG198" s="19" t="n">
        <v>0</v>
      </c>
      <c r="AH198" s="19" t="n">
        <v>1364456.69</v>
      </c>
      <c r="AI198" s="19" t="n">
        <v>0</v>
      </c>
      <c r="AJ198" s="19" t="n">
        <f aca="false">SUM(Y198:AI198)</f>
        <v>3024862.11</v>
      </c>
      <c r="AK198" s="50" t="n">
        <f aca="false">IFERROR(AJ198/X198,0)</f>
        <v>0.687699822281171</v>
      </c>
      <c r="AL198" s="51"/>
      <c r="AM198" s="51"/>
      <c r="AN198" s="51"/>
      <c r="AO198" s="51"/>
      <c r="AQ198" s="51"/>
      <c r="AR198" s="51"/>
      <c r="AS198" s="51"/>
      <c r="AT198" s="51"/>
      <c r="AU198" s="51"/>
      <c r="AV198" s="51"/>
      <c r="AW198" s="51"/>
      <c r="AY198" s="51"/>
      <c r="AZ198" s="51"/>
      <c r="BA198" s="51"/>
      <c r="BC198" s="51"/>
      <c r="BD198" s="51"/>
      <c r="BE198" s="51"/>
    </row>
    <row r="199" s="33" customFormat="true" ht="90" hidden="false" customHeight="false" outlineLevel="0" collapsed="false">
      <c r="A199" s="32" t="n">
        <v>217</v>
      </c>
      <c r="B199" s="43" t="n">
        <v>11</v>
      </c>
      <c r="C199" s="45" t="s">
        <v>297</v>
      </c>
      <c r="D199" s="45" t="s">
        <v>187</v>
      </c>
      <c r="E199" s="45" t="s">
        <v>187</v>
      </c>
      <c r="F199" s="14" t="s">
        <v>298</v>
      </c>
      <c r="G199" s="46" t="n">
        <v>298312</v>
      </c>
      <c r="H199" s="47" t="s">
        <v>151</v>
      </c>
      <c r="I199" s="48" t="s">
        <v>193</v>
      </c>
      <c r="J199" s="49" t="n">
        <v>1213.12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1213.12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f aca="false">SUM(K199:U199)</f>
        <v>1213.12</v>
      </c>
      <c r="W199" s="50" t="n">
        <f aca="false">IFERROR(V199/J199,0)</f>
        <v>1</v>
      </c>
      <c r="X199" s="19" t="n">
        <v>12676111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11893423.11</v>
      </c>
      <c r="AF199" s="19" t="n">
        <v>0</v>
      </c>
      <c r="AG199" s="19" t="n">
        <v>0</v>
      </c>
      <c r="AH199" s="19" t="n">
        <v>0</v>
      </c>
      <c r="AI199" s="19" t="n">
        <v>0</v>
      </c>
      <c r="AJ199" s="19" t="n">
        <f aca="false">SUM(Y199:AI199)</f>
        <v>11893423.11</v>
      </c>
      <c r="AK199" s="50" t="n">
        <f aca="false">IFERROR(AJ199/X199,0)</f>
        <v>0.938254888269754</v>
      </c>
      <c r="AL199" s="51"/>
      <c r="AM199" s="51"/>
      <c r="AN199" s="51"/>
      <c r="AO199" s="51"/>
      <c r="AQ199" s="51"/>
      <c r="AR199" s="51"/>
      <c r="AS199" s="51"/>
      <c r="AT199" s="51"/>
      <c r="AU199" s="51"/>
      <c r="AV199" s="51"/>
      <c r="AW199" s="51"/>
      <c r="AY199" s="51"/>
      <c r="AZ199" s="51"/>
      <c r="BA199" s="51"/>
      <c r="BC199" s="51"/>
      <c r="BD199" s="51"/>
      <c r="BE199" s="51"/>
    </row>
    <row r="200" s="33" customFormat="true" ht="75" hidden="false" customHeight="false" outlineLevel="0" collapsed="false">
      <c r="A200" s="32" t="n">
        <v>217</v>
      </c>
      <c r="B200" s="43" t="n">
        <v>11</v>
      </c>
      <c r="C200" s="45" t="s">
        <v>297</v>
      </c>
      <c r="D200" s="45" t="s">
        <v>187</v>
      </c>
      <c r="E200" s="45" t="s">
        <v>187</v>
      </c>
      <c r="F200" s="14" t="s">
        <v>298</v>
      </c>
      <c r="G200" s="46" t="n">
        <v>300328</v>
      </c>
      <c r="H200" s="47" t="s">
        <v>155</v>
      </c>
      <c r="I200" s="48" t="s">
        <v>193</v>
      </c>
      <c r="J200" s="49" t="n">
        <v>211.13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f aca="false">SUM(K200:U200)</f>
        <v>0</v>
      </c>
      <c r="W200" s="50" t="n">
        <f aca="false">IFERROR(V200/J200,0)</f>
        <v>0</v>
      </c>
      <c r="X200" s="19" t="n">
        <v>1102655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v>0</v>
      </c>
      <c r="AI200" s="19" t="n">
        <v>0</v>
      </c>
      <c r="AJ200" s="19" t="n">
        <f aca="false">SUM(Y200:AI200)</f>
        <v>0</v>
      </c>
      <c r="AK200" s="50" t="n">
        <f aca="false">IFERROR(AJ200/X200,0)</f>
        <v>0</v>
      </c>
      <c r="AL200" s="51"/>
      <c r="AM200" s="51"/>
      <c r="AN200" s="51"/>
      <c r="AO200" s="51"/>
      <c r="AQ200" s="51"/>
      <c r="AR200" s="51"/>
      <c r="AS200" s="51"/>
      <c r="AT200" s="51"/>
      <c r="AU200" s="51"/>
      <c r="AV200" s="51"/>
      <c r="AW200" s="51"/>
      <c r="AY200" s="51"/>
      <c r="AZ200" s="51"/>
      <c r="BA200" s="51"/>
      <c r="BC200" s="51"/>
      <c r="BD200" s="51"/>
      <c r="BE200" s="51"/>
    </row>
    <row r="201" s="33" customFormat="true" ht="45" hidden="false" customHeight="false" outlineLevel="0" collapsed="false">
      <c r="A201" s="32" t="n">
        <v>217</v>
      </c>
      <c r="B201" s="43" t="n">
        <v>13</v>
      </c>
      <c r="C201" s="45" t="s">
        <v>260</v>
      </c>
      <c r="D201" s="45" t="s">
        <v>187</v>
      </c>
      <c r="E201" s="45" t="s">
        <v>187</v>
      </c>
      <c r="F201" s="14" t="s">
        <v>299</v>
      </c>
      <c r="G201" s="46" t="n">
        <v>280600</v>
      </c>
      <c r="H201" s="47" t="s">
        <v>124</v>
      </c>
      <c r="I201" s="48" t="s">
        <v>193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f aca="false">SUM(K201:U201)</f>
        <v>0</v>
      </c>
      <c r="W201" s="50" t="n">
        <f aca="false">IFERROR(V201/J201,0)</f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f aca="false">SUM(Y201:AI201)</f>
        <v>0</v>
      </c>
      <c r="AK201" s="50" t="n">
        <f aca="false">IFERROR(AJ201/X201,0)</f>
        <v>0</v>
      </c>
      <c r="AL201" s="51"/>
      <c r="AM201" s="51"/>
      <c r="AN201" s="51"/>
      <c r="AO201" s="51"/>
      <c r="AQ201" s="51"/>
      <c r="AR201" s="51"/>
      <c r="AS201" s="51"/>
      <c r="AT201" s="51"/>
      <c r="AU201" s="51"/>
      <c r="AV201" s="51"/>
      <c r="AW201" s="51"/>
      <c r="AY201" s="51"/>
      <c r="AZ201" s="51"/>
      <c r="BA201" s="51"/>
      <c r="BC201" s="51"/>
      <c r="BD201" s="51"/>
      <c r="BE201" s="51"/>
    </row>
    <row r="202" s="33" customFormat="true" ht="60" hidden="false" customHeight="false" outlineLevel="0" collapsed="false">
      <c r="A202" s="32" t="n">
        <v>217</v>
      </c>
      <c r="B202" s="43" t="n">
        <v>13</v>
      </c>
      <c r="C202" s="45" t="s">
        <v>260</v>
      </c>
      <c r="D202" s="45" t="s">
        <v>187</v>
      </c>
      <c r="E202" s="45" t="s">
        <v>187</v>
      </c>
      <c r="F202" s="14" t="s">
        <v>299</v>
      </c>
      <c r="G202" s="46" t="n">
        <v>281249</v>
      </c>
      <c r="H202" s="47" t="s">
        <v>125</v>
      </c>
      <c r="I202" s="48" t="s">
        <v>256</v>
      </c>
      <c r="J202" s="49" t="n">
        <v>190.6</v>
      </c>
      <c r="K202" s="49" t="n">
        <v>31.77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f aca="false">SUM(K202:U202)</f>
        <v>31.77</v>
      </c>
      <c r="W202" s="50" t="n">
        <f aca="false">IFERROR(V202/J202,0)</f>
        <v>0.166684155299056</v>
      </c>
      <c r="X202" s="19" t="n">
        <v>5628952</v>
      </c>
      <c r="Y202" s="19" t="n">
        <v>399092.51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v>0</v>
      </c>
      <c r="AI202" s="19" t="n">
        <v>0</v>
      </c>
      <c r="AJ202" s="19" t="n">
        <f aca="false">SUM(Y202:AI202)</f>
        <v>399092.51</v>
      </c>
      <c r="AK202" s="50" t="n">
        <f aca="false">IFERROR(AJ202/X202,0)</f>
        <v>0.0708999668144266</v>
      </c>
      <c r="AL202" s="51"/>
      <c r="AM202" s="51"/>
      <c r="AN202" s="51"/>
      <c r="AO202" s="51"/>
      <c r="AQ202" s="51"/>
      <c r="AR202" s="51"/>
      <c r="AS202" s="51"/>
      <c r="AT202" s="51"/>
      <c r="AU202" s="51"/>
      <c r="AV202" s="51"/>
      <c r="AW202" s="51"/>
      <c r="AY202" s="51"/>
      <c r="AZ202" s="51"/>
      <c r="BA202" s="51"/>
      <c r="BC202" s="51"/>
      <c r="BD202" s="51"/>
      <c r="BE202" s="51"/>
    </row>
    <row r="203" s="33" customFormat="true" ht="75" hidden="false" customHeight="false" outlineLevel="0" collapsed="false">
      <c r="A203" s="32" t="n">
        <v>217</v>
      </c>
      <c r="B203" s="43" t="n">
        <v>13</v>
      </c>
      <c r="C203" s="45" t="s">
        <v>260</v>
      </c>
      <c r="D203" s="45" t="s">
        <v>187</v>
      </c>
      <c r="E203" s="45" t="s">
        <v>187</v>
      </c>
      <c r="F203" s="14" t="s">
        <v>299</v>
      </c>
      <c r="G203" s="46" t="n">
        <v>281251</v>
      </c>
      <c r="H203" s="47" t="s">
        <v>126</v>
      </c>
      <c r="I203" s="48" t="s">
        <v>256</v>
      </c>
      <c r="J203" s="49" t="n">
        <v>29.17</v>
      </c>
      <c r="K203" s="49" t="n">
        <v>22.4</v>
      </c>
      <c r="L203" s="49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f aca="false">SUM(K203:U203)</f>
        <v>22.4</v>
      </c>
      <c r="W203" s="50" t="n">
        <f aca="false">IFERROR(V203/J203,0)</f>
        <v>0.767912238601303</v>
      </c>
      <c r="X203" s="19" t="n">
        <v>283508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v>0</v>
      </c>
      <c r="AI203" s="19" t="n">
        <v>0</v>
      </c>
      <c r="AJ203" s="19" t="n">
        <f aca="false">SUM(Y203:AI203)</f>
        <v>0</v>
      </c>
      <c r="AK203" s="50" t="n">
        <f aca="false">IFERROR(AJ203/X203,0)</f>
        <v>0</v>
      </c>
      <c r="AL203" s="51"/>
      <c r="AM203" s="51"/>
      <c r="AN203" s="51"/>
      <c r="AO203" s="51"/>
      <c r="AQ203" s="51"/>
      <c r="AR203" s="51"/>
      <c r="AS203" s="51"/>
      <c r="AT203" s="51"/>
      <c r="AU203" s="51"/>
      <c r="AV203" s="51"/>
      <c r="AW203" s="51"/>
      <c r="AY203" s="51"/>
      <c r="AZ203" s="51"/>
      <c r="BA203" s="51"/>
      <c r="BC203" s="51"/>
      <c r="BD203" s="51"/>
      <c r="BE203" s="51"/>
    </row>
    <row r="204" s="33" customFormat="true" ht="75" hidden="false" customHeight="false" outlineLevel="0" collapsed="false">
      <c r="A204" s="32" t="n">
        <v>217</v>
      </c>
      <c r="B204" s="43" t="n">
        <v>13</v>
      </c>
      <c r="C204" s="45" t="s">
        <v>260</v>
      </c>
      <c r="D204" s="45" t="s">
        <v>187</v>
      </c>
      <c r="E204" s="45" t="s">
        <v>187</v>
      </c>
      <c r="F204" s="14" t="s">
        <v>299</v>
      </c>
      <c r="G204" s="46" t="n">
        <v>281252</v>
      </c>
      <c r="H204" s="47" t="s">
        <v>127</v>
      </c>
      <c r="I204" s="48" t="s">
        <v>256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f aca="false">SUM(K204:U204)</f>
        <v>0</v>
      </c>
      <c r="W204" s="50" t="n">
        <f aca="false">IFERROR(V204/J204,0)</f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v>0</v>
      </c>
      <c r="AI204" s="19" t="n">
        <v>0</v>
      </c>
      <c r="AJ204" s="19" t="n">
        <f aca="false">SUM(Y204:AI204)</f>
        <v>0</v>
      </c>
      <c r="AK204" s="50" t="n">
        <f aca="false">IFERROR(AJ204/X204,0)</f>
        <v>0</v>
      </c>
      <c r="AL204" s="51"/>
      <c r="AM204" s="51"/>
      <c r="AN204" s="51"/>
      <c r="AO204" s="51"/>
      <c r="AQ204" s="51"/>
      <c r="AR204" s="51"/>
      <c r="AS204" s="51"/>
      <c r="AT204" s="51"/>
      <c r="AU204" s="51"/>
      <c r="AV204" s="51"/>
      <c r="AW204" s="51"/>
      <c r="AY204" s="51"/>
      <c r="AZ204" s="51"/>
      <c r="BA204" s="51"/>
      <c r="BC204" s="51"/>
      <c r="BD204" s="51"/>
      <c r="BE204" s="51"/>
    </row>
    <row r="205" s="33" customFormat="true" ht="60" hidden="false" customHeight="false" outlineLevel="0" collapsed="false">
      <c r="A205" s="32" t="n">
        <v>217</v>
      </c>
      <c r="B205" s="43" t="n">
        <v>13</v>
      </c>
      <c r="C205" s="45" t="s">
        <v>260</v>
      </c>
      <c r="D205" s="45" t="s">
        <v>187</v>
      </c>
      <c r="E205" s="45" t="s">
        <v>187</v>
      </c>
      <c r="F205" s="14" t="s">
        <v>299</v>
      </c>
      <c r="G205" s="46" t="n">
        <v>281254</v>
      </c>
      <c r="H205" s="47" t="s">
        <v>128</v>
      </c>
      <c r="I205" s="48" t="s">
        <v>256</v>
      </c>
      <c r="J205" s="49" t="n">
        <v>131238.96</v>
      </c>
      <c r="K205" s="49" t="n">
        <v>55822.6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70796.75</v>
      </c>
      <c r="S205" s="49" t="n">
        <v>0</v>
      </c>
      <c r="T205" s="49" t="n">
        <v>0</v>
      </c>
      <c r="U205" s="49" t="n">
        <v>0</v>
      </c>
      <c r="V205" s="49" t="n">
        <f aca="false">SUM(K205:U205)</f>
        <v>126619.35</v>
      </c>
      <c r="W205" s="50" t="n">
        <f aca="false">IFERROR(V205/J205,0)</f>
        <v>0.964800010606607</v>
      </c>
      <c r="X205" s="19" t="n">
        <v>28124246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3980571.02</v>
      </c>
      <c r="AD205" s="19" t="n">
        <v>0</v>
      </c>
      <c r="AE205" s="19" t="n">
        <v>0</v>
      </c>
      <c r="AF205" s="19" t="n">
        <v>20805825.12</v>
      </c>
      <c r="AG205" s="19" t="n">
        <v>1457794.38</v>
      </c>
      <c r="AH205" s="19" t="n">
        <v>0</v>
      </c>
      <c r="AI205" s="19" t="n">
        <v>0</v>
      </c>
      <c r="AJ205" s="19" t="n">
        <f aca="false">SUM(Y205:AI205)</f>
        <v>26244190.52</v>
      </c>
      <c r="AK205" s="50" t="n">
        <f aca="false">IFERROR(AJ205/X205,0)</f>
        <v>0.933151790807121</v>
      </c>
      <c r="AL205" s="51"/>
      <c r="AM205" s="51"/>
      <c r="AN205" s="51"/>
      <c r="AO205" s="51"/>
      <c r="AQ205" s="51"/>
      <c r="AR205" s="51"/>
      <c r="AS205" s="51"/>
      <c r="AT205" s="51"/>
      <c r="AU205" s="51"/>
      <c r="AV205" s="51"/>
      <c r="AW205" s="51"/>
      <c r="AY205" s="51"/>
      <c r="AZ205" s="51"/>
      <c r="BA205" s="51"/>
      <c r="BC205" s="51"/>
      <c r="BD205" s="51"/>
      <c r="BE205" s="51"/>
    </row>
    <row r="206" s="33" customFormat="true" ht="45" hidden="false" customHeight="false" outlineLevel="0" collapsed="false">
      <c r="A206" s="32" t="n">
        <v>217</v>
      </c>
      <c r="B206" s="43" t="n">
        <v>13</v>
      </c>
      <c r="C206" s="45" t="s">
        <v>260</v>
      </c>
      <c r="D206" s="45" t="s">
        <v>187</v>
      </c>
      <c r="E206" s="45" t="s">
        <v>187</v>
      </c>
      <c r="F206" s="14" t="s">
        <v>299</v>
      </c>
      <c r="G206" s="46" t="n">
        <v>281255</v>
      </c>
      <c r="H206" s="47" t="s">
        <v>129</v>
      </c>
      <c r="I206" s="48" t="s">
        <v>256</v>
      </c>
      <c r="J206" s="49" t="n">
        <v>7633.8</v>
      </c>
      <c r="K206" s="49" t="n">
        <v>2889.39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2487.97</v>
      </c>
      <c r="V206" s="49" t="n">
        <f aca="false">SUM(K206:U206)</f>
        <v>5377.36</v>
      </c>
      <c r="W206" s="50" t="n">
        <f aca="false">IFERROR(V206/J206,0)</f>
        <v>0.704414577274752</v>
      </c>
      <c r="X206" s="19" t="n">
        <v>4334574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13501977.85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v>0</v>
      </c>
      <c r="AI206" s="19" t="n">
        <v>0</v>
      </c>
      <c r="AJ206" s="19" t="n">
        <f aca="false">SUM(Y206:AI206)</f>
        <v>13501977.85</v>
      </c>
      <c r="AK206" s="50" t="n">
        <f aca="false">IFERROR(AJ206/X206,0)</f>
        <v>0.311494920838818</v>
      </c>
      <c r="AL206" s="51"/>
      <c r="AM206" s="51"/>
      <c r="AN206" s="51"/>
      <c r="AO206" s="51"/>
      <c r="AQ206" s="51"/>
      <c r="AR206" s="51"/>
      <c r="AS206" s="51"/>
      <c r="AT206" s="51"/>
      <c r="AU206" s="51"/>
      <c r="AV206" s="51"/>
      <c r="AW206" s="51"/>
      <c r="AY206" s="51"/>
      <c r="AZ206" s="51"/>
      <c r="BA206" s="51"/>
      <c r="BC206" s="51"/>
      <c r="BD206" s="51"/>
      <c r="BE206" s="51"/>
    </row>
    <row r="207" s="33" customFormat="true" ht="75" hidden="false" customHeight="false" outlineLevel="0" collapsed="false">
      <c r="A207" s="32" t="n">
        <v>217</v>
      </c>
      <c r="B207" s="43" t="n">
        <v>13</v>
      </c>
      <c r="C207" s="45" t="s">
        <v>260</v>
      </c>
      <c r="D207" s="45" t="s">
        <v>187</v>
      </c>
      <c r="E207" s="45" t="s">
        <v>187</v>
      </c>
      <c r="F207" s="14" t="s">
        <v>299</v>
      </c>
      <c r="G207" s="46" t="n">
        <v>281256</v>
      </c>
      <c r="H207" s="47" t="s">
        <v>130</v>
      </c>
      <c r="I207" s="48" t="s">
        <v>256</v>
      </c>
      <c r="J207" s="49" t="n">
        <v>31010.73</v>
      </c>
      <c r="K207" s="49" t="n">
        <v>5550.73</v>
      </c>
      <c r="L207" s="49" t="n">
        <v>0</v>
      </c>
      <c r="M207" s="49" t="n">
        <v>9.89</v>
      </c>
      <c r="N207" s="49" t="n">
        <v>0</v>
      </c>
      <c r="O207" s="49" t="n">
        <v>3660.76</v>
      </c>
      <c r="P207" s="49" t="n">
        <v>0</v>
      </c>
      <c r="Q207" s="49" t="n">
        <v>1904.11</v>
      </c>
      <c r="R207" s="49" t="n">
        <v>0</v>
      </c>
      <c r="S207" s="49" t="n">
        <v>13272.37</v>
      </c>
      <c r="T207" s="49" t="n">
        <v>0</v>
      </c>
      <c r="U207" s="49" t="n">
        <v>0</v>
      </c>
      <c r="V207" s="49" t="n">
        <f aca="false">SUM(K207:U207)</f>
        <v>24397.86</v>
      </c>
      <c r="W207" s="50" t="n">
        <f aca="false">IFERROR(V207/J207,0)</f>
        <v>0.786755423042283</v>
      </c>
      <c r="X207" s="19" t="n">
        <v>50371158</v>
      </c>
      <c r="Y207" s="19" t="n">
        <v>0</v>
      </c>
      <c r="Z207" s="19" t="n">
        <v>0</v>
      </c>
      <c r="AA207" s="19" t="n">
        <v>7273396.44</v>
      </c>
      <c r="AB207" s="19" t="n">
        <v>0</v>
      </c>
      <c r="AC207" s="19" t="n">
        <v>8721730.6</v>
      </c>
      <c r="AD207" s="19" t="n">
        <v>-931396.6</v>
      </c>
      <c r="AE207" s="19" t="n">
        <v>5957752.97</v>
      </c>
      <c r="AF207" s="19" t="n">
        <v>0</v>
      </c>
      <c r="AG207" s="19" t="n">
        <v>17271272</v>
      </c>
      <c r="AH207" s="19" t="n">
        <v>0</v>
      </c>
      <c r="AI207" s="19" t="n">
        <v>0</v>
      </c>
      <c r="AJ207" s="19" t="n">
        <f aca="false">SUM(Y207:AI207)</f>
        <v>38292755.41</v>
      </c>
      <c r="AK207" s="50" t="n">
        <f aca="false">IFERROR(AJ207/X207,0)</f>
        <v>0.760211933384577</v>
      </c>
      <c r="AL207" s="51"/>
      <c r="AM207" s="51"/>
      <c r="AN207" s="51"/>
      <c r="AO207" s="51"/>
      <c r="AQ207" s="51"/>
      <c r="AR207" s="51"/>
      <c r="AS207" s="51"/>
      <c r="AT207" s="51"/>
      <c r="AU207" s="51"/>
      <c r="AV207" s="51"/>
      <c r="AW207" s="51"/>
      <c r="AY207" s="51"/>
      <c r="AZ207" s="51"/>
      <c r="BA207" s="51"/>
      <c r="BC207" s="51"/>
      <c r="BD207" s="51"/>
      <c r="BE207" s="51"/>
    </row>
    <row r="208" s="33" customFormat="true" ht="90" hidden="false" customHeight="false" outlineLevel="0" collapsed="false">
      <c r="A208" s="32" t="n">
        <v>217</v>
      </c>
      <c r="B208" s="57" t="s">
        <v>300</v>
      </c>
      <c r="C208" s="45" t="s">
        <v>260</v>
      </c>
      <c r="D208" s="45" t="s">
        <v>198</v>
      </c>
      <c r="E208" s="45" t="s">
        <v>187</v>
      </c>
      <c r="F208" s="14" t="s">
        <v>274</v>
      </c>
      <c r="G208" s="46" t="n">
        <v>276392</v>
      </c>
      <c r="H208" s="47" t="s">
        <v>115</v>
      </c>
      <c r="I208" s="48" t="s">
        <v>256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f aca="false">SUM(K208:U208)</f>
        <v>0</v>
      </c>
      <c r="W208" s="50" t="n">
        <f aca="false">IFERROR(V208/J208,0)</f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v>0</v>
      </c>
      <c r="AI208" s="19" t="n">
        <v>0</v>
      </c>
      <c r="AJ208" s="19" t="n">
        <f aca="false">SUM(Y208:AI208)</f>
        <v>0</v>
      </c>
      <c r="AK208" s="50" t="n">
        <f aca="false">IFERROR(AJ208/X208,0)</f>
        <v>0</v>
      </c>
      <c r="AL208" s="51"/>
      <c r="AM208" s="51"/>
      <c r="AN208" s="51"/>
      <c r="AO208" s="51"/>
      <c r="AQ208" s="51"/>
      <c r="AR208" s="51"/>
      <c r="AS208" s="51"/>
      <c r="AT208" s="51"/>
      <c r="AU208" s="51"/>
      <c r="AV208" s="51"/>
      <c r="AW208" s="51"/>
      <c r="AY208" s="51"/>
      <c r="AZ208" s="51"/>
      <c r="BA208" s="51"/>
      <c r="BC208" s="51"/>
      <c r="BD208" s="51"/>
      <c r="BE208" s="51"/>
    </row>
    <row r="209" s="33" customFormat="true" ht="90" hidden="false" customHeight="false" outlineLevel="0" collapsed="false">
      <c r="A209" s="32" t="n">
        <v>217</v>
      </c>
      <c r="B209" s="57" t="s">
        <v>300</v>
      </c>
      <c r="C209" s="45" t="s">
        <v>260</v>
      </c>
      <c r="D209" s="45" t="s">
        <v>198</v>
      </c>
      <c r="E209" s="45" t="s">
        <v>187</v>
      </c>
      <c r="F209" s="14" t="s">
        <v>274</v>
      </c>
      <c r="G209" s="46" t="n">
        <v>276393</v>
      </c>
      <c r="H209" s="47" t="s">
        <v>116</v>
      </c>
      <c r="I209" s="48" t="s">
        <v>256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f aca="false">SUM(K209:U209)</f>
        <v>0</v>
      </c>
      <c r="W209" s="50" t="n">
        <f aca="false">IFERROR(V209/J209,0)</f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v>0</v>
      </c>
      <c r="AI209" s="19" t="n">
        <v>0</v>
      </c>
      <c r="AJ209" s="19" t="n">
        <f aca="false">SUM(Y209:AI209)</f>
        <v>0</v>
      </c>
      <c r="AK209" s="50" t="n">
        <f aca="false">IFERROR(AJ209/X209,0)</f>
        <v>0</v>
      </c>
      <c r="AL209" s="51"/>
      <c r="AM209" s="51"/>
      <c r="AN209" s="51"/>
      <c r="AO209" s="51"/>
      <c r="AQ209" s="51"/>
      <c r="AR209" s="51"/>
      <c r="AS209" s="51"/>
      <c r="AT209" s="51"/>
      <c r="AU209" s="51"/>
      <c r="AV209" s="51"/>
      <c r="AW209" s="51"/>
      <c r="AY209" s="51"/>
      <c r="AZ209" s="51"/>
      <c r="BA209" s="51"/>
      <c r="BC209" s="51"/>
      <c r="BD209" s="51"/>
      <c r="BE209" s="51"/>
    </row>
    <row r="210" s="33" customFormat="true" ht="75" hidden="false" customHeight="false" outlineLevel="0" collapsed="false">
      <c r="A210" s="32" t="n">
        <v>217</v>
      </c>
      <c r="B210" s="57" t="s">
        <v>301</v>
      </c>
      <c r="C210" s="45" t="s">
        <v>260</v>
      </c>
      <c r="D210" s="45" t="s">
        <v>187</v>
      </c>
      <c r="E210" s="45" t="s">
        <v>198</v>
      </c>
      <c r="F210" s="14" t="s">
        <v>302</v>
      </c>
      <c r="G210" s="46" t="n">
        <v>263543</v>
      </c>
      <c r="H210" s="47" t="s">
        <v>106</v>
      </c>
      <c r="I210" s="48" t="s">
        <v>193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f aca="false">SUM(K210:U210)</f>
        <v>0</v>
      </c>
      <c r="W210" s="50" t="n">
        <f aca="false">IFERROR(V210/J210,0)</f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v>0</v>
      </c>
      <c r="AI210" s="19" t="n">
        <v>0</v>
      </c>
      <c r="AJ210" s="19" t="n">
        <f aca="false">SUM(Y210:AI210)</f>
        <v>0</v>
      </c>
      <c r="AK210" s="50" t="n">
        <f aca="false">IFERROR(AJ210/X210,0)</f>
        <v>0</v>
      </c>
      <c r="AL210" s="51"/>
      <c r="AM210" s="51"/>
      <c r="AN210" s="51"/>
      <c r="AO210" s="51"/>
      <c r="AQ210" s="51"/>
      <c r="AR210" s="51"/>
      <c r="AS210" s="51"/>
      <c r="AT210" s="51"/>
      <c r="AU210" s="51"/>
      <c r="AV210" s="51"/>
      <c r="AW210" s="51"/>
      <c r="AY210" s="51"/>
      <c r="AZ210" s="51"/>
      <c r="BA210" s="51"/>
      <c r="BC210" s="51"/>
      <c r="BD210" s="51"/>
      <c r="BE210" s="51"/>
    </row>
    <row r="211" s="33" customFormat="true" ht="45" hidden="false" customHeight="false" outlineLevel="0" collapsed="false">
      <c r="A211" s="32" t="n">
        <v>217</v>
      </c>
      <c r="B211" s="57" t="n">
        <v>94</v>
      </c>
      <c r="C211" s="45" t="n">
        <v>14</v>
      </c>
      <c r="D211" s="45" t="s">
        <v>187</v>
      </c>
      <c r="E211" s="53" t="s">
        <v>187</v>
      </c>
      <c r="F211" s="14" t="s">
        <v>257</v>
      </c>
      <c r="G211" s="15" t="n">
        <v>300658</v>
      </c>
      <c r="H211" s="47" t="s">
        <v>303</v>
      </c>
      <c r="I211" s="48" t="s">
        <v>193</v>
      </c>
      <c r="J211" s="49" t="n">
        <v>40.06</v>
      </c>
      <c r="K211" s="49" t="n">
        <v>0</v>
      </c>
      <c r="L211" s="49" t="n">
        <v>0</v>
      </c>
      <c r="M211" s="49" t="n">
        <v>0</v>
      </c>
      <c r="N211" s="49" t="n">
        <v>0.64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34.84</v>
      </c>
      <c r="U211" s="49" t="n">
        <v>0</v>
      </c>
      <c r="V211" s="49" t="n">
        <f aca="false">SUM(K211:U211)</f>
        <v>35.48</v>
      </c>
      <c r="W211" s="50" t="n">
        <f aca="false">IFERROR(V211/J211,0)</f>
        <v>0.885671492760859</v>
      </c>
      <c r="X211" s="19" t="n">
        <v>24560615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19869546.36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19" t="n">
        <v>209838.6</v>
      </c>
      <c r="AI211" s="19" t="n">
        <v>0</v>
      </c>
      <c r="AJ211" s="19" t="n">
        <f aca="false">SUM(Y211:AI211)</f>
        <v>20079384.96</v>
      </c>
      <c r="AK211" s="50" t="n">
        <f aca="false">IFERROR(AJ211/X211,0)</f>
        <v>0.817544062312772</v>
      </c>
    </row>
    <row r="212" customFormat="false" ht="35.25" hidden="false" customHeight="true" outlineLevel="0" collapsed="false">
      <c r="A212" s="58" t="s">
        <v>183</v>
      </c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9" t="n">
        <f aca="false">SUM(X7:X211)</f>
        <v>2278181656</v>
      </c>
      <c r="Y212" s="59" t="n">
        <f aca="false">SUM(Y7:Y211)</f>
        <v>40622357.44</v>
      </c>
      <c r="Z212" s="59" t="n">
        <f aca="false">SUM(Z7:Z211)</f>
        <v>0</v>
      </c>
      <c r="AA212" s="59" t="n">
        <f aca="false">SUM(AA7:AA211)</f>
        <v>100680634.45</v>
      </c>
      <c r="AB212" s="59" t="n">
        <f aca="false">SUM(AB7:AB211)</f>
        <v>48945289.08</v>
      </c>
      <c r="AC212" s="59" t="n">
        <f aca="false">SUM(AC7:AC211)</f>
        <v>460661723.41</v>
      </c>
      <c r="AD212" s="59" t="n">
        <f aca="false">SUM(AD7:AD211)</f>
        <v>218108084.68</v>
      </c>
      <c r="AE212" s="59" t="n">
        <f aca="false">SUM(AE7:AE211)</f>
        <v>79350234.78</v>
      </c>
      <c r="AF212" s="59" t="n">
        <f aca="false">SUM(AF7:AF211)</f>
        <v>263403580.26</v>
      </c>
      <c r="AG212" s="59" t="n">
        <f aca="false">SUM(AG7:AG211)</f>
        <v>124417139.43</v>
      </c>
      <c r="AH212" s="59" t="n">
        <f aca="false">SUM(AH7:AH211)</f>
        <v>29573387.11</v>
      </c>
      <c r="AI212" s="59" t="n">
        <f aca="false">SUM(AI7:AI211)</f>
        <v>278103152.36</v>
      </c>
      <c r="AJ212" s="59" t="n">
        <f aca="false">SUM(AJ7:AJ211)</f>
        <v>1643865583</v>
      </c>
      <c r="AK212" s="60" t="n">
        <f aca="false">+AJ212/X212</f>
        <v>0.721569142070206</v>
      </c>
    </row>
  </sheetData>
  <autoFilter ref="A6:AK211"/>
  <mergeCells count="5">
    <mergeCell ref="A1:AK1"/>
    <mergeCell ref="A2:AK2"/>
    <mergeCell ref="J5:W5"/>
    <mergeCell ref="X5:AK5"/>
    <mergeCell ref="A212:W212"/>
  </mergeCells>
  <conditionalFormatting sqref="G219:G65536 G3:G211 G213:G217">
    <cfRule type="expression" priority="2" aboveAverage="0" equalAverage="0" bottom="0" percent="0" rank="0" text="" dxfId="6">
      <formula>AND(COUNTIF($G$45:$G$65536,G219)+COUNTIF($G$3:$G$44,G219)&gt;1,NOT(ISBLANK(G219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René Pernillo Salazar</cp:lastModifiedBy>
  <cp:lastPrinted>2025-01-21T22:16:06Z</cp:lastPrinted>
  <dcterms:modified xsi:type="dcterms:W3CDTF">2025-02-03T2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