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1" sheetId="1" state="visible" r:id="rId2"/>
    <sheet name="Inversion" sheetId="2" state="visible" r:id="rId3"/>
    <sheet name="Sheet1 (2)" sheetId="3" state="visible" r:id="rId4"/>
  </sheets>
  <definedNames>
    <definedName function="false" hidden="true" localSheetId="2" name="_xlnm._FilterDatabase" vbProcedure="false">'Sheet1 (2)'!$A$1:$AK$226</definedName>
    <definedName function="false" hidden="false" localSheetId="1" name="Excel_BuiltIn__FilterDatabase" vbProcedure="false">Inversion!$A$4:$L$9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422">
  <si>
    <t xml:space="preserve">Sistema de Contabilidad Integrada Gubernamental</t>
  </si>
  <si>
    <t xml:space="preserve"> Ejecución de Gastos - Programación Cuatrimestral - Seguimiento Fisico Cuatrimestral - Reportes </t>
  </si>
  <si>
    <t xml:space="preserve">PAGINA   :</t>
  </si>
  <si>
    <t xml:space="preserve">DE</t>
  </si>
  <si>
    <t xml:space="preserve"> Ejecucion Mensual del Seguimiento Fisico</t>
  </si>
  <si>
    <t xml:space="preserve">FECHA     :</t>
  </si>
  <si>
    <t xml:space="preserve">Expresado en Quetzales</t>
  </si>
  <si>
    <t xml:space="preserve">HORA       :</t>
  </si>
  <si>
    <t xml:space="preserve">NIVEL_META Igual a 5</t>
  </si>
  <si>
    <t xml:space="preserve">REPORTE:</t>
  </si>
  <si>
    <t xml:space="preserve">R00812497.rpt</t>
  </si>
  <si>
    <t xml:space="preserve">Ejercicio:</t>
  </si>
  <si>
    <t xml:space="preserve">2023</t>
  </si>
  <si>
    <t xml:space="preserve">NIVEL </t>
  </si>
  <si>
    <t xml:space="preserve">CODIGO</t>
  </si>
  <si>
    <t xml:space="preserve">UNIDAD DE  MEDIDA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EMBRE</t>
  </si>
  <si>
    <t xml:space="preserve">OCTUBRE</t>
  </si>
  <si>
    <t xml:space="preserve">NOVIEMBRE</t>
  </si>
  <si>
    <t xml:space="preserve">DICIEMBRE</t>
  </si>
  <si>
    <t xml:space="preserve">SALDO X
EJECUTAR</t>
  </si>
  <si>
    <t xml:space="preserve">PG</t>
  </si>
  <si>
    <t xml:space="preserve">SP</t>
  </si>
  <si>
    <t xml:space="preserve">PY</t>
  </si>
  <si>
    <t xml:space="preserve">AC</t>
  </si>
  <si>
    <t xml:space="preserve">OB</t>
  </si>
  <si>
    <t xml:space="preserve">11130013-000-00</t>
  </si>
  <si>
    <t xml:space="preserve">MINISTERIO DE  COMUNICACIONES, INFRAESTRUCTURA Y VIVIENDA</t>
  </si>
  <si>
    <t xml:space="preserve">11</t>
  </si>
  <si>
    <t xml:space="preserve">DESARROLLO DE LA INFRAESTRUCTURA VIAL</t>
  </si>
  <si>
    <t xml:space="preserve">01</t>
  </si>
  <si>
    <t xml:space="preserve">DESARROLLO DE LA INFRAESTRUCTURA VIAL PRIMARIA Y SECUNDARIA</t>
  </si>
  <si>
    <t xml:space="preserve">001</t>
  </si>
  <si>
    <t xml:space="preserve">CONSTRUCCION, AMPLIACION, REPOSICION Y MEJORAMIENTO DE CARRETERAS PRIMARIAS, PUENTES Y DISTRIBUIDORES DE TRANSITO</t>
  </si>
  <si>
    <t xml:space="preserve">000</t>
  </si>
  <si>
    <t xml:space="preserve">CONSTRUCCION DE CARRETERAS PRIMARIAS, PUENTES Y DISTRIBUIDORES DE TRANSITO</t>
  </si>
  <si>
    <t xml:space="preserve">CONSTRUCCION CARRETERA FRANJA TRANSVERSAL DEL NORTE (FRONTERA CON MEXICO-MODESTO MENDEZ, IZABAL)</t>
  </si>
  <si>
    <t xml:space="preserve">Kilómetro</t>
  </si>
  <si>
    <t xml:space="preserve">CONSTRUCCION PASO A DESNIVEL RUTA CA - 01 OCCIDENTE CUATRO CAMINOS TOTONICAPAN</t>
  </si>
  <si>
    <t xml:space="preserve">Metro</t>
  </si>
  <si>
    <t xml:space="preserve">CONSTRUCCION CARRETERA TRAMO SANTA CRUZ BARILLAS  RIO ESPIRITU</t>
  </si>
  <si>
    <t xml:space="preserve">CONSTRUCCION PASO A DESNIVEL CA-09 NORTE KM 18 000 ACCESO A PALENCIA GUATEMALA</t>
  </si>
  <si>
    <t xml:space="preserve">CONSTRUCCION PASO A DESNIVEL CA 01 ORIENTE BIF  SANTA ELENA BARILLAS GUATEMALA</t>
  </si>
  <si>
    <t xml:space="preserve">CONSTRUCCION PASO A DESNIVEL DE LA RUTA CA-01 OCCIDENTE EST 33 500 RETORNO A SAN BARTOLOME MILPAS ALTAS SACATEPEQUEZ</t>
  </si>
  <si>
    <t xml:space="preserve">CONSTRUCCION PASO A DESNIVEL CALZADA ROOSEVELT Y 9 AVENIDA ZONA 11 GUATEMALA GUATEMALA</t>
  </si>
  <si>
    <t xml:space="preserve">CONSTRUCCION PASO A DESNIVEL AVENIDA PETAPA Y 53 CALLE ZONA 12 GUATEMALA GUATEMALA</t>
  </si>
  <si>
    <t xml:space="preserve">CONSTRUCCION PASO A DESNIVEL 46 CALLE CALZADA RAUL AGUILAR BATRES ENTRADA COLONIA MONTE MARIA ZONA12 VILLA NUEVA GUATEMALA</t>
  </si>
  <si>
    <t xml:space="preserve">CONSTRUCCION PASO A DESNIVEL CA-09 SUR KM 26 81 AMATITLAN GUATEMALA</t>
  </si>
  <si>
    <t xml:space="preserve">CONSTRUCCION PASO A DESNIVEL CA-09 SUR KM 31 117 AMATITLAN GUATEMALA</t>
  </si>
  <si>
    <t xml:space="preserve">002</t>
  </si>
  <si>
    <t xml:space="preserve">REPOSICION DE CARRETERAS PRIMARIAS, PUENTES Y DISTRIBUIDORES DE TRANSITO</t>
  </si>
  <si>
    <t xml:space="preserve">REPOSICION CARRETERA CITO-180 TRAMO CRUCE A ZUNIL KM 213 000 - LAS ROSAS KM 225 600  INTERSECCION RN-1 QUETZALTENANGO</t>
  </si>
  <si>
    <t xml:space="preserve">REPOSICION CARRETERA RN-1 TRAMO GODINEZ - SAN ANDRES SEMETABAJ - PANAJACHEL SOLOLA</t>
  </si>
  <si>
    <t xml:space="preserve">REPOSICION CARRETERA RN 9N TRAMO PIEDRAS DE CAPTSIN  SAN JUAN IXCOY  SOLOMA HUEHUETENANGO</t>
  </si>
  <si>
    <t xml:space="preserve">REPOSICION CARRETERA RN-9N TRAMO BIFURCACION RD-HUE-2 - PIEDRAS DE CAPTSIN HUEHUETENANGO</t>
  </si>
  <si>
    <t xml:space="preserve">REPOSICION CARRETERA RUTA RD-JUT-17 TRAMO BIFURCACION CA-02-ORIENTE - PASACO JUTIAPA</t>
  </si>
  <si>
    <t xml:space="preserve">REPOSICION CARRETERA RUTA CA-02-OCC TRAMO KM 81 350 ENTRADA AL PUENTE - KM 95 000 ESCUINTLA</t>
  </si>
  <si>
    <t xml:space="preserve">REPOSICION CARRETERA RUTA RN-24 TRAMO KM 499 500 LA LIBERTAD - KM 526 900 LAS CUACHES PETEN</t>
  </si>
  <si>
    <t xml:space="preserve">REPOSICION CARRETERA RUTA RN 09 NORTE TRAMO SAN PEDRO SOLOMA  ALDEA PET SANTA EULALIA HUEHUETENANGO</t>
  </si>
  <si>
    <t xml:space="preserve">REPOSICION CARRETERA RUTA RN-11 TRAMO BIF CA-01 OCC LAS TRAMPAS CHICHICASTENANGO QUICHE - BIF RN-01 GODINEZ SAN ANDRES SEMETABAJ SOLOLA</t>
  </si>
  <si>
    <t xml:space="preserve">REPOSICION CARRETERA RUTA CA-11 TRAMO BIFURCACION CA-10 VADO HONDO - JOCOTAN CHIQUIMULA</t>
  </si>
  <si>
    <t xml:space="preserve">REPOSICION CARRETERA RUTA RN-7W TRAMO BIF CA-01 OCC - SAN ILDEFONSO IXTAHUACAN HUEHUETENANGO</t>
  </si>
  <si>
    <t xml:space="preserve">REPOSICION CARRETERA CA-01 OCCIDENTE TRAMO BIF RN-10 SAN LUCAS SACATEPEQUEZ SACATEPEQUEZ - BIF RD-SAC-15 SUMPANGO SACATEPEQUEZ</t>
  </si>
  <si>
    <t xml:space="preserve">REPOSICION CARRETERA RUTA CA-01 TRAMO EST 42 300 SUMPANGO SACATEPEQUEZ - EST 47 740 EL TEJAR CHIMALTENANGO</t>
  </si>
  <si>
    <t xml:space="preserve">003</t>
  </si>
  <si>
    <t xml:space="preserve">MEJORAMIENTO DE CARRETERAS PRIMARIAS, PUENTES Y DISTRIBUIDORES DE TRANSITO</t>
  </si>
  <si>
    <t xml:space="preserve">MEJORAMIENTO CARRETERA RN-05 TRAMO CAMPUR-FRAY BARTOLOME DE LAS CASAS PAVIMENTACION</t>
  </si>
  <si>
    <t xml:space="preserve">MEJORAMIENTO CARRETERA CA 14 EL RANCHO EL PROGRESO HACIA CUMBRE SANTA ELENA COBAN ALTA VERAPAZ PAVIMENTACION</t>
  </si>
  <si>
    <t xml:space="preserve">Documento</t>
  </si>
  <si>
    <t xml:space="preserve">MEJORAMIENTO CARRETERA RN 12 SUR, TRAMO: SAN MARCOS - GUATIVIL - EL QUETZAL - SINTANÁ</t>
  </si>
  <si>
    <t xml:space="preserve">MEJORAMIENTO CARRETERA RN-18 TRAMO LA CUMBRE - SAN LUIS JILOTEPEQUE JALAPA</t>
  </si>
  <si>
    <t xml:space="preserve">MEJORAMIENTO CARRETERA RD-PET-19 TRAMO BIFURCACION CA-13 SAN JUAN - CASERIO AGRICULTORES UNIDOS EL CHAL PETEN</t>
  </si>
  <si>
    <t xml:space="preserve">MEJORAMIENTO CARRETERA RUTA NACIONAL 7W TRAMO SAN CRISTOBAL VERAPAZ ALTA VERAPAZ - RIO CHIXOY - CHICAMAN QUICHE</t>
  </si>
  <si>
    <t xml:space="preserve">MEJORAMIENTO CARRETERA RUTA RN-12 SUR TRAMO SAN CRISTOBAL CUCHO - AGUA TIBIA SAN PEDRO SACATEPEQUEZ SAN MARCOS</t>
  </si>
  <si>
    <t xml:space="preserve">MEJORAMIENTO CARRETERA CA 13 AEROPUERTO INTERNACIONAL MUNDO MAYA KM 477 700  BIFURCACION IXLU  KM 490 000 FLORES PETEN</t>
  </si>
  <si>
    <t xml:space="preserve">MEJORAMIENTO CARRETERA CA 13 DE PUERTA DEL CIELO KM 529 700  FRONTERA KM 552 850 MELCHOR DE MENCOS PETEN</t>
  </si>
  <si>
    <t xml:space="preserve">MEJORAMIENTO CARRETERA TRAMOS CA-9 SUR GUATEMALA - PALIN - ESCUINTLA CA-9 SUR A - ANTIGUA GUATEMALA Y ESCUINTLA - SANTA LUCIA COTZUMALGUAPA ESCUINTLA</t>
  </si>
  <si>
    <t xml:space="preserve">004</t>
  </si>
  <si>
    <t xml:space="preserve">AMPLIACION DE CARRETERAS PRIMARIAS, PUENTES Y DISTRIBUIDORES DE TRANSITO</t>
  </si>
  <si>
    <t xml:space="preserve">AMPLIACION CARRETERA A CUATRO CARRILES DE LA RUTA CA-09 NORTE TRAMO MAYUELAS ZACAPA - PUERTO BARRIOS IZABAL</t>
  </si>
  <si>
    <t xml:space="preserve">AMPLIACION CARRETERA A 4 CARRILES CA-02 OCCIDENTE TRAMO FINAL PUENTE CASTILLO ARMAS SAN SEBASTIAN - KM 198 EL ASINTAL RETALHULEU</t>
  </si>
  <si>
    <t xml:space="preserve">AMPLIACION CARRETERA A 4 CARRILES CA 02 OCCIDENTE TRAMO KM 211 COATEPEQUE QUETZALTENANGO  INGRESO RECINTO PORTUARIO TECUN UMAN II AYUTLA SAN MARCOS</t>
  </si>
  <si>
    <t xml:space="preserve">AMPLIACION CARRETERA A CUATRO CARRILES RUTAS RD ESC 09 Y CA 2 OR ANILLO C 50 TRAMO VIII GUANAGAZAPA  ESCUINTLA ESCUINTLA</t>
  </si>
  <si>
    <t xml:space="preserve">AMPLIACION CARRETERA A CUATRO CARRILES RUTA RN-19 ANILLO C-50 TRAMO I CA-9 NORTE - SANSARE EL PROGRESO</t>
  </si>
  <si>
    <t xml:space="preserve">AMPLIACION CARRETERA A CUATRO CARRILES RUTA RD-GUA-09 ANILLO C-50 TRAMO VI CA-1-OR - EL OBRAJUELO VILLA CANALES GUATEMALA</t>
  </si>
  <si>
    <t xml:space="preserve">AMPLIACION CARRETERA A CUATRO CARRILES RUTA CA-9 NORTE TRAMO KM 291 320 - KM 294 380 20 CALLE  PUERTO BARRIOS IZABAL</t>
  </si>
  <si>
    <t xml:space="preserve">CONSTRUCCION, AMPLIACION, REPOSICION Y MEJORAMIENTO DE CARRETERAS SECUNDARIAS Y PUENTES</t>
  </si>
  <si>
    <t xml:space="preserve">CONSTRUCCION DE CARRETERAS SECUNDARIAS Y PUENTES</t>
  </si>
  <si>
    <t xml:space="preserve">CONSTRUCCION CARRETERA RD QUI-21 TRAMO II: SECA - LANCETILLO - SAQUIXPEC - EL PARAISO, LONGITUD 36.54 KM</t>
  </si>
  <si>
    <t xml:space="preserve">CONSTRUCCION CARRETERA RD QUI-21 TRAMO IV: SAN JUAN CHACTELA - IXCAN, LONGITUD 45.6 KM.</t>
  </si>
  <si>
    <t xml:space="preserve">CONSTRUCCION PUENTE VEHICULAR CHITOMAX, CASERÍO CHITOMAX, MUNICIPIO DE CUBULCO, DEPARTAMENTO DE BAJA VERAPAZ</t>
  </si>
  <si>
    <t xml:space="preserve">CONSTRUCCION CARRETERA  LIBRAMIENTO SAYAXCHE RD PET-11 PETEN</t>
  </si>
  <si>
    <t xml:space="preserve">CONSTRUCCION CARRETERA LIBRAMIENTO CABECERA DEPARTAMENTAL DE JALAPA JALAPA</t>
  </si>
  <si>
    <t xml:space="preserve">CONSTRUCCION CARRETERA INTERSECCION CA 09 SUR A KM 101 500  CA 09 SUR KM 109 300 SAN JOSE ESCUINTLA</t>
  </si>
  <si>
    <t xml:space="preserve">REPOSICION DE CARRETERAS SECUNDARIAS Y PUENTES</t>
  </si>
  <si>
    <t xml:space="preserve">REPOSICION CARRETERA RD-GUA-09 TRAMO EL BOTADERO - EL JOCOTILLO GUATEMALA</t>
  </si>
  <si>
    <t xml:space="preserve">REPOSICION PUENTE VEHICULAR LA NAISA KM 90 00 RD ESC 05 SANTA LUCIA COTZUMALGUAPA ESCUINTLA</t>
  </si>
  <si>
    <t xml:space="preserve">MEJORAMIENTO DE CARRETERAS SECUNDARIAS Y PUENTES</t>
  </si>
  <si>
    <t xml:space="preserve">MEJORAMIENTO CARRETERA ACCESO SANYUYO - PALENCIA INCLUYE ACCESO AL ENTRONQUE CON LA CA-9 NORTE  PAVIMENTACION</t>
  </si>
  <si>
    <t xml:space="preserve">MEJORAMIENTO CARRETERA RD QUI-21 TRAMO I: CHICAMAN - EL SOCH - SECA, LONGITUD 33.66 KM</t>
  </si>
  <si>
    <t xml:space="preserve">MEJORAMIENTO CARRETERA RDAV 06, TRAMO: LANQUIN - CAHABON (PAVIMENTACION)</t>
  </si>
  <si>
    <t xml:space="preserve">MEJORAMIENTO CARRETERA TRAMO RANCHO DE TEJA - MOMOSTENANGO PAVIMENTACION</t>
  </si>
  <si>
    <t xml:space="preserve">MEJORAMIENTO CARRETERA RD CHM-4, TRAMO: TECPAN GUATEMALA - PATZUN</t>
  </si>
  <si>
    <t xml:space="preserve">MEJORAMIENTO CARRETERA RD HUE-16 TRAMO SAN RAFAEL LA INDEPENDENCIA - PET HUEHUETENANGO</t>
  </si>
  <si>
    <t xml:space="preserve">MEJORAMIENTO CARRETERA TRAMO BIF. CA-09 NORTE KM 46.86 ENTRADA FINCA SAN MIGUEL - ALDEA EL CARMEN, SANARATE, EL PROGRESO (PAVIMENTACION)</t>
  </si>
  <si>
    <t xml:space="preserve">MEJORAMIENTO CARRETERA RD QUI 25 TRAMO FTN ALDEA SAN FRANCISCO - INGENIEROS FRONTERA</t>
  </si>
  <si>
    <t xml:space="preserve">MEJORAMIENTO CARRETERA BIF SANTA CRUZ DEL QUICHE-SAN ANTONIO ILOTENANGO Y RD TOTO 01</t>
  </si>
  <si>
    <t xml:space="preserve">MEJORAMIENTO CARRETERA BIF SANTA CRUZ DEL QUICHE-SAN PEDRO JOCOPILAS, ALDEA SAN PABLO, QUICHE</t>
  </si>
  <si>
    <t xml:space="preserve">MEJORAMIENTO CARRETERA RN-9 NORTE, EST. 377+360 A 406+560 TRAMO SAN MATEO IXTATAN - BARILLAS, HUEHUETENANGO</t>
  </si>
  <si>
    <t xml:space="preserve">MEJORAMIENTO CARRETERA RD QUI 21 TRAMO III LA LIBERTAD  RIO COPON  ASENCION COPON  SAN JUAN CHACTELA</t>
  </si>
  <si>
    <t xml:space="preserve">MEJORAMIENTO CARRETERA RUTA DEPARTAMENTAL JUTIAPA 43 TRAMO BIFURCACION CA-02 ORIENTE - ALDEA PEDRO DE ALVARADO - LA BARRONA</t>
  </si>
  <si>
    <t xml:space="preserve">MEJORAMIENTO CARRETERA RD QUICHE 4 TRAMO SANTA CRUZ DEL QUICHE - PATZITE - CHIMENTE</t>
  </si>
  <si>
    <t xml:space="preserve">MEJORAMIENTO CARRETERA TAJUMULCO - ALDEA TOCACHE SAN PABLO SAN MARCOS</t>
  </si>
  <si>
    <t xml:space="preserve">MEJORAMIENTO CARRETERA RD PET 12 DEL TRAMO: LAS CRUCES - PUESTO FRONTERIZO BETHEL, PETEN.</t>
  </si>
  <si>
    <t xml:space="preserve">MEJORAMIENTO CARRETERA TRAMO: TODOS SANTOS CUCHUMATÁN - ALDEA SAN MARTÍN - CONCEPCIÓN HUISTA, HUEHUETENANGO.</t>
  </si>
  <si>
    <t xml:space="preserve">MEJORAMIENTO CARRETERA TRAMO KM 171 CA-1 OCCIDENTE - ALDEA XEJUYUB NAHUALA SOLOLA</t>
  </si>
  <si>
    <t xml:space="preserve">MEJORAMIENTO CARRETERA RN-7W TRAMOS CUILCO - TECTITAN SUBTRAMOS EST 335 100 A 335 200 EST 346 100 A 346 200 Y EST 347 800 A 355 200 7 4 KMS HUEHUETENANGO</t>
  </si>
  <si>
    <t xml:space="preserve">MEJORAMIENTO CARRETERA TRAMO RD-ESC-01 PALIN ESCUINTLA - SANTA MARIA DE JESUS SACATEPEQUEZ</t>
  </si>
  <si>
    <t xml:space="preserve">MEJORAMIENTO CARRETERA RD-SOL-02 TRAMO BIFURCACION CA-01 OCC  KM 162 900 - SANTA CATARINA IXTAHUACAN SOLOLA</t>
  </si>
  <si>
    <t xml:space="preserve">MEJORAMIENTO CARRETERA RUTA RD PET 02 TRAMO SAN JOSE  BIFURCACION RD PET 03 EL REMATE PETEN</t>
  </si>
  <si>
    <t xml:space="preserve">MEJORAMIENTO CARRETERA RUTA RD-SMA-49 TRAMO BIFURCACION CA-02 OCCIDENTE EL SITIO SAN JUAN MELENDREZ - SAN GREGORIO - BIFURCACION RD-SM-03 SANTA ROSALIA SAN MARCOS</t>
  </si>
  <si>
    <t xml:space="preserve">MEJORAMIENTO CARRETERA RD-HUE-14 TRAMO BIF CA-1 OCC EL BOQUERON - LA GARITA SAN PEDRO NECTA HUEHUETENANGO</t>
  </si>
  <si>
    <t xml:space="preserve">MEJORAMIENTO CARRETERA RD HUE-03 TRAMO BIF RN-09 NORTE ALDEA PET SANTA EULALIA - SAN SEBASTIAN COATAN HUEHUETENANGO</t>
  </si>
  <si>
    <t xml:space="preserve">MEJORAMIENTO CARRETERA TRAMO BIF RD HUE-04 SAN MIGUEL ACATAN - BIF RD HUE-03 SAN SEBASTIAN COATAN HUEHUETENANGO</t>
  </si>
  <si>
    <t xml:space="preserve">MEJORAMIENTO CARRETERA RUTA RD-GUA-04 TRAMO SAN RAFAEL LAS FLORES - SAN ANTONIO LAS FLORES CHINAUTLA GUATEMALA</t>
  </si>
  <si>
    <t xml:space="preserve">MEJORAMIENTO CARRETERA RUTA RD QUI 13 TRAMO BIF RN 15 SANTABAL  SAN BARTOLOME JOCOTENANGO QUICHE</t>
  </si>
  <si>
    <t xml:space="preserve">MEJORAMIENTO CARRETERA RUTA RD-QUI-27 TRAMO SALQUIL GRANDE - NEBAJ NEBAJ QUICHE</t>
  </si>
  <si>
    <t xml:space="preserve">MEJORAMIENTO CARRETERA RD SRO 02 TRAMO CASILLAS  AYARZA CASILLAS SANTA ROSA</t>
  </si>
  <si>
    <t xml:space="preserve">MEJORAMIENTO CARRETERA RD PET 01 DE PUENTE SACPUY  ALDEA SACPUY SAN ANDRES PETEN</t>
  </si>
  <si>
    <t xml:space="preserve">MEJORAMIENTO CARRETERA RD PET 07 DE INTERSECCION RD PET 15 KM 469 600  COOPERATIVA NUEVA GUATEMALA TECUN UMAN KM 508 040 SAN FRANCISCO PETEN</t>
  </si>
  <si>
    <t xml:space="preserve">MEJORAMIENTO CARRETERA RD PET 11 01 SAN BENITO  SANTA RITA SAN BENITO PETEN</t>
  </si>
  <si>
    <t xml:space="preserve">MEJORAMIENTO CARRETERA RD ESC 17 RD ESC 43 Y RD SRO 35 TRAMO BIF CA 09 SUR A  IZTAPA ESCUINTLA  HAWAI  CHAPETON CHIQUIMULILLA SANTA ROSA</t>
  </si>
  <si>
    <t xml:space="preserve">MEJORAMIENTO CARRETERA RUTA RD CHM 17 TRAMO SAN MARTIN JILOTEPEQUE CHIMALTENANGO  JOYABAJ QUICHE</t>
  </si>
  <si>
    <t xml:space="preserve">MEJORAMIENTO CARRETERA RUTA RD BVE 18 TRAMO CHITOMAX  PACANI CUBULCO BAJA VERAPAZ</t>
  </si>
  <si>
    <t xml:space="preserve">MEJORAMIENTO CARRETERA RD SRO 19 KM 130 670 ALDEA LA VINA PUEBLO NUEVO LA REFORMA  RD SRO 26 KM 136 978 ALDEA LA BOMBA CHIQUIMULILLA SANTA ROSA</t>
  </si>
  <si>
    <t xml:space="preserve">MEJORAMIENTO CARRETERA RD ESC 25 INTERSECCION RD ESC 02 KM 99 450  PARCELAMIENTO LOS ANGELES KM 124 081 LA DEMOCRACIA SAN JOSE ESCUINTLA</t>
  </si>
  <si>
    <t xml:space="preserve">MEJORAMIENTO CARRETERA RD PRO 15 ALDEA LAS OVEJAS KM 93 717  COLONIA JORGE MARIO BARRIOS FALLA KM 90 500 EL JICARO EL PROGRESO</t>
  </si>
  <si>
    <t xml:space="preserve">MEJORAMIENTO CARRETERA RD QUE 13 03 KM 217 165  KM 221 165 Y BIF RD QUE 13 03 KM 220 905  RD QUE 13 02 KM 221 305 HUITAN QUETZALTENANGO</t>
  </si>
  <si>
    <t xml:space="preserve">MEJORAMIENTO CARRETERA CPR Y RD-GUA-15 TRAMO SAN JOSE NACAHUIL - ALDEA TRES SABANAS - SAN PEDRO AYAMPUC GUATEMALA</t>
  </si>
  <si>
    <t xml:space="preserve">MEJORAMIENTO CARRETERA RD-JUT-02 TRAMO ALDEA LOS ANONOS JUTIAPA - AYARZA CASILLAS SANTA ROSA</t>
  </si>
  <si>
    <t xml:space="preserve">MEJORAMIENTO CARRETERA RD-JUT-07 KM 134 600 - KM 142 730 EL PROGRESO JUTIAPA</t>
  </si>
  <si>
    <t xml:space="preserve">MEJORAMIENTO CARRETERA RD CHI 05 KM 182 70  KM 189 95 CHIQUIMULA CHIQUIMULA</t>
  </si>
  <si>
    <t xml:space="preserve">MEJORAMIENTO CARRETERA RD-PET-23 DE INTERSECCION CA-13 KM 379 550 - 5A AVENIDA ZONA 5 POPTUN PETEN</t>
  </si>
  <si>
    <t xml:space="preserve">MEJORAMIENTO CARRETERA RD ESC 27 KM 143 350  KM 145 877 TIQUISATE ESCUINTLA</t>
  </si>
  <si>
    <t xml:space="preserve">MEJORAMIENTO CARRETERA RD-GUA-12 KM 74 200 - KM 79 700 CHUARRANCHO GUATEMALA</t>
  </si>
  <si>
    <t xml:space="preserve">MEJORAMIENTO CARRETERA RUTA RD-TOT-26 TRAMO BIFURCACION RN-09 N CUMBRE DE OLINTEPEQUE QUETZALTENANGO - PARAJE POCOMON SAN ANDRES XECUL TOTONICAPAN</t>
  </si>
  <si>
    <t xml:space="preserve">MEJORAMIENTO CARRETERA RD-AV-07 TRAMO LANQUIN - SEMUC CHAMPEY LANQUIN ALTA VERAPAZ</t>
  </si>
  <si>
    <t xml:space="preserve">MEJORAMIENTO CARRETERA RUTA RD-SMA-52 TRAMO CONCEPCION TUTUAPA SAN MARCOS - BIFURCACION RN-7W ALDEA ISLAM CUILCO HUEHUETENANGO</t>
  </si>
  <si>
    <t xml:space="preserve">MEJORAMIENTO CARRETERA RUTA RD-HUE-37 TRAMO SAN MATEO IXTATAN - YALAMBOJOCH NENTON HUEHUETENANGO</t>
  </si>
  <si>
    <t xml:space="preserve">MEJORAMIENTO CARRETERA RUTA RD-PET-06 TRAMO BIF CA-13 EST 416 670 CASERIO SABANETA - EST 449 900 CASERIO CALABAZAL DOLORES PETEN</t>
  </si>
  <si>
    <t xml:space="preserve">02</t>
  </si>
  <si>
    <t xml:space="preserve">DESARROLLO DE LA INFRAESTRUCTURA VIAL TERCIARIA</t>
  </si>
  <si>
    <t xml:space="preserve">CONSTRUCCION, AMPLIACION, REPOSICION Y MEJORAMIENTO DE CARRETERAS TERCIARIAS</t>
  </si>
  <si>
    <t xml:space="preserve">MEJORAMIENTO DE CAMINOS RURALES</t>
  </si>
  <si>
    <t xml:space="preserve">MEJORAMIENTO CAMINO RURAL CR-AVE 06 TRAMO SAN JUAN CHAMELCO - CHAMIL - CHAMIZUN  SAN JUAN CHAMELCO ALTA VERAPAZ</t>
  </si>
  <si>
    <t xml:space="preserve">MEJORAMIENTO CAMINO RURAL CR-HUE-36,TRAMO: SAN MARTIN CUCHUMATAN - UNION CANTINIL, HUEHUETENANGO</t>
  </si>
  <si>
    <t xml:space="preserve">MEJORAMIENTO CAMINO RURAL CR-CHM-39, TRAMO: TECPAN - SAN MARTIN JILOTEPEQUE, CHIMALTENANGO</t>
  </si>
  <si>
    <t xml:space="preserve">MEJORAMIENTO CAMINO RURAL CR-REU-02 TRAMO NUEVA CAJOLA - MANCHON RETALHULEU</t>
  </si>
  <si>
    <t xml:space="preserve">MEJORAMIENTO CAMINO RURAL PARAJE LA MURALLA ALDEA LA ESTANCIA DE LA CRUZ ZUNIL QUETZALTENANGO</t>
  </si>
  <si>
    <t xml:space="preserve">MEJORAMIENTO CAMINO RURAL ALDEA SANTA BARBARA  ALDEA EL ZAPOTE SANTA MARIA IXHUATAN Y BIF ALDEA SAN JOSE EL COYOLITO SAN JUAN TECUACO SANTA ROSA</t>
  </si>
  <si>
    <t xml:space="preserve">MEJORAMIENTO CAMINO RURAL CEMENTERIO ALDEA CHOAPEQUEZ  CABECERA MUNICIPAL IXCHIGUAN SAN MARCOS</t>
  </si>
  <si>
    <t xml:space="preserve">MEJORAMIENTO CAMINO RURAL ALDEA CHILIVE  ALDEA EL TRIUNFO SAN MIGUEL IXTAHUACAN SAN MARCOS</t>
  </si>
  <si>
    <t xml:space="preserve">MEJORAMIENTO CAMINO RURAL INTERSECCION RN 12 NORTE KM 284 400  CASERIO EL TRIUNFO ALDEA TUINIMA TAJUMULCO SAN MARCOS</t>
  </si>
  <si>
    <t xml:space="preserve">MEJORAMIENTO CAMINO RURAL ALDEA SAN MIGUEL  CASCO URBANO HUITE ZACAPA</t>
  </si>
  <si>
    <t xml:space="preserve">MEJORAMIENTO CAMINO RURAL CASERIO ZALPATZAN  ALDEA PIACHE MALACATANCITO HUEHUETENANGO</t>
  </si>
  <si>
    <t xml:space="preserve">MEJORAMIENTO CAMINO RURAL CASERIO TUIXEL  CASERIO MAPA SAN SEBASTIAN HUEHUETENANGO HUEHUETENANGO</t>
  </si>
  <si>
    <t xml:space="preserve">MEJORAMIENTO CAMINO RURAL PARAJE CRUCERO  PARAJE CAQUIXA ALDEA SAN ANTONIO SIJA SAN FRANCISCO EL ALTO TOTONICAPAN</t>
  </si>
  <si>
    <t xml:space="preserve">MEJORAMIENTO CAMINO RURAL DE INTERSECCION CA 01 ORIENTE KM 132 00  ALDEA GUACAMAYAS Y CANTON CANOAS JUTIAPA JUTIAPA</t>
  </si>
  <si>
    <t xml:space="preserve">CONSTRUCCION DE CAMINOS RURALES</t>
  </si>
  <si>
    <t xml:space="preserve">CONSTRUCCION CAMINO RURAL MANZANOTES-GUALAN RD ZAC-03 DIF RD-13</t>
  </si>
  <si>
    <t xml:space="preserve">Metro cuadrado</t>
  </si>
  <si>
    <t xml:space="preserve">CONSTRUCCION CAMINO RURAL ALDEA AGUA BLANCA - ALDEA LA CAMPANA USPANTAN QUICHE</t>
  </si>
  <si>
    <t xml:space="preserve">CONSTRUCCION, AMPLIACION, REPOSICION Y MEJORAMIENTO DE PUENTES EN CAMINOS RURALES</t>
  </si>
  <si>
    <t xml:space="preserve">CONSTRUCCION DE PUENTES EN CAMINOS RURALES</t>
  </si>
  <si>
    <t xml:space="preserve">CONSTRUCCION PUENTE VEHICULAR CASERIO AGUA CALIENTE ALDEA QUECA SIPACAPA SAN MARCOS</t>
  </si>
  <si>
    <t xml:space="preserve">03</t>
  </si>
  <si>
    <t xml:space="preserve">MANTENIMIENTO Y CONSTRUCCION DE INFRAESTRUCTURA ESTRATEGICA (DECRETO 21-2022)</t>
  </si>
  <si>
    <t xml:space="preserve">CONSTRUCCION Y MEJORAMIENTO DE CARRETERAS, CALLES, PUENTES Y PASOS A DESNIVEL</t>
  </si>
  <si>
    <t xml:space="preserve">CONSTRUCCIÓN DE CARRETERAS</t>
  </si>
  <si>
    <t xml:space="preserve">CONSTRUCCION CARRETERA RUTA CA 10 02 04 VADO HONDO  QUEZALTEPEQUE ATENCION HUNDIMIENTO ESTACION 180 500  QUEZALTEPEQUE CHIQUIMULA</t>
  </si>
  <si>
    <t xml:space="preserve">MEJORAMIENTO DE CARRETERAS</t>
  </si>
  <si>
    <t xml:space="preserve">MEJORAMIENTO CARRETERA RD CHI 21 01 KM 240 70  PUENTE LOS CAULOTES KM 243 76 CAMOTAN CHIQUIMULA</t>
  </si>
  <si>
    <t xml:space="preserve">MEJORAMIENTO CARRETERA RUTA RD-REU-13 TRAMO TAKALIK ABAJ-BIF RD-QUE-3 EL ASINTAL RETALHULEU</t>
  </si>
  <si>
    <t xml:space="preserve">CONSTRUCCIÓN DE PUENTES</t>
  </si>
  <si>
    <t xml:space="preserve">CONSTRUCCION PUENTE VEHICULAR COROZAL RUTA CA-9 NORTE ESTACION 29 725 SAN ANTONIO LA PAZ EL PROGRESO</t>
  </si>
  <si>
    <t xml:space="preserve">CONSTRUCCION PUENTE VEHICULAR RUTA CA 09 NORTE 15 BIFURCACION CA 10 RIO HONDO  BIFURCACION RD ZAC 05 DESVIO GUALAN ZACAPA</t>
  </si>
  <si>
    <t xml:space="preserve">CONSTRUCCION PUENTE VEHICULAR RUTA RN 07 W 05 USPANTAN  CUNEN PUENTE BARRANCA GRANDE ESTACION 278 285 CONSTRUCCION  USPANTAN QUICHE</t>
  </si>
  <si>
    <t xml:space="preserve">CONSTRUCCION PUENTE VEHICULAR RUTA RD IZB 24 TRAMO PUENTE ONEIDA  CREEK ZARCO PUENTE SIOUX SOBRE RIO BOBOS  MORALES IZABAL</t>
  </si>
  <si>
    <t xml:space="preserve">CONSTRUCCION PUENTE VEHICULAR RD-IZB-25 BIFURCACION RD-IZB-24 - SWICH QUEBRADA PUENTE SWITCH QUEBRADA ESTACION 258 800 MORALES IZABAL</t>
  </si>
  <si>
    <t xml:space="preserve">CONSTRUCCION PUENTE VEHICULAR RUTA RD-QUI-27 NEBAJ - SALQUIL GRANDE PUENTE SALQUIL GRANDE ESTACION 257 000 - CONSTRUCCION  NEBAJ QUICHE</t>
  </si>
  <si>
    <t xml:space="preserve">CONSTRUCCION PUENTE VEHICULAR RUTA RD QUI 30 LA PALMA  CASERIO HACIENDA 11  SAN BARTOLOME JOCOTENANGO PTE JOYOMPO EST 268 25 SAN BARTOLOME JOCOTENANGO QUICHE</t>
  </si>
  <si>
    <t xml:space="preserve">CONSTRUCCION PUENTE VEHICULAR RD CHI 06 RD SCH 02 SAN PABLO JOCOPILAS PUENTE IXTACAPA ESTACION 151 300  SAN PABLO JOCOPILAS SUCHITEPEQUEZ</t>
  </si>
  <si>
    <t xml:space="preserve">CONSTRUCCION PUENTE VEHICULAR BELICE II Y APROXIMACIONES GUATEMALA GUATEMALA</t>
  </si>
  <si>
    <t xml:space="preserve">CONSTRUCCION PUENTE VEHICULAR RUTA RD-SM-02 A BIFURCACION RN-08 HACIA OCOS - BIFURCACION RD-SM-02 HACIA TILAPA  OCOS SAN MARCOS</t>
  </si>
  <si>
    <t xml:space="preserve">CONSTRUCCIÓN PASOS A DESNIVEL</t>
  </si>
  <si>
    <t xml:space="preserve">CONSTRUCCION PASO A DESNIVEL SANTA LUCIA MILPAS ALTAS - SALIDA ANTIGUA GUATEMALA SANTA LUCIA MILPAS ALTAS SACATEPEQUEZ</t>
  </si>
  <si>
    <t xml:space="preserve">CONSTRUCCION PASO A DESNIVEL CIUDAD SATELITE ESTACION 19 000 MIXCO GUATEMALA</t>
  </si>
  <si>
    <t xml:space="preserve">005</t>
  </si>
  <si>
    <t xml:space="preserve">MEJORAMIENTO DE CALLES</t>
  </si>
  <si>
    <t xml:space="preserve">MEJORAMIENTO CALLE 8A CALLE ENTRE 1ERA Y 5A AVENIDA Y ZANJON ZONA 3 PALIN ESCUINTLA</t>
  </si>
  <si>
    <t xml:space="preserve">04</t>
  </si>
  <si>
    <t xml:space="preserve">DESARROLLO DE LA INFRAESTRUCTURA VIAL URBANA</t>
  </si>
  <si>
    <t xml:space="preserve">CONSTRUCCION, AMPLIACION, REPOSICION Y MEJORAMIENTO DE CALLES</t>
  </si>
  <si>
    <t xml:space="preserve">MEJORAMIENTO CALLE INTERSECCION AVENIDA REFORMA INGRESO NORTE  SECTOR ZARAHEMLA ZONA 1 PATZICIA CHIMALTENANGO</t>
  </si>
  <si>
    <t xml:space="preserve">MEJORAMIENTO CALLE DEL CEMENTERIO GENERAL CASCO URBANO COMAPA JUTIAPA</t>
  </si>
  <si>
    <t xml:space="preserve">MEJORAMIENTO CALLE 3RA AVENIDA 2DA CALLE 3RA CALLE 4TA CALLE 5TA CALLE Y 6TA CALLE BARRIO SAN DIEGO LA GOMERA ESCUINTLA</t>
  </si>
  <si>
    <t xml:space="preserve">MEJORAMIENTO CALLE 1RA CALLE 2DA CALLE 3RA AVENIDA Y 12VA AVENIDA ALDEA NUEVO TEXCUACO LA GOMERA ESCUINTLA</t>
  </si>
  <si>
    <t xml:space="preserve">MEJORAMIENTO CALLE 6TA AVENIDA COLONIA EL PORVENIR  COLONIA CATALINA LA GOMERA ESCUINTLA</t>
  </si>
  <si>
    <t xml:space="preserve">MEJORAMIENTO CALLE 5TA AVENIDA 9 CALLE  13 CALLE ZONA 1 MELCHOR DE MENCOS PETEN</t>
  </si>
  <si>
    <t xml:space="preserve">MEJORAMIENTO CALLE CEMENTERIO GENERAL  INTERSECCION KM 294 525 RN 12 NORTE IXCHIGUAN SAN MARCOS</t>
  </si>
  <si>
    <t xml:space="preserve">MEJORAMIENTO CALLE DE INTERSECCION RD QUI 02 KM 206 500  10 AVENIDA ZONA 1 ZACUALPA QUICHE</t>
  </si>
  <si>
    <t xml:space="preserve">MEJORAMIENTO CALLE S CASCO URBANO  HOSPITAL CABECERA MUNICIPAL SAN PEDRO NECTA HUEHUETENANGO</t>
  </si>
  <si>
    <t xml:space="preserve">MEJORAMIENTO CALLE S 5 AV Y 3 CALLE ZONA 9 EL TEJAR 18 AV Y DIAGONAL 7 ZONA 5  NUEVO HOSPITAL REGIONAL CHIMALTENANGO CHIMALTENANGO</t>
  </si>
  <si>
    <t xml:space="preserve">MEJORAMIENTO CALLE S 15 AVENIDA Y 7 CALLE ZONA 8 DE CALZADA FRANCISCO JAVIER LOPEZ MARROQUIN  NUEVO HOSPITAL SAN BENITO PETEN</t>
  </si>
  <si>
    <t xml:space="preserve">13</t>
  </si>
  <si>
    <t xml:space="preserve">SERVICIOS AERONAUTICOS Y AEROPORTUARIOS</t>
  </si>
  <si>
    <t xml:space="preserve">00</t>
  </si>
  <si>
    <t xml:space="preserve">SIN SUBPROGRAMA</t>
  </si>
  <si>
    <t xml:space="preserve">CONSTRUCCION, AMPLIACION, REPOSICION Y MEJORAMIENTO DE INFRAESTRUCTURA AEROPORTUARIA</t>
  </si>
  <si>
    <t xml:space="preserve">CONSTRUCCION MURO PERIMETRAL AERODROMO DE SAN JOSE SAN JOSE ESCUINTLA</t>
  </si>
  <si>
    <t xml:space="preserve">CONSTRUCCION INFRAESTRUCTURA DE AEROPUERTO TORRE DE CONTROL  SAN JOSE ESCUINTLA</t>
  </si>
  <si>
    <t xml:space="preserve">CONSTRUCCION INFRAESTRUCTURA DE AEROPUERTO ESTACION DE BOMBEROS  SAN JOSE ESCUINTLA</t>
  </si>
  <si>
    <t xml:space="preserve">MEJORAMIENTO INFRAESTRUCTURA DE AEROPUERTO SALA DE ABORDAJE  SAN JOSE ESCUINTLA</t>
  </si>
  <si>
    <t xml:space="preserve">CONSTRUCCION INFRAESTRUCTURA DE AEROPUERTO URBANIZACION  SAN JOSE ESCUINTLA</t>
  </si>
  <si>
    <t xml:space="preserve">AMPLIACION PISTA DE ATERRIZAJE  SAN JOSE ESCUINTLA</t>
  </si>
  <si>
    <t xml:space="preserve">MEJORAMIENTO INFRAESTRUCTURA DE AEROPUERTO INTERNACIONAL LA AURORA GUATEMALA GUATEMALA</t>
  </si>
  <si>
    <t xml:space="preserve">14</t>
  </si>
  <si>
    <t xml:space="preserve">CONSTRUCCION DE OBRA PUBLICA</t>
  </si>
  <si>
    <t xml:space="preserve">CONSTRUCCION, AMPLIACION, REPOSICION Y MEJORAMIENTO DE INFRAESTRUCTURA EDUCATIVA</t>
  </si>
  <si>
    <t xml:space="preserve">CONSTRUCCION, AMPLIACION, REPOSICION Y MEJORAMIENTO DE ESCUELAS DE PREPRIMARIA</t>
  </si>
  <si>
    <t xml:space="preserve">MEJORAMIENTO ESCUELA PREPRIMARIA ANEXA A EORM  ALDEA EL CARMEN MALACATAN SAN MARCOS</t>
  </si>
  <si>
    <t xml:space="preserve">CONSTRUCCION ESCUELA PREPRIMARIA BARRIO LOS HORNITOS BARBERENA SANTA ROSA</t>
  </si>
  <si>
    <t xml:space="preserve">CONSTRUCCION, AMPLIACION, REPOSICION Y MEJORAMIENTO DE ESCUELAS DE PRIMARIA</t>
  </si>
  <si>
    <t xml:space="preserve">REPOSICION ESCUELA PRIMARIA OFICIAL URBANA MIXTA MARIA ALBERTINA GALVEZ GARCIA, EL QUETZAL, SAN MARCOS. CODIGO UDI: 12-20-0831-43</t>
  </si>
  <si>
    <t xml:space="preserve">REPOSICION ESCUELA PRIMARIA OFICIAL URBANA MIXTA DR FRANCISCO ASTURIAS LA REFORMA SAN MARCOS CODIGO UDI 12 21 0855 43</t>
  </si>
  <si>
    <t xml:space="preserve">REPOSICION ESCUELA PRIMARIA OFICIAL RURAL MIXTA NO 1 CANTON XIPRIAN SANTA CLARA LA LAGUNA SOLOLA CODIGO UDI 07 07 0243 43</t>
  </si>
  <si>
    <t xml:space="preserve">REPOSICION ESCUELA PRIMARIA OFICIAL RURAL MIXTA SECTOR PABEYA Y CHICHIYAL SANTA CLARA LA LAGUNA SOLOLA CODIGO UDI 07 07 0008 43</t>
  </si>
  <si>
    <t xml:space="preserve">REPOSICION ESCUELA PRIMARIA OFICIAL URBANA MIXTA NO 1 1A AV 1 77 ZONA 1 SANTA CLARA LA LAGUNA SOLOLA CODIGO UDI 07 07 0242 43</t>
  </si>
  <si>
    <t xml:space="preserve">REPOSICION ESCUELA PRIMARIA OFICIAL RURAL MIXTA REPUBLICA DE ESTADOS UNIDOS DEL NORTE ALDEA SAN FRANCISCO EL RODEO SAN MARCOS CODIGO UDI 12 14 0637 43</t>
  </si>
  <si>
    <t xml:space="preserve">MEJORAMIENTO ESCUELA PRIMARIA EOUN TIPO FEDERACION JOSE CLEMENTE CHAVARRIA SALAMA BAJA VERAPAZ</t>
  </si>
  <si>
    <t xml:space="preserve">MEJORAMIENTO ESCUELA PRIMARIA EOUM TIPO FEDERACION RUBEN VILLAGRAN PAUL RETALHULEU RETALHULEU</t>
  </si>
  <si>
    <t xml:space="preserve">MEJORAMIENTO ESCUELA PRIMARIA EOUM TIPO FEDERACION TECUN UMAN SANTA CRUZ DEL QUICHE QUICHE</t>
  </si>
  <si>
    <t xml:space="preserve">MEJORAMIENTO ESCUELA PRIMARIA EOUV TIPO FEDERACION ATANACIO TZUL TOTONICAPAN TOTONICAPAN</t>
  </si>
  <si>
    <t xml:space="preserve">AMPLIACION ESCUELA PRIMARIA OFICIAL RURAL MIXTA CASERIO XIQUIX, NAHUALA, SOLOLA 07-05-0147-43</t>
  </si>
  <si>
    <t xml:space="preserve">AMPLIACION ESCUELA PRIMARIA OFICIAL RURAL MIXTA  CANTON LAS MERCEDES NORTE SAN FRANCISCO ZAPOTITLAN SUCHITEPEQUEZ CODIGO UDI 10 03 0021 43</t>
  </si>
  <si>
    <t xml:space="preserve">MEJORAMIENTO ESCUELA PRIMARIA OFICIAL RURAL MIXTA CANTON SAN JOSE SAN FRANCISCO ZAPOTITLAN SUCHITEPEQUEZ</t>
  </si>
  <si>
    <t xml:space="preserve">MEJORAMIENTO ESCUELA PRIMARIA OFICIAL URBANA DE NINAS MARIA CHINCHILLA 4A CALLE 4 31 ZONA 2 RIO BRAVO SUCHITEPEQUEZ</t>
  </si>
  <si>
    <t xml:space="preserve">CONSTRUCCION, AMPLIACION, REPOSICION Y MEJORAMIENTO DE ESTABLECIMIENTOS DE EDUCACION BASICA</t>
  </si>
  <si>
    <t xml:space="preserve">REPOSICION INSTITUTO BASICO NACIONAL INEB JUSTO RUFINO BARRIOS ALDEA CAXAQUE SAN MARCOS SAN MARCOS CODIGO UDI 12 01 0042 45</t>
  </si>
  <si>
    <t xml:space="preserve">CONSTRUCCION INSTITUTO BASICO NACIONAL DE EDUCACION PACHITICOC COLONIA LAS FLORES BARRIO ASUNCION TECPAN GUATEMALA CHIMALTENANGO</t>
  </si>
  <si>
    <t xml:space="preserve">MEJORAMIENTO INSTITUTO BASICO NACIONAL DE EDUCACION -INEB- MARIA JOSEFA ROSADO LARA 5TA CALLE 5-251 CALZADA 15 DE SEP ZONA 1 SANTA LUCIA COTZUMALGUAPA ESCUINTLA</t>
  </si>
  <si>
    <t xml:space="preserve">CONSTRUCCION, AMPLIACION, REPOSICION Y MEJORAMIENTO DE ESTABLECIMIENTOS DE EDUCACION DIVERSIFICADA</t>
  </si>
  <si>
    <t xml:space="preserve">REPOSICION INSTITUTO DIVERSIFICADO ESCUELA NACIONAL DE CIENCIAS COMERCIALES 13 CALLE Y 5A AVENIDA ESQUINA ZONA 1 SOLOLA SOLOLA CODIGO UDI 07 01 0499 46</t>
  </si>
  <si>
    <t xml:space="preserve">MEJORAMIENTO INSTITUTO DIVERSIFICADO INSTITUTO NORMAL PARA VARONES DE OCCIDENTE I N V O QUETZALTENANGO QUETZALTENANGO</t>
  </si>
  <si>
    <t xml:space="preserve">MEJORAMIENTO INSTITUTO DIVERSIFICADO INSTITUTO NORMAL MIXTO DE OCCIDENTE JUSTO RUFINO BARRIOS I N M O SAN MARCOS SAN MARCOS</t>
  </si>
  <si>
    <t xml:space="preserve">MEJORAMIENTO INSTITUTO DIVERSIFICADO INSTITUTO NORMAL MIXTO CARLOS DUBON RETALHULEU RETALHULEU</t>
  </si>
  <si>
    <t xml:space="preserve">CONSTRUCCION, AMPLIACION Y REPOSICION DE ESCUELAS INTEGRALES</t>
  </si>
  <si>
    <t xml:space="preserve">CONSTRUCCION ESCUELA DE LA REFORMA EDR SANTA CRUZ MULUA RETALHULEU</t>
  </si>
  <si>
    <t xml:space="preserve">CONSTRUCCION ESCUELA DE LA REFORMA EDR SAN JUAN CHAMELCO ALTA VERAPAZ</t>
  </si>
  <si>
    <t xml:space="preserve">CONSTRUCCION ESCUELA DE LA REFORMA EDR ALDEA PIEDRAS AZULES GUALAN ZACAPA</t>
  </si>
  <si>
    <t xml:space="preserve">CONSTRUCCION ESCUELA DE LA REFORMA EDR ALDEA SAN JUAN DE DIOS SAN FRANCISCO PETEN</t>
  </si>
  <si>
    <t xml:space="preserve">CONSTRUCCION ESCUELA DE LA REFORMA EDR  NUEVA SANTA ROSA SANTA ROSA</t>
  </si>
  <si>
    <t xml:space="preserve">CONSTRUCCION ESCUELA DE LA REFORMA EDR  HUEHUETENANGO HUEHUETENANGO</t>
  </si>
  <si>
    <t xml:space="preserve">006</t>
  </si>
  <si>
    <t xml:space="preserve">CONSTRUCCION, AMPLIACION Y REPOSICION DE ESCUELAS BICENTENARIO</t>
  </si>
  <si>
    <t xml:space="preserve">CONSTRUCCION ESCUELA BICENTENARIO  PUEBLO NUEVO VINAS SANTA ROSA</t>
  </si>
  <si>
    <t xml:space="preserve">CONSTRUCCION ESCUELA BICENTENARIO  MOYUTA JUTIAPA</t>
  </si>
  <si>
    <t xml:space="preserve">CONSTRUCCION ESCUELA BICENTENARIO  SAYAXCHE PETEN</t>
  </si>
  <si>
    <t xml:space="preserve">CONSTRUCCION ESCUELA BICENTENARIO  EL PROGRESO JUTIAPA</t>
  </si>
  <si>
    <t xml:space="preserve">CONSTRUCCION ESCUELA BICENTENARIO  SAN AGUSTIN ACASAGUASTLAN EL PROGRESO</t>
  </si>
  <si>
    <t xml:space="preserve">CONSTRUCCION ESCUELA BICENTENARIO  SAN ANTONIO LA PAZ EL PROGRESO</t>
  </si>
  <si>
    <t xml:space="preserve">CONSTRUCCION ESCUELA BICENTENARIO  MORALES IZABAL</t>
  </si>
  <si>
    <t xml:space="preserve">CONSTRUCCION ESCUELA BICENTENARIO  BARRIO SAN PEDRO CABANAS ZACAPA</t>
  </si>
  <si>
    <t xml:space="preserve">CONSTRUCCION, AMPLIACION, REPOSICION Y MEJORAMIENTO DE EDIFICIOS DE SALUD Y BIENESTAR SOCIAL</t>
  </si>
  <si>
    <t xml:space="preserve">CONSTRUCCION, AMPLIACION, REPOSICION Y MEJORAMIENTO DE EDIFICIOS DE SALUD</t>
  </si>
  <si>
    <t xml:space="preserve">CONSTRUCCION HOSPITAL CABECERA MUNICIPAL DE SAN PEDRO NECTA HUEHUETENANGO</t>
  </si>
  <si>
    <t xml:space="preserve">MEJORAMIENTO CENTRO DE SALUD SAN ILDEFONSO IXTAHUACAN, HUEHUETENANGO</t>
  </si>
  <si>
    <t xml:space="preserve">MEJORAMIENTO CENTRO DE ATENCION PERMANENTE (CAP) SAN LUCAS TOLIMAN, SOLOLA</t>
  </si>
  <si>
    <t xml:space="preserve">MEJORAMIENTO CENTRO DE ATENCION INTEGRAL MATERNO INFANTIL (CAIMI) , TEJUTLA, SAN MARCOS</t>
  </si>
  <si>
    <t xml:space="preserve">MEJORAMIENTO CENTRO DE SALUD TIPO B LANQUIN, ALTA VERAPAZ.</t>
  </si>
  <si>
    <t xml:space="preserve">MEJORAMIENTO CENTRO DE ATENCION PERMANENTE CAP  LA REFORMA SAN MARCOS</t>
  </si>
  <si>
    <t xml:space="preserve">MEJORAMIENTO EDIFICIO S DE LA UNIDAD DE ATENCION INTEGRAL DEL VIH E INFECCIONES CRONICAS DEL HOSPITAL ROOSEVELT ZONA 11 GUATEMALA GUATEMALA</t>
  </si>
  <si>
    <t xml:space="preserve">AMPLIACION EDIFICIO S AREA DE ENCAMAMIENTO DE LA UNIDAD NACIONAL DE ONCOLOGIA PEDIATRICA 8VA CALLE 7-02 ZONA 11 GUATEMALA GUATEMALA</t>
  </si>
  <si>
    <t xml:space="preserve">CONSTRUCCION HOSPITAL DE SAN BENITO PETEN</t>
  </si>
  <si>
    <t xml:space="preserve">CONSTRUCCION HOSPITAL DE COATEPEQUE QUETZALTENANGO</t>
  </si>
  <si>
    <t xml:space="preserve">CONSTRUCCION, AMPLIACION, REPOSICION Y MEJORAMIENTO DE EDIFICIOS ADMINISTRATIVOS DE OTRAS ENTIDADES DEL GOBIERNO CENTRAL</t>
  </si>
  <si>
    <t xml:space="preserve">CONSTRUCCION, AMPLIACION, REPOSICION Y MEJORAMIENTO DE EDIFICIOS DE PLANIFICACION</t>
  </si>
  <si>
    <t xml:space="preserve">CONSTRUCCION EDIFICIO DELEGACION SUBDEPARTAMENTAL DE SEGEPLAN POPTUN PETEN</t>
  </si>
  <si>
    <t xml:space="preserve">CONSTRUCCIÓN, AMPLIACIÓN, REPOSICIÓN Y MEJORAMIENTO DE INFRAESTRUCTURA DE LA DEFENSA</t>
  </si>
  <si>
    <t xml:space="preserve">CONSTRUCCIÓN, AMPLIACIÓN, REPOSICIÓN Y MEJORAMIENTO DE EDIFICIOS NAVALES</t>
  </si>
  <si>
    <t xml:space="preserve">CONSTRUCCION EDIFICIO APOSTADERO NAVAL EL PESCADOR ALDEA LAS MORENAS RETALHULEU RETALHULEU</t>
  </si>
  <si>
    <t xml:space="preserve">CONSTRUCCION ESCUELA BICENTENARIO  ESQUIPULAS CHIQUIMULA</t>
  </si>
  <si>
    <t xml:space="preserve">CONSTRUCCION ESCUELA BICENTENARIO  LA LIBERTAD PETEN</t>
  </si>
  <si>
    <t xml:space="preserve">CONSTRUCCION ESCUELA BICENTENARIO  PARRAMOS CHIMALTENANGO</t>
  </si>
  <si>
    <t xml:space="preserve">CONSTRUCCION ESCUELA BICENTENARIO FINCA PACUN KM 40 1 CA-9 SUR KM 2 1 CARRETERA HACIA ALDEA LA PERIQUERA PALIN ESCUINTLA</t>
  </si>
  <si>
    <t xml:space="preserve">20</t>
  </si>
  <si>
    <t xml:space="preserve">SERVICIOS DE URBANIZACION, LEGALIZACION, CONSTRUCCION Y MEJORAMIENTO DE BIENES INMUEBLES</t>
  </si>
  <si>
    <t xml:space="preserve">CONSTRUCCION, AMPLIACION, REPOSICION Y MEJORAMIENTO DE INFRAESTRUCTURA URBANISTICA Y DE DESARROLLO</t>
  </si>
  <si>
    <t xml:space="preserve">CONSTRUCCION DE MUROS DE CONTENCION</t>
  </si>
  <si>
    <t xml:space="preserve">CONSTRUCCION MURO DE CONTENCION ASENTAMIENTO LOS PINOS ZONA DIECIOCHO GUATEMALA GUATEMALA</t>
  </si>
  <si>
    <t xml:space="preserve">CONSTRUCCION MURO DE CONTENCION ASENTAMIENTO LA PAZ EL ZARZAL ZONA 4 VILLA NUEVA GUATEMALA</t>
  </si>
  <si>
    <t xml:space="preserve">CONSTRUCCION MURO DE CONTENCION ASENTAMIENTO ANEXO EL MIRADOR ZONA 18 GUATEMALA GUATEMALA</t>
  </si>
  <si>
    <t xml:space="preserve">CONSTRUCCION MURO DE CONTENCION ASENTAMIENTO EL COMUNAL ZONA 18 GUATEMALA GUATEMALA</t>
  </si>
  <si>
    <t xml:space="preserve">CONSTRUCCION MURO DE CONTENCION ASENTAMIENTO LA UNION VILLA LOBOS I ZONA 12 VILLA NUEVA GUATEMALA</t>
  </si>
  <si>
    <t xml:space="preserve">CONSTRUCCION MURO DE CONTENCION ASENTAMIENTO LAS CHAMPAS ZONA 18 GUATEMALA GUATEMALA</t>
  </si>
  <si>
    <t xml:space="preserve">CONSTRUCCION MURO DE CONTENCION ASENTAMIENTO MARIO JULIO SALAZAR PLANTA BAJA ZONA 7 GUATEMALA GUATEMALA</t>
  </si>
  <si>
    <t xml:space="preserve">CONSTRUCCION MURO DE CONTENCION ASENTAMIENTO EL CERRITO SECTOR 5 6 Y 7 ZONA 18 GUATEMALA GUATEMALA</t>
  </si>
  <si>
    <t xml:space="preserve">CONSTRUCCION MURO DE CONTENCION ASENTAMIENTO GRANITO DE ARENA LA ESPERANZA VILLA NUEVA GUATEMALA</t>
  </si>
  <si>
    <t xml:space="preserve">CONSTRUCCION MURO DE CONTENCION ASENTAMIENTO LA BENDICION DE DIOS ALAMEDA NORTE ZONA 18 GUATEMALA GUATEMALA</t>
  </si>
  <si>
    <t xml:space="preserve">CONSTRUCCION MURO DE CONTENCION ASENTAMIENTO CAMBIO 96 EL LIMON ZONA 18 GUATEMALA GUATEMALA</t>
  </si>
  <si>
    <t xml:space="preserve">CONSTRUCCION MURO DE CONTENCION ASENTAMIENTO LOS EUCALIPTOS AMPARO II ZONA 7 GUATEMALA GUATEMALA</t>
  </si>
  <si>
    <t xml:space="preserve">CONSTRUCCION MURO DE CONTENCION ASENTAMIENTO EL PARQUESITO PARAISO I ZONA 18 GUATEMALA GUATEMALA</t>
  </si>
  <si>
    <t xml:space="preserve">CONSTRUCCION MURO DE CONTENCION ASENTAMIENTO JESUS RESUCITADO AMPARO I ZONA 7 GUATEMALA GUATEMALA</t>
  </si>
  <si>
    <t xml:space="preserve">CONSTRUCCION MURO DE CONTENCION ASENTAMIENTO ANEXO LAS TORRES ZONA 7 GUATEMALA GUATEMALA</t>
  </si>
  <si>
    <t xml:space="preserve">CONSTRUCCION, AMPLIACION, REPOSICION Y MEJORAMIENTO DE SISTEMAS DE AGUAS PLUVIALES</t>
  </si>
  <si>
    <t xml:space="preserve">AMPLIACION SISTEMA DE AGUAS PLUVIALES UBICADO EN LA 7 AVENIDA NORTE 24 CALLE FINAL Y 10 CALLE Y 10 AV GUATEMALA GUATEMALA</t>
  </si>
  <si>
    <t xml:space="preserve">94</t>
  </si>
  <si>
    <t xml:space="preserve">ATENCIÓN POR DESASTRES NATURALES Y CALAMIDADES PÚBLICAS</t>
  </si>
  <si>
    <t xml:space="preserve">ESTADO DE CALAMIDAD PÚBLICA POR ÉPOCA LLUVIOSA, TEMPORADA CICLÓNICA Y SISTEMAS DE BAJA PRESIÓN</t>
  </si>
  <si>
    <t xml:space="preserve">INFRAESTRUCTURA PARA LA ATENCIÓN DE LA EMERGENCIA POR ÉPOCA LLUVIOSA, TEMPORADA CICLÓNICA Y SISTEMAS DE BAJA PRESIÓN</t>
  </si>
  <si>
    <t xml:space="preserve">CONSTRUCCIÓN, AMPLIACIÓN, REPOSICIÓN Y MEJORAMIENTO DE CARRETERAS Y PUENTES</t>
  </si>
  <si>
    <t xml:space="preserve">REPOSICION PUENTE VEHICULAR INGRESO A EL JICARO EL JICARO EL PROGRESO</t>
  </si>
  <si>
    <t xml:space="preserve">11130013-202-00</t>
  </si>
  <si>
    <t xml:space="preserve">DIRECCIÓN GENERAL DE CAMINOS</t>
  </si>
  <si>
    <t xml:space="preserve">11130013-206-00</t>
  </si>
  <si>
    <t xml:space="preserve">UNIDAD DE CONSTRUCCIÓN DE EDIFICIOS DEL ESTADO -UCEE-</t>
  </si>
  <si>
    <t xml:space="preserve">11130013-214-00</t>
  </si>
  <si>
    <t xml:space="preserve">UNIDAD PARA EL DESARROLLO DE VIVIENDA POPULAR -UDEVIPO-</t>
  </si>
  <si>
    <t xml:space="preserve">11130013-217-00</t>
  </si>
  <si>
    <t xml:space="preserve">FONDO SOCIAL DE SOLIDARIDAD</t>
  </si>
  <si>
    <t xml:space="preserve">MINISTERIO DE COMUNICACIONES, INFRAESTRUCTURA Y VIVIENDA
EJECUCIÓN DE INVERSIÓN AL MES DE FEBRERO 2023</t>
  </si>
  <si>
    <t xml:space="preserve">EJECUCIÓN FINANCIERA</t>
  </si>
  <si>
    <t xml:space="preserve">EJECUCIÓN FÍSICA</t>
  </si>
  <si>
    <t xml:space="preserve">UNIDAD 
EJECUTORA</t>
  </si>
  <si>
    <t xml:space="preserve">DESCRIPCIÓN</t>
  </si>
  <si>
    <t xml:space="preserve">VIGENTE</t>
  </si>
  <si>
    <t xml:space="preserve">ENERO</t>
  </si>
  <si>
    <t xml:space="preserve">Dirección General de Caminos</t>
  </si>
  <si>
    <t xml:space="preserve"> 11 01 001</t>
  </si>
  <si>
    <t xml:space="preserve"> 11 01 001 001</t>
  </si>
  <si>
    <t xml:space="preserve"> 11 01 001 002</t>
  </si>
  <si>
    <t xml:space="preserve"> 11 01 001 003</t>
  </si>
  <si>
    <t xml:space="preserve"> 11 01 001 004</t>
  </si>
  <si>
    <t xml:space="preserve"> 11 01 002</t>
  </si>
  <si>
    <t xml:space="preserve"> 11 01 002 001</t>
  </si>
  <si>
    <t xml:space="preserve"> 11 01 002 002</t>
  </si>
  <si>
    <t xml:space="preserve">REPOSICIÓN DE CARRETERAS SECUNDARIAS Y PUENTES</t>
  </si>
  <si>
    <t xml:space="preserve"> 11 01 002 003</t>
  </si>
  <si>
    <t xml:space="preserve"> 11 02</t>
  </si>
  <si>
    <t xml:space="preserve"> 11 02 001</t>
  </si>
  <si>
    <t xml:space="preserve"> 11 02 001 001</t>
  </si>
  <si>
    <t xml:space="preserve"> 11 02 001 002</t>
  </si>
  <si>
    <t xml:space="preserve">CONSTRUCCIÓN DE CAMINOS RURALES</t>
  </si>
  <si>
    <t xml:space="preserve"> 11 03 001 001</t>
  </si>
  <si>
    <t xml:space="preserve">CONSTUCCIÓN DE CARRETERAS</t>
  </si>
  <si>
    <t xml:space="preserve"> 11 03 001 002</t>
  </si>
  <si>
    <t xml:space="preserve"> 11 03 001 003</t>
  </si>
  <si>
    <t xml:space="preserve"> 11 03 001 004</t>
  </si>
  <si>
    <t xml:space="preserve">Unidad de Construcción de Edificios del Estado</t>
  </si>
  <si>
    <t xml:space="preserve"> 14 00 001</t>
  </si>
  <si>
    <t xml:space="preserve"> 14 00 001 001</t>
  </si>
  <si>
    <t xml:space="preserve"> 14 00 001 002</t>
  </si>
  <si>
    <t xml:space="preserve">MEJORAMIENTO ESCUELA PRIMARIA EOUN TIPO
FEDERACION JOSE CLEMENTE CHAVARRIA
SALAMA BAJA VERAPAZ</t>
  </si>
  <si>
    <t xml:space="preserve"> 14 00 001 003</t>
  </si>
  <si>
    <t xml:space="preserve"> 14 00 001 004</t>
  </si>
  <si>
    <t xml:space="preserve"> 14 00 001 005</t>
  </si>
  <si>
    <t xml:space="preserve"> 14 00 001 006</t>
  </si>
  <si>
    <t xml:space="preserve"> 14 00 002</t>
  </si>
  <si>
    <t xml:space="preserve"> 14 00 002 001</t>
  </si>
  <si>
    <t xml:space="preserve"> 14 00 003</t>
  </si>
  <si>
    <t xml:space="preserve"> 14 00 003 001</t>
  </si>
  <si>
    <t xml:space="preserve"> 14 00 004</t>
  </si>
  <si>
    <t xml:space="preserve">CONSTRUCCION, AMPLIACION, REPOSICION Y MEJORAMIENTO DE INFRAESTRUCTURA DE LA DEFENSA</t>
  </si>
  <si>
    <t xml:space="preserve"> 14 00 004 001</t>
  </si>
  <si>
    <t xml:space="preserve">CONSTRUCCION, AMPLIACION, REPOSICION Y MEJORAMIENTO DE EDIFICIOS NAVALES</t>
  </si>
  <si>
    <t xml:space="preserve"> 14 01 001</t>
  </si>
  <si>
    <t xml:space="preserve">MANTENIMIENTO Y CONSTRUCCIÓN DE INFRAESTRUCTURA ESTRATEGICA (DECRETO 21-2022)</t>
  </si>
  <si>
    <t xml:space="preserve"> 14 01 001 001</t>
  </si>
  <si>
    <t xml:space="preserve">Unidad para el Desarrollo de Vivienda</t>
  </si>
  <si>
    <t xml:space="preserve">20 00 001</t>
  </si>
  <si>
    <t xml:space="preserve">CONSTRUCCIÓN, AMPLIACIÓN, REPOSICIÓN Y MEJORAMIENTO DE INFRAESTRUCTURA URBANISTICA Y DE DESARROLLO</t>
  </si>
  <si>
    <t xml:space="preserve">20 00 001 001</t>
  </si>
  <si>
    <t xml:space="preserve">CONSTRUCCIÓN DE MUROS DE CONTENCIÓN</t>
  </si>
  <si>
    <t xml:space="preserve">Fondo Social de Solidaridad</t>
  </si>
  <si>
    <t xml:space="preserve"> 11 01 </t>
  </si>
  <si>
    <t xml:space="preserve"> 11 01 001 </t>
  </si>
  <si>
    <t xml:space="preserve"> 11 01 002001</t>
  </si>
  <si>
    <t xml:space="preserve">CONSTRUCCIÓN DE CARRETERAS SECUNDARIAS Y PUENTES</t>
  </si>
  <si>
    <t xml:space="preserve">11 02 001</t>
  </si>
  <si>
    <t xml:space="preserve">CONSTRUCCIÓN, AMPLIACIÓN, REPOSICIÓN Y MEJORAMIENTO DE CARRETERAS TERCIARIAS</t>
  </si>
  <si>
    <t xml:space="preserve">11 02 001 001</t>
  </si>
  <si>
    <t xml:space="preserve"> 11 02 002</t>
  </si>
  <si>
    <t xml:space="preserve"> 11 02 002 001</t>
  </si>
  <si>
    <t xml:space="preserve">11 03</t>
  </si>
  <si>
    <t xml:space="preserve"> 11 03 001 005</t>
  </si>
  <si>
    <t xml:space="preserve"> 11 04</t>
  </si>
  <si>
    <t xml:space="preserve"> 11 04 001</t>
  </si>
  <si>
    <t xml:space="preserve"> 11 04 001 001</t>
  </si>
  <si>
    <t xml:space="preserve">13 00</t>
  </si>
  <si>
    <t xml:space="preserve"> 13 00 001</t>
  </si>
  <si>
    <t xml:space="preserve"> 13 00 001 001</t>
  </si>
  <si>
    <t xml:space="preserve"> 14 00</t>
  </si>
  <si>
    <t xml:space="preserve"> 20 00</t>
  </si>
  <si>
    <t xml:space="preserve"> 20 00 001</t>
  </si>
  <si>
    <t xml:space="preserve"> 20 00 001 002</t>
  </si>
  <si>
    <t xml:space="preserve">94 14</t>
  </si>
  <si>
    <t xml:space="preserve">94 14 001</t>
  </si>
  <si>
    <t xml:space="preserve">94 14 001 001</t>
  </si>
  <si>
    <t xml:space="preserve">ASIGNA</t>
  </si>
  <si>
    <t xml:space="preserve">MOD</t>
  </si>
  <si>
    <t xml:space="preserve">FEB</t>
  </si>
  <si>
    <t xml:space="preserve">MAR</t>
  </si>
  <si>
    <t xml:space="preserve">MEJORAMIENTO CENTRO DE SALUD  CHIQUIMULA CHIQUIMULA</t>
  </si>
  <si>
    <t xml:space="preserve">MEJORAMIENTO CENTRO DE SALUD DE SAN CRISTOBAL TOTONICAPAN TOTONICAPAN</t>
  </si>
  <si>
    <t xml:space="preserve"> 1113-0013     MINISTERIO DE  COMUNICACIONES, INFRAESTRUCTURA Y VIVIEN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h\:mm\.ss\ "/>
    <numFmt numFmtId="168" formatCode="0"/>
    <numFmt numFmtId="169" formatCode="#,##0.00"/>
    <numFmt numFmtId="170" formatCode="_-* #,##0.00_-;\-* #,##0.00_-;_-* \-??_-;_-@_-"/>
    <numFmt numFmtId="171" formatCode="General"/>
  </numFmts>
  <fonts count="2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6"/>
      <color rgb="FF000000"/>
      <name val="Times New Roman"/>
      <family val="1"/>
    </font>
    <font>
      <sz val="7"/>
      <color rgb="FF000000"/>
      <name val="Times New Roman"/>
      <family val="1"/>
    </font>
    <font>
      <sz val="6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Times New Roman"/>
      <family val="1"/>
    </font>
    <font>
      <sz val="8"/>
      <color rgb="FF000000"/>
      <name val="Times New Roman"/>
      <family val="0"/>
      <charset val="1"/>
    </font>
    <font>
      <b val="true"/>
      <sz val="5"/>
      <color rgb="FF000000"/>
      <name val="ARIAL"/>
      <family val="0"/>
      <charset val="1"/>
    </font>
    <font>
      <sz val="5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5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70" fontId="1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9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0.99"/>
    <col collapsed="false" customWidth="true" hidden="false" outlineLevel="0" max="3" min="3" style="1" width="7.99"/>
    <col collapsed="false" customWidth="true" hidden="false" outlineLevel="0" max="5" min="4" style="1" width="1.13"/>
    <col collapsed="false" customWidth="true" hidden="false" outlineLevel="0" max="6" min="6" style="1" width="1.7"/>
    <col collapsed="false" customWidth="true" hidden="false" outlineLevel="0" max="7" min="7" style="1" width="7.28"/>
    <col collapsed="false" customWidth="true" hidden="false" outlineLevel="0" max="9" min="8" style="1" width="1.13"/>
    <col collapsed="false" customWidth="true" hidden="false" outlineLevel="0" max="10" min="10" style="1" width="1.85"/>
    <col collapsed="false" customWidth="true" hidden="false" outlineLevel="0" max="11" min="11" style="1" width="1.56"/>
    <col collapsed="false" customWidth="true" hidden="false" outlineLevel="0" max="12" min="12" style="1" width="1.7"/>
    <col collapsed="false" customWidth="true" hidden="false" outlineLevel="0" max="13" min="13" style="1" width="1.28"/>
    <col collapsed="false" customWidth="true" hidden="false" outlineLevel="0" max="14" min="14" style="1" width="6.28"/>
    <col collapsed="false" customWidth="true" hidden="false" outlineLevel="0" max="15" min="15" style="1" width="1.13"/>
    <col collapsed="false" customWidth="false" hidden="false" outlineLevel="0" max="16" min="16" style="1" width="6.85"/>
    <col collapsed="false" customWidth="true" hidden="false" outlineLevel="0" max="17" min="17" style="1" width="3.7"/>
    <col collapsed="false" customWidth="true" hidden="false" outlineLevel="0" max="18" min="18" style="1" width="7.99"/>
    <col collapsed="false" customWidth="true" hidden="false" outlineLevel="0" max="19" min="19" style="1" width="5.85"/>
    <col collapsed="false" customWidth="true" hidden="false" outlineLevel="0" max="20" min="20" style="1" width="1.13"/>
    <col collapsed="false" customWidth="true" hidden="false" outlineLevel="0" max="21" min="21" style="1" width="5.71"/>
    <col collapsed="false" customWidth="true" hidden="false" outlineLevel="0" max="22" min="22" style="1" width="6.28"/>
    <col collapsed="false" customWidth="true" hidden="false" outlineLevel="0" max="23" min="23" style="1" width="1.99"/>
    <col collapsed="false" customWidth="true" hidden="false" outlineLevel="0" max="24" min="24" style="1" width="7.14"/>
    <col collapsed="false" customWidth="true" hidden="false" outlineLevel="0" max="25" min="25" style="1" width="3.56"/>
    <col collapsed="false" customWidth="true" hidden="false" outlineLevel="0" max="26" min="26" style="1" width="2.42"/>
    <col collapsed="false" customWidth="true" hidden="false" outlineLevel="0" max="27" min="27" style="1" width="3.28"/>
    <col collapsed="false" customWidth="true" hidden="false" outlineLevel="0" max="28" min="28" style="1" width="1.13"/>
    <col collapsed="false" customWidth="true" hidden="false" outlineLevel="0" max="29" min="29" style="1" width="2.13"/>
    <col collapsed="false" customWidth="true" hidden="false" outlineLevel="0" max="30" min="30" style="1" width="2.7"/>
    <col collapsed="false" customWidth="true" hidden="false" outlineLevel="0" max="31" min="31" style="1" width="1.13"/>
    <col collapsed="false" customWidth="true" hidden="false" outlineLevel="0" max="32" min="32" style="1" width="2.84"/>
    <col collapsed="false" customWidth="true" hidden="false" outlineLevel="0" max="33" min="33" style="1" width="1.41"/>
    <col collapsed="false" customWidth="true" hidden="false" outlineLevel="0" max="34" min="34" style="1" width="4.41"/>
    <col collapsed="false" customWidth="true" hidden="false" outlineLevel="0" max="35" min="35" style="1" width="6.7"/>
    <col collapsed="false" customWidth="true" hidden="false" outlineLevel="0" max="36" min="36" style="1" width="1.28"/>
    <col collapsed="false" customWidth="true" hidden="false" outlineLevel="0" max="37" min="37" style="1" width="5.56"/>
    <col collapsed="false" customWidth="true" hidden="false" outlineLevel="0" max="38" min="38" style="1" width="1.41"/>
    <col collapsed="false" customWidth="true" hidden="false" outlineLevel="0" max="39" min="39" style="1" width="1.99"/>
    <col collapsed="false" customWidth="true" hidden="false" outlineLevel="0" max="40" min="40" style="1" width="3.28"/>
    <col collapsed="false" customWidth="true" hidden="false" outlineLevel="0" max="41" min="41" style="1" width="2.7"/>
    <col collapsed="false" customWidth="true" hidden="false" outlineLevel="0" max="42" min="42" style="1" width="3.14"/>
    <col collapsed="false" customWidth="true" hidden="false" outlineLevel="0" max="43" min="43" style="1" width="1.28"/>
    <col collapsed="false" customWidth="true" hidden="false" outlineLevel="0" max="44" min="44" style="1" width="2.13"/>
    <col collapsed="false" customWidth="true" hidden="false" outlineLevel="0" max="45" min="45" style="1" width="1.13"/>
    <col collapsed="false" customWidth="true" hidden="false" outlineLevel="0" max="46" min="46" style="1" width="3.14"/>
    <col collapsed="false" customWidth="true" hidden="false" outlineLevel="0" max="47" min="47" style="1" width="1.7"/>
    <col collapsed="false" customWidth="true" hidden="false" outlineLevel="0" max="48" min="48" style="1" width="1.13"/>
    <col collapsed="false" customWidth="true" hidden="false" outlineLevel="0" max="49" min="49" style="1" width="2.28"/>
    <col collapsed="false" customWidth="true" hidden="false" outlineLevel="0" max="50" min="50" style="1" width="3.28"/>
    <col collapsed="false" customWidth="true" hidden="false" outlineLevel="0" max="51" min="51" style="1" width="1.28"/>
    <col collapsed="false" customWidth="true" hidden="false" outlineLevel="0" max="52" min="52" style="1" width="2.28"/>
    <col collapsed="false" customWidth="false" hidden="false" outlineLevel="0" max="257" min="53" style="1" width="6.8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3" t="s">
        <v>2</v>
      </c>
      <c r="AO3" s="3"/>
      <c r="AP3" s="3"/>
      <c r="AQ3" s="4" t="n">
        <v>1</v>
      </c>
      <c r="AR3" s="4"/>
      <c r="AT3" s="3" t="s">
        <v>3</v>
      </c>
      <c r="AU3" s="4" t="n">
        <v>33</v>
      </c>
      <c r="AV3" s="4"/>
    </row>
    <row r="4" customFormat="false" ht="6.7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3"/>
      <c r="AO4" s="3"/>
      <c r="AP4" s="3"/>
      <c r="AQ4" s="4"/>
      <c r="AR4" s="4"/>
      <c r="AT4" s="3"/>
      <c r="AU4" s="4"/>
      <c r="AV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3" t="s">
        <v>5</v>
      </c>
      <c r="AO5" s="3"/>
      <c r="AP5" s="3"/>
      <c r="AQ5" s="5" t="n">
        <v>45050</v>
      </c>
      <c r="AR5" s="5"/>
      <c r="AS5" s="5"/>
      <c r="AT5" s="5"/>
      <c r="AU5" s="5"/>
      <c r="AV5" s="5"/>
    </row>
    <row r="6" customFormat="false" ht="13.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3" t="s">
        <v>7</v>
      </c>
      <c r="AO6" s="3"/>
      <c r="AP6" s="3"/>
      <c r="AQ6" s="7" t="n">
        <v>0.491284722222222</v>
      </c>
      <c r="AR6" s="7"/>
      <c r="AS6" s="7"/>
      <c r="AT6" s="7"/>
      <c r="AU6" s="7"/>
      <c r="AV6" s="7"/>
    </row>
    <row r="7" customFormat="false" ht="17.25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3" t="s">
        <v>9</v>
      </c>
      <c r="AO7" s="3"/>
      <c r="AP7" s="3"/>
      <c r="AQ7" s="6" t="s">
        <v>10</v>
      </c>
      <c r="AR7" s="6"/>
      <c r="AS7" s="6"/>
      <c r="AT7" s="6"/>
      <c r="AU7" s="6"/>
      <c r="AV7" s="6"/>
      <c r="AW7" s="6"/>
    </row>
    <row r="8" customFormat="false" ht="13.5" hidden="false" customHeight="true" outlineLevel="0" collapsed="false">
      <c r="A8" s="8" t="s">
        <v>11</v>
      </c>
      <c r="B8" s="8"/>
      <c r="C8" s="8"/>
      <c r="D8" s="8"/>
      <c r="E8" s="8"/>
      <c r="F8" s="9" t="s">
        <v>12</v>
      </c>
      <c r="G8" s="9"/>
      <c r="H8" s="9"/>
      <c r="I8" s="9"/>
      <c r="J8" s="9"/>
      <c r="K8" s="9"/>
      <c r="L8" s="9"/>
    </row>
    <row r="9" customFormat="false" ht="8.25" hidden="false" customHeight="true" outlineLevel="0" collapsed="false"/>
    <row r="10" customFormat="false" ht="13.5" hidden="false" customHeight="true" outlineLevel="0" collapsed="false">
      <c r="A10" s="8" t="s">
        <v>13</v>
      </c>
      <c r="B10" s="8"/>
      <c r="C10" s="8"/>
      <c r="E10" s="8" t="s">
        <v>14</v>
      </c>
      <c r="F10" s="8"/>
      <c r="G10" s="8"/>
      <c r="H10" s="8"/>
      <c r="I10" s="8"/>
      <c r="N10" s="8"/>
      <c r="O10" s="8" t="s">
        <v>15</v>
      </c>
      <c r="P10" s="8"/>
      <c r="S10" s="10"/>
      <c r="T10" s="10"/>
      <c r="U10" s="10" t="s">
        <v>16</v>
      </c>
      <c r="V10" s="10"/>
      <c r="X10" s="10" t="s">
        <v>17</v>
      </c>
      <c r="Y10" s="10"/>
      <c r="Z10" s="10" t="s">
        <v>18</v>
      </c>
      <c r="AA10" s="10"/>
      <c r="AC10" s="10" t="s">
        <v>19</v>
      </c>
      <c r="AD10" s="10"/>
      <c r="AE10" s="10"/>
      <c r="AF10" s="10" t="s">
        <v>20</v>
      </c>
      <c r="AG10" s="10"/>
      <c r="AH10" s="10"/>
      <c r="AI10" s="11" t="s">
        <v>21</v>
      </c>
      <c r="AJ10" s="10" t="s">
        <v>22</v>
      </c>
      <c r="AK10" s="10"/>
      <c r="AL10" s="10"/>
      <c r="AM10" s="10" t="s">
        <v>23</v>
      </c>
      <c r="AN10" s="10"/>
      <c r="AO10" s="10"/>
      <c r="AP10" s="10"/>
      <c r="AQ10" s="10" t="s">
        <v>24</v>
      </c>
      <c r="AR10" s="10"/>
      <c r="AS10" s="10"/>
      <c r="AT10" s="10"/>
      <c r="AU10" s="10" t="s">
        <v>25</v>
      </c>
      <c r="AV10" s="10"/>
      <c r="AW10" s="10"/>
      <c r="AX10" s="10"/>
      <c r="AY10" s="10" t="s">
        <v>26</v>
      </c>
      <c r="AZ10" s="10"/>
      <c r="BA10" s="10"/>
      <c r="BB10" s="10" t="s">
        <v>27</v>
      </c>
      <c r="BC10" s="10"/>
    </row>
    <row r="11" customFormat="false" ht="8.25" hidden="false" customHeight="true" outlineLevel="0" collapsed="false">
      <c r="A11" s="8" t="s">
        <v>28</v>
      </c>
      <c r="B11" s="8"/>
      <c r="D11" s="8" t="s">
        <v>29</v>
      </c>
      <c r="E11" s="8"/>
      <c r="F11" s="8" t="s">
        <v>30</v>
      </c>
      <c r="G11" s="8"/>
      <c r="H11" s="8" t="s">
        <v>31</v>
      </c>
      <c r="I11" s="8"/>
      <c r="J11" s="8"/>
      <c r="K11" s="8" t="s">
        <v>32</v>
      </c>
      <c r="L11" s="8"/>
      <c r="O11" s="8"/>
      <c r="P11" s="8"/>
      <c r="BB11" s="10"/>
      <c r="BC11" s="10"/>
    </row>
    <row r="12" customFormat="false" ht="5.25" hidden="false" customHeight="true" outlineLevel="0" collapsed="false">
      <c r="A12" s="8"/>
      <c r="B12" s="8"/>
      <c r="D12" s="8"/>
      <c r="E12" s="8"/>
      <c r="F12" s="8"/>
      <c r="G12" s="8"/>
      <c r="H12" s="8"/>
      <c r="I12" s="8"/>
      <c r="J12" s="8"/>
      <c r="K12" s="8"/>
      <c r="L12" s="8"/>
      <c r="O12" s="8"/>
      <c r="P12" s="8"/>
    </row>
    <row r="13" customFormat="false" ht="9.75" hidden="false" customHeight="true" outlineLevel="0" collapsed="false">
      <c r="O13" s="8"/>
      <c r="P13" s="8"/>
    </row>
    <row r="14" customFormat="false" ht="6" hidden="false" customHeight="true" outlineLevel="0" collapsed="false"/>
    <row r="15" customFormat="false" ht="12.75" hidden="false" customHeight="true" outlineLevel="0" collapsed="false">
      <c r="A15" s="12" t="s">
        <v>33</v>
      </c>
      <c r="B15" s="12"/>
      <c r="C15" s="12"/>
      <c r="D15" s="12"/>
      <c r="E15" s="12"/>
      <c r="F15" s="12"/>
      <c r="G15" s="12"/>
      <c r="J15" s="12" t="s">
        <v>34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</row>
    <row r="16" customFormat="false" ht="12.75" hidden="false" customHeight="true" outlineLevel="0" collapsed="false">
      <c r="A16" s="13" t="s">
        <v>35</v>
      </c>
      <c r="D16" s="12" t="s">
        <v>36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2.75" hidden="false" customHeight="true" outlineLevel="0" collapsed="false">
      <c r="B17" s="12" t="s">
        <v>37</v>
      </c>
      <c r="C17" s="12"/>
      <c r="E17" s="12" t="s">
        <v>38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2.75" hidden="false" customHeight="true" outlineLevel="0" collapsed="false">
      <c r="D18" s="12" t="s">
        <v>39</v>
      </c>
      <c r="E18" s="12"/>
      <c r="F18" s="12" t="s">
        <v>40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2.75" hidden="false" customHeight="true" outlineLevel="0" collapsed="false">
      <c r="E19" s="12" t="s">
        <v>41</v>
      </c>
      <c r="F19" s="12"/>
      <c r="H19" s="12" t="s">
        <v>39</v>
      </c>
      <c r="I19" s="12"/>
      <c r="J19" s="12"/>
      <c r="L19" s="12" t="s">
        <v>42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0.5" hidden="false" customHeight="true" outlineLevel="0" collapsed="false">
      <c r="A20" s="14" t="n">
        <v>5</v>
      </c>
      <c r="C20" s="15" t="n">
        <v>60132</v>
      </c>
      <c r="D20" s="15"/>
      <c r="E20" s="15"/>
      <c r="F20" s="15"/>
      <c r="G20" s="16" t="s">
        <v>43</v>
      </c>
      <c r="H20" s="16"/>
      <c r="I20" s="16"/>
      <c r="J20" s="16"/>
      <c r="K20" s="16"/>
      <c r="L20" s="16"/>
      <c r="M20" s="16"/>
      <c r="N20" s="17" t="n">
        <v>60132</v>
      </c>
      <c r="P20" s="18" t="s">
        <v>44</v>
      </c>
      <c r="R20" s="19" t="n">
        <v>214</v>
      </c>
      <c r="S20" s="19" t="n">
        <v>0</v>
      </c>
      <c r="T20" s="19"/>
      <c r="U20" s="20" t="n">
        <v>0</v>
      </c>
      <c r="V20" s="19" t="n">
        <v>0</v>
      </c>
      <c r="W20" s="19"/>
      <c r="X20" s="19"/>
      <c r="Y20" s="19" t="n">
        <v>0</v>
      </c>
      <c r="Z20" s="19"/>
      <c r="AA20" s="21" t="n">
        <v>0</v>
      </c>
      <c r="AB20" s="21"/>
      <c r="AC20" s="21"/>
      <c r="AD20" s="21" t="n">
        <v>0</v>
      </c>
      <c r="AE20" s="21"/>
      <c r="AF20" s="21"/>
      <c r="AG20" s="21" t="n">
        <v>0</v>
      </c>
      <c r="AH20" s="21"/>
      <c r="AI20" s="22" t="n">
        <v>0</v>
      </c>
      <c r="AJ20" s="21" t="n">
        <v>0</v>
      </c>
      <c r="AK20" s="21"/>
      <c r="AL20" s="21" t="n">
        <v>0</v>
      </c>
      <c r="AM20" s="21"/>
      <c r="AN20" s="21"/>
      <c r="AO20" s="21" t="n">
        <v>0</v>
      </c>
      <c r="AP20" s="21"/>
      <c r="AR20" s="21" t="n">
        <v>0</v>
      </c>
      <c r="AS20" s="21"/>
      <c r="AT20" s="21"/>
      <c r="AV20" s="21" t="n">
        <v>214</v>
      </c>
      <c r="AW20" s="21"/>
      <c r="AX20" s="21"/>
    </row>
    <row r="21" customFormat="false" ht="6" hidden="false" customHeight="true" outlineLevel="0" collapsed="false">
      <c r="G21" s="16"/>
      <c r="H21" s="16"/>
      <c r="I21" s="16"/>
      <c r="J21" s="16"/>
      <c r="K21" s="16"/>
      <c r="L21" s="16"/>
      <c r="M21" s="16"/>
    </row>
    <row r="22" customFormat="false" ht="8.25" hidden="false" customHeight="true" outlineLevel="0" collapsed="false">
      <c r="G22" s="16"/>
      <c r="H22" s="16"/>
      <c r="I22" s="16"/>
      <c r="J22" s="16"/>
      <c r="K22" s="16"/>
      <c r="L22" s="16"/>
      <c r="M22" s="16"/>
    </row>
    <row r="23" customFormat="false" ht="10.5" hidden="false" customHeight="true" outlineLevel="0" collapsed="false">
      <c r="A23" s="14" t="n">
        <v>5</v>
      </c>
      <c r="C23" s="15" t="n">
        <v>190098</v>
      </c>
      <c r="D23" s="15"/>
      <c r="E23" s="15"/>
      <c r="F23" s="15"/>
      <c r="G23" s="16" t="s">
        <v>45</v>
      </c>
      <c r="H23" s="16"/>
      <c r="I23" s="16"/>
      <c r="J23" s="16"/>
      <c r="K23" s="16"/>
      <c r="L23" s="16"/>
      <c r="M23" s="16"/>
      <c r="N23" s="17" t="n">
        <v>190098</v>
      </c>
      <c r="P23" s="18" t="s">
        <v>46</v>
      </c>
      <c r="R23" s="21" t="n">
        <v>65.72</v>
      </c>
      <c r="S23" s="21" t="n">
        <v>0</v>
      </c>
      <c r="T23" s="21"/>
      <c r="U23" s="22" t="n">
        <v>65.71</v>
      </c>
      <c r="V23" s="21" t="n">
        <v>0</v>
      </c>
      <c r="W23" s="21"/>
      <c r="X23" s="21"/>
      <c r="Y23" s="21" t="n">
        <v>0</v>
      </c>
      <c r="Z23" s="21"/>
      <c r="AA23" s="21" t="n">
        <v>0</v>
      </c>
      <c r="AB23" s="21"/>
      <c r="AC23" s="21"/>
      <c r="AD23" s="21" t="n">
        <v>0</v>
      </c>
      <c r="AE23" s="21"/>
      <c r="AF23" s="21"/>
      <c r="AG23" s="21" t="n">
        <v>0</v>
      </c>
      <c r="AH23" s="21"/>
      <c r="AI23" s="22" t="n">
        <v>0</v>
      </c>
      <c r="AJ23" s="21" t="n">
        <v>0</v>
      </c>
      <c r="AK23" s="21"/>
      <c r="AL23" s="21" t="n">
        <v>0</v>
      </c>
      <c r="AM23" s="21"/>
      <c r="AN23" s="21"/>
      <c r="AO23" s="21" t="n">
        <v>0</v>
      </c>
      <c r="AP23" s="21"/>
      <c r="AR23" s="21" t="n">
        <v>0</v>
      </c>
      <c r="AS23" s="21"/>
      <c r="AT23" s="21"/>
      <c r="AV23" s="21" t="n">
        <v>0.01</v>
      </c>
      <c r="AW23" s="21"/>
      <c r="AX23" s="21"/>
    </row>
    <row r="24" customFormat="false" ht="6" hidden="false" customHeight="true" outlineLevel="0" collapsed="false">
      <c r="G24" s="16"/>
      <c r="H24" s="16"/>
      <c r="I24" s="16"/>
      <c r="J24" s="16"/>
      <c r="K24" s="16"/>
      <c r="L24" s="16"/>
      <c r="M24" s="16"/>
    </row>
    <row r="25" customFormat="false" ht="8.25" hidden="false" customHeight="true" outlineLevel="0" collapsed="false">
      <c r="G25" s="16"/>
      <c r="H25" s="16"/>
      <c r="I25" s="16"/>
      <c r="J25" s="16"/>
      <c r="K25" s="16"/>
      <c r="L25" s="16"/>
      <c r="M25" s="16"/>
    </row>
    <row r="26" customFormat="false" ht="10.5" hidden="false" customHeight="true" outlineLevel="0" collapsed="false">
      <c r="A26" s="14" t="n">
        <v>5</v>
      </c>
      <c r="C26" s="15" t="n">
        <v>190120</v>
      </c>
      <c r="D26" s="15"/>
      <c r="E26" s="15"/>
      <c r="F26" s="15"/>
      <c r="G26" s="16" t="s">
        <v>47</v>
      </c>
      <c r="H26" s="16"/>
      <c r="I26" s="16"/>
      <c r="J26" s="16"/>
      <c r="K26" s="16"/>
      <c r="L26" s="16"/>
      <c r="M26" s="16"/>
      <c r="N26" s="17" t="n">
        <v>190120</v>
      </c>
      <c r="P26" s="18" t="s">
        <v>44</v>
      </c>
      <c r="R26" s="21" t="n">
        <v>2.01</v>
      </c>
      <c r="S26" s="21" t="n">
        <v>0</v>
      </c>
      <c r="T26" s="21"/>
      <c r="U26" s="22" t="n">
        <v>2.64</v>
      </c>
      <c r="V26" s="21" t="n">
        <v>0</v>
      </c>
      <c r="W26" s="21"/>
      <c r="X26" s="21"/>
      <c r="Y26" s="21" t="n">
        <v>0</v>
      </c>
      <c r="Z26" s="21"/>
      <c r="AA26" s="21" t="n">
        <v>0</v>
      </c>
      <c r="AB26" s="21"/>
      <c r="AC26" s="21"/>
      <c r="AD26" s="21" t="n">
        <v>0</v>
      </c>
      <c r="AE26" s="21"/>
      <c r="AF26" s="21"/>
      <c r="AG26" s="21" t="n">
        <v>0</v>
      </c>
      <c r="AH26" s="21"/>
      <c r="AI26" s="22" t="n">
        <v>0</v>
      </c>
      <c r="AJ26" s="21" t="n">
        <v>0</v>
      </c>
      <c r="AK26" s="21"/>
      <c r="AL26" s="21" t="n">
        <v>0</v>
      </c>
      <c r="AM26" s="21"/>
      <c r="AN26" s="21"/>
      <c r="AO26" s="21" t="n">
        <v>0</v>
      </c>
      <c r="AP26" s="21"/>
      <c r="AR26" s="21" t="n">
        <v>0</v>
      </c>
      <c r="AS26" s="21"/>
      <c r="AT26" s="21"/>
      <c r="AV26" s="21" t="n">
        <v>-0.63</v>
      </c>
      <c r="AW26" s="21"/>
      <c r="AX26" s="21"/>
    </row>
    <row r="27" customFormat="false" ht="6" hidden="false" customHeight="true" outlineLevel="0" collapsed="false">
      <c r="G27" s="16"/>
      <c r="H27" s="16"/>
      <c r="I27" s="16"/>
      <c r="J27" s="16"/>
      <c r="K27" s="16"/>
      <c r="L27" s="16"/>
      <c r="M27" s="16"/>
    </row>
    <row r="28" customFormat="false" ht="10.5" hidden="false" customHeight="true" outlineLevel="0" collapsed="false">
      <c r="A28" s="14" t="n">
        <v>5</v>
      </c>
      <c r="C28" s="15" t="n">
        <v>209134</v>
      </c>
      <c r="D28" s="15"/>
      <c r="E28" s="15"/>
      <c r="F28" s="15"/>
      <c r="G28" s="16" t="s">
        <v>48</v>
      </c>
      <c r="H28" s="16"/>
      <c r="I28" s="16"/>
      <c r="J28" s="16"/>
      <c r="K28" s="16"/>
      <c r="L28" s="16"/>
      <c r="M28" s="16"/>
      <c r="N28" s="17" t="n">
        <v>209134</v>
      </c>
      <c r="P28" s="18" t="s">
        <v>46</v>
      </c>
      <c r="R28" s="21" t="n">
        <v>14.75</v>
      </c>
      <c r="S28" s="21" t="n">
        <v>0</v>
      </c>
      <c r="T28" s="21"/>
      <c r="U28" s="22" t="n">
        <v>0</v>
      </c>
      <c r="V28" s="21" t="n">
        <v>14.75</v>
      </c>
      <c r="W28" s="21"/>
      <c r="X28" s="21"/>
      <c r="Y28" s="21" t="n">
        <v>0</v>
      </c>
      <c r="Z28" s="21"/>
      <c r="AA28" s="21" t="n">
        <v>0</v>
      </c>
      <c r="AB28" s="21"/>
      <c r="AC28" s="21"/>
      <c r="AD28" s="21" t="n">
        <v>0</v>
      </c>
      <c r="AE28" s="21"/>
      <c r="AF28" s="21"/>
      <c r="AG28" s="21" t="n">
        <v>0</v>
      </c>
      <c r="AH28" s="21"/>
      <c r="AI28" s="22" t="n">
        <v>0</v>
      </c>
      <c r="AJ28" s="21" t="n">
        <v>0</v>
      </c>
      <c r="AK28" s="21"/>
      <c r="AL28" s="21" t="n">
        <v>0</v>
      </c>
      <c r="AM28" s="21"/>
      <c r="AN28" s="21"/>
      <c r="AO28" s="21" t="n">
        <v>0</v>
      </c>
      <c r="AP28" s="21"/>
      <c r="AR28" s="21" t="n">
        <v>0</v>
      </c>
      <c r="AS28" s="21"/>
      <c r="AT28" s="21"/>
      <c r="AV28" s="21" t="n">
        <v>0</v>
      </c>
      <c r="AW28" s="21"/>
      <c r="AX28" s="21"/>
    </row>
    <row r="29" customFormat="false" ht="6" hidden="false" customHeight="true" outlineLevel="0" collapsed="false">
      <c r="G29" s="16"/>
      <c r="H29" s="16"/>
      <c r="I29" s="16"/>
      <c r="J29" s="16"/>
      <c r="K29" s="16"/>
      <c r="L29" s="16"/>
      <c r="M29" s="16"/>
    </row>
    <row r="30" customFormat="false" ht="8.25" hidden="false" customHeight="true" outlineLevel="0" collapsed="false">
      <c r="G30" s="16"/>
      <c r="H30" s="16"/>
      <c r="I30" s="16"/>
      <c r="J30" s="16"/>
      <c r="K30" s="16"/>
      <c r="L30" s="16"/>
      <c r="M30" s="16"/>
    </row>
    <row r="31" customFormat="false" ht="10.5" hidden="false" customHeight="true" outlineLevel="0" collapsed="false">
      <c r="A31" s="14" t="n">
        <v>5</v>
      </c>
      <c r="C31" s="15" t="n">
        <v>209196</v>
      </c>
      <c r="D31" s="15"/>
      <c r="E31" s="15"/>
      <c r="F31" s="15"/>
      <c r="G31" s="16" t="s">
        <v>49</v>
      </c>
      <c r="H31" s="16"/>
      <c r="I31" s="16"/>
      <c r="J31" s="16"/>
      <c r="K31" s="16"/>
      <c r="L31" s="16"/>
      <c r="M31" s="16"/>
      <c r="N31" s="17" t="n">
        <v>209196</v>
      </c>
      <c r="P31" s="18" t="s">
        <v>46</v>
      </c>
      <c r="R31" s="21" t="n">
        <v>153.3</v>
      </c>
      <c r="S31" s="21" t="n">
        <v>0</v>
      </c>
      <c r="T31" s="21"/>
      <c r="U31" s="22" t="n">
        <v>0</v>
      </c>
      <c r="V31" s="21" t="n">
        <v>0</v>
      </c>
      <c r="W31" s="21"/>
      <c r="X31" s="21"/>
      <c r="Y31" s="21" t="n">
        <v>0</v>
      </c>
      <c r="Z31" s="21"/>
      <c r="AA31" s="21" t="n">
        <v>0</v>
      </c>
      <c r="AB31" s="21"/>
      <c r="AC31" s="21"/>
      <c r="AD31" s="21" t="n">
        <v>0</v>
      </c>
      <c r="AE31" s="21"/>
      <c r="AF31" s="21"/>
      <c r="AG31" s="21" t="n">
        <v>0</v>
      </c>
      <c r="AH31" s="21"/>
      <c r="AI31" s="22" t="n">
        <v>0</v>
      </c>
      <c r="AJ31" s="21" t="n">
        <v>0</v>
      </c>
      <c r="AK31" s="21"/>
      <c r="AL31" s="21" t="n">
        <v>0</v>
      </c>
      <c r="AM31" s="21"/>
      <c r="AN31" s="21"/>
      <c r="AO31" s="21" t="n">
        <v>0</v>
      </c>
      <c r="AP31" s="21"/>
      <c r="AR31" s="21" t="n">
        <v>0</v>
      </c>
      <c r="AS31" s="21"/>
      <c r="AT31" s="21"/>
      <c r="AV31" s="21" t="n">
        <v>153.3</v>
      </c>
      <c r="AW31" s="21"/>
      <c r="AX31" s="21"/>
    </row>
    <row r="32" customFormat="false" ht="6" hidden="false" customHeight="true" outlineLevel="0" collapsed="false">
      <c r="G32" s="16"/>
      <c r="H32" s="16"/>
      <c r="I32" s="16"/>
      <c r="J32" s="16"/>
      <c r="K32" s="16"/>
      <c r="L32" s="16"/>
      <c r="M32" s="16"/>
    </row>
    <row r="33" customFormat="false" ht="8.25" hidden="false" customHeight="true" outlineLevel="0" collapsed="false">
      <c r="G33" s="16"/>
      <c r="H33" s="16"/>
      <c r="I33" s="16"/>
      <c r="J33" s="16"/>
      <c r="K33" s="16"/>
      <c r="L33" s="16"/>
      <c r="M33" s="16"/>
    </row>
    <row r="34" customFormat="false" ht="10.5" hidden="false" customHeight="true" outlineLevel="0" collapsed="false">
      <c r="A34" s="14" t="n">
        <v>5</v>
      </c>
      <c r="C34" s="15" t="n">
        <v>214031</v>
      </c>
      <c r="D34" s="15"/>
      <c r="E34" s="15"/>
      <c r="F34" s="15"/>
      <c r="G34" s="16" t="s">
        <v>50</v>
      </c>
      <c r="H34" s="16"/>
      <c r="I34" s="16"/>
      <c r="J34" s="16"/>
      <c r="K34" s="16"/>
      <c r="L34" s="16"/>
      <c r="M34" s="16"/>
      <c r="N34" s="17" t="n">
        <v>214031</v>
      </c>
      <c r="P34" s="18" t="s">
        <v>46</v>
      </c>
      <c r="R34" s="21" t="n">
        <v>228.71</v>
      </c>
      <c r="S34" s="21" t="n">
        <v>0</v>
      </c>
      <c r="T34" s="21"/>
      <c r="U34" s="22" t="n">
        <v>464.62</v>
      </c>
      <c r="V34" s="21" t="n">
        <v>0</v>
      </c>
      <c r="W34" s="21"/>
      <c r="X34" s="21"/>
      <c r="Y34" s="21" t="n">
        <v>0</v>
      </c>
      <c r="Z34" s="21"/>
      <c r="AA34" s="21" t="n">
        <v>0</v>
      </c>
      <c r="AB34" s="21"/>
      <c r="AC34" s="21"/>
      <c r="AD34" s="21" t="n">
        <v>0</v>
      </c>
      <c r="AE34" s="21"/>
      <c r="AF34" s="21"/>
      <c r="AG34" s="21" t="n">
        <v>0</v>
      </c>
      <c r="AH34" s="21"/>
      <c r="AI34" s="22" t="n">
        <v>0</v>
      </c>
      <c r="AJ34" s="21" t="n">
        <v>0</v>
      </c>
      <c r="AK34" s="21"/>
      <c r="AL34" s="21" t="n">
        <v>0</v>
      </c>
      <c r="AM34" s="21"/>
      <c r="AN34" s="21"/>
      <c r="AO34" s="21" t="n">
        <v>0</v>
      </c>
      <c r="AP34" s="21"/>
      <c r="AR34" s="21" t="n">
        <v>0</v>
      </c>
      <c r="AS34" s="21"/>
      <c r="AT34" s="21"/>
      <c r="AV34" s="21" t="n">
        <v>-235.91</v>
      </c>
      <c r="AW34" s="21"/>
      <c r="AX34" s="21"/>
    </row>
    <row r="35" customFormat="false" ht="6" hidden="false" customHeight="true" outlineLevel="0" collapsed="false">
      <c r="G35" s="16"/>
      <c r="H35" s="16"/>
      <c r="I35" s="16"/>
      <c r="J35" s="16"/>
      <c r="K35" s="16"/>
      <c r="L35" s="16"/>
      <c r="M35" s="16"/>
    </row>
    <row r="36" customFormat="false" ht="8.25" hidden="false" customHeight="true" outlineLevel="0" collapsed="false">
      <c r="G36" s="16"/>
      <c r="H36" s="16"/>
      <c r="I36" s="16"/>
      <c r="J36" s="16"/>
      <c r="K36" s="16"/>
      <c r="L36" s="16"/>
      <c r="M36" s="16"/>
    </row>
    <row r="37" customFormat="false" ht="8.25" hidden="false" customHeight="true" outlineLevel="0" collapsed="false">
      <c r="G37" s="16"/>
      <c r="H37" s="16"/>
      <c r="I37" s="16"/>
      <c r="J37" s="16"/>
      <c r="K37" s="16"/>
      <c r="L37" s="16"/>
      <c r="M37" s="16"/>
    </row>
    <row r="38" customFormat="false" ht="10.5" hidden="false" customHeight="true" outlineLevel="0" collapsed="false">
      <c r="A38" s="14" t="n">
        <v>5</v>
      </c>
      <c r="C38" s="15" t="n">
        <v>263551</v>
      </c>
      <c r="D38" s="15"/>
      <c r="E38" s="15"/>
      <c r="F38" s="15"/>
      <c r="G38" s="16" t="s">
        <v>51</v>
      </c>
      <c r="H38" s="16"/>
      <c r="I38" s="16"/>
      <c r="J38" s="16"/>
      <c r="K38" s="16"/>
      <c r="L38" s="16"/>
      <c r="M38" s="16"/>
      <c r="N38" s="17" t="n">
        <v>263551</v>
      </c>
      <c r="P38" s="18" t="s">
        <v>46</v>
      </c>
      <c r="R38" s="21" t="n">
        <v>154.64</v>
      </c>
      <c r="S38" s="21" t="n">
        <v>0</v>
      </c>
      <c r="T38" s="21"/>
      <c r="U38" s="22" t="n">
        <v>9.47</v>
      </c>
      <c r="V38" s="21" t="n">
        <v>6.89</v>
      </c>
      <c r="W38" s="21"/>
      <c r="X38" s="21"/>
      <c r="Y38" s="21" t="n">
        <v>0.14</v>
      </c>
      <c r="Z38" s="21"/>
      <c r="AA38" s="21" t="n">
        <v>0</v>
      </c>
      <c r="AB38" s="21"/>
      <c r="AC38" s="21"/>
      <c r="AD38" s="21" t="n">
        <v>0</v>
      </c>
      <c r="AE38" s="21"/>
      <c r="AF38" s="21"/>
      <c r="AG38" s="21" t="n">
        <v>0</v>
      </c>
      <c r="AH38" s="21"/>
      <c r="AI38" s="22" t="n">
        <v>0</v>
      </c>
      <c r="AJ38" s="21" t="n">
        <v>0</v>
      </c>
      <c r="AK38" s="21"/>
      <c r="AL38" s="21" t="n">
        <v>0</v>
      </c>
      <c r="AM38" s="21"/>
      <c r="AN38" s="21"/>
      <c r="AO38" s="21" t="n">
        <v>0</v>
      </c>
      <c r="AP38" s="21"/>
      <c r="AR38" s="21" t="n">
        <v>0</v>
      </c>
      <c r="AS38" s="21"/>
      <c r="AT38" s="21"/>
      <c r="AV38" s="21" t="n">
        <v>138.14</v>
      </c>
      <c r="AW38" s="21"/>
      <c r="AX38" s="21"/>
    </row>
    <row r="39" customFormat="false" ht="6" hidden="false" customHeight="true" outlineLevel="0" collapsed="false">
      <c r="G39" s="16"/>
      <c r="H39" s="16"/>
      <c r="I39" s="16"/>
      <c r="J39" s="16"/>
      <c r="K39" s="16"/>
      <c r="L39" s="16"/>
      <c r="M39" s="16"/>
    </row>
    <row r="40" customFormat="false" ht="8.25" hidden="false" customHeight="true" outlineLevel="0" collapsed="false">
      <c r="G40" s="16"/>
      <c r="H40" s="16"/>
      <c r="I40" s="16"/>
      <c r="J40" s="16"/>
      <c r="K40" s="16"/>
      <c r="L40" s="16"/>
      <c r="M40" s="16"/>
    </row>
    <row r="41" customFormat="false" ht="10.5" hidden="false" customHeight="true" outlineLevel="0" collapsed="false">
      <c r="A41" s="14" t="n">
        <v>5</v>
      </c>
      <c r="C41" s="15" t="n">
        <v>263554</v>
      </c>
      <c r="D41" s="15"/>
      <c r="E41" s="15"/>
      <c r="F41" s="15"/>
      <c r="G41" s="16" t="s">
        <v>52</v>
      </c>
      <c r="H41" s="16"/>
      <c r="I41" s="16"/>
      <c r="J41" s="16"/>
      <c r="K41" s="16"/>
      <c r="L41" s="16"/>
      <c r="M41" s="16"/>
      <c r="N41" s="17" t="n">
        <v>263554</v>
      </c>
      <c r="P41" s="18" t="s">
        <v>46</v>
      </c>
      <c r="R41" s="21" t="n">
        <v>48.73</v>
      </c>
      <c r="S41" s="21" t="n">
        <v>0</v>
      </c>
      <c r="T41" s="21"/>
      <c r="U41" s="22" t="n">
        <v>15.49</v>
      </c>
      <c r="V41" s="21" t="n">
        <v>3.89</v>
      </c>
      <c r="W41" s="21"/>
      <c r="X41" s="21"/>
      <c r="Y41" s="21" t="n">
        <v>0.77</v>
      </c>
      <c r="Z41" s="21"/>
      <c r="AA41" s="21" t="n">
        <v>0</v>
      </c>
      <c r="AB41" s="21"/>
      <c r="AC41" s="21"/>
      <c r="AD41" s="21" t="n">
        <v>0</v>
      </c>
      <c r="AE41" s="21"/>
      <c r="AF41" s="21"/>
      <c r="AG41" s="21" t="n">
        <v>0</v>
      </c>
      <c r="AH41" s="21"/>
      <c r="AI41" s="22" t="n">
        <v>0</v>
      </c>
      <c r="AJ41" s="21" t="n">
        <v>0</v>
      </c>
      <c r="AK41" s="21"/>
      <c r="AL41" s="21" t="n">
        <v>0</v>
      </c>
      <c r="AM41" s="21"/>
      <c r="AN41" s="21"/>
      <c r="AO41" s="21" t="n">
        <v>0</v>
      </c>
      <c r="AP41" s="21"/>
      <c r="AR41" s="21" t="n">
        <v>0</v>
      </c>
      <c r="AS41" s="21"/>
      <c r="AT41" s="21"/>
      <c r="AV41" s="21" t="n">
        <v>28.58</v>
      </c>
      <c r="AW41" s="21"/>
      <c r="AX41" s="21"/>
    </row>
    <row r="42" customFormat="false" ht="6" hidden="false" customHeight="true" outlineLevel="0" collapsed="false">
      <c r="G42" s="16"/>
      <c r="H42" s="16"/>
      <c r="I42" s="16"/>
      <c r="J42" s="16"/>
      <c r="K42" s="16"/>
      <c r="L42" s="16"/>
      <c r="M42" s="16"/>
    </row>
    <row r="43" customFormat="false" ht="8.25" hidden="false" customHeight="true" outlineLevel="0" collapsed="false">
      <c r="G43" s="16"/>
      <c r="H43" s="16"/>
      <c r="I43" s="16"/>
      <c r="J43" s="16"/>
      <c r="K43" s="16"/>
      <c r="L43" s="16"/>
      <c r="M43" s="16"/>
    </row>
    <row r="44" customFormat="false" ht="10.5" hidden="false" customHeight="true" outlineLevel="0" collapsed="false">
      <c r="A44" s="14" t="n">
        <v>5</v>
      </c>
      <c r="C44" s="15" t="n">
        <v>299285</v>
      </c>
      <c r="D44" s="15"/>
      <c r="E44" s="15"/>
      <c r="F44" s="15"/>
      <c r="G44" s="16" t="s">
        <v>53</v>
      </c>
      <c r="H44" s="16"/>
      <c r="I44" s="16"/>
      <c r="J44" s="16"/>
      <c r="K44" s="16"/>
      <c r="L44" s="16"/>
      <c r="M44" s="16"/>
      <c r="N44" s="17" t="n">
        <v>299285</v>
      </c>
      <c r="P44" s="18" t="s">
        <v>46</v>
      </c>
      <c r="R44" s="21" t="n">
        <v>6.19</v>
      </c>
      <c r="S44" s="21" t="n">
        <v>0</v>
      </c>
      <c r="T44" s="21"/>
      <c r="U44" s="22" t="n">
        <v>0</v>
      </c>
      <c r="V44" s="21" t="n">
        <v>0</v>
      </c>
      <c r="W44" s="21"/>
      <c r="X44" s="21"/>
      <c r="Y44" s="21" t="n">
        <v>0</v>
      </c>
      <c r="Z44" s="21"/>
      <c r="AA44" s="21" t="n">
        <v>0</v>
      </c>
      <c r="AB44" s="21"/>
      <c r="AC44" s="21"/>
      <c r="AD44" s="21" t="n">
        <v>0</v>
      </c>
      <c r="AE44" s="21"/>
      <c r="AF44" s="21"/>
      <c r="AG44" s="21" t="n">
        <v>0</v>
      </c>
      <c r="AH44" s="21"/>
      <c r="AI44" s="22" t="n">
        <v>0</v>
      </c>
      <c r="AJ44" s="21" t="n">
        <v>0</v>
      </c>
      <c r="AK44" s="21"/>
      <c r="AL44" s="21" t="n">
        <v>0</v>
      </c>
      <c r="AM44" s="21"/>
      <c r="AN44" s="21"/>
      <c r="AO44" s="21" t="n">
        <v>0</v>
      </c>
      <c r="AP44" s="21"/>
      <c r="AR44" s="21" t="n">
        <v>0</v>
      </c>
      <c r="AS44" s="21"/>
      <c r="AT44" s="21"/>
      <c r="AV44" s="21" t="n">
        <v>6.19</v>
      </c>
      <c r="AW44" s="21"/>
      <c r="AX44" s="21"/>
    </row>
    <row r="45" customFormat="false" ht="6" hidden="false" customHeight="true" outlineLevel="0" collapsed="false">
      <c r="G45" s="16"/>
      <c r="H45" s="16"/>
      <c r="I45" s="16"/>
      <c r="J45" s="16"/>
      <c r="K45" s="16"/>
      <c r="L45" s="16"/>
      <c r="M45" s="16"/>
    </row>
    <row r="46" customFormat="false" ht="8.25" hidden="false" customHeight="true" outlineLevel="0" collapsed="false">
      <c r="G46" s="16"/>
      <c r="H46" s="16"/>
      <c r="I46" s="16"/>
      <c r="J46" s="16"/>
      <c r="K46" s="16"/>
      <c r="L46" s="16"/>
      <c r="M46" s="16"/>
    </row>
    <row r="47" customFormat="false" ht="8.25" hidden="false" customHeight="true" outlineLevel="0" collapsed="false">
      <c r="G47" s="16"/>
      <c r="H47" s="16"/>
      <c r="I47" s="16"/>
      <c r="J47" s="16"/>
      <c r="K47" s="16"/>
      <c r="L47" s="16"/>
      <c r="M47" s="16"/>
    </row>
    <row r="48" customFormat="false" ht="10.5" hidden="false" customHeight="true" outlineLevel="0" collapsed="false">
      <c r="A48" s="14" t="n">
        <v>5</v>
      </c>
      <c r="C48" s="15" t="n">
        <v>299470</v>
      </c>
      <c r="D48" s="15"/>
      <c r="E48" s="15"/>
      <c r="F48" s="15"/>
      <c r="G48" s="16" t="s">
        <v>54</v>
      </c>
      <c r="H48" s="16"/>
      <c r="I48" s="16"/>
      <c r="J48" s="16"/>
      <c r="K48" s="16"/>
      <c r="L48" s="16"/>
      <c r="M48" s="16"/>
      <c r="N48" s="17" t="n">
        <v>299470</v>
      </c>
      <c r="P48" s="18" t="s">
        <v>46</v>
      </c>
      <c r="R48" s="21" t="n">
        <v>13.04</v>
      </c>
      <c r="S48" s="21" t="n">
        <v>0</v>
      </c>
      <c r="T48" s="21"/>
      <c r="U48" s="22" t="n">
        <v>0</v>
      </c>
      <c r="V48" s="21" t="n">
        <v>0</v>
      </c>
      <c r="W48" s="21"/>
      <c r="X48" s="21"/>
      <c r="Y48" s="21" t="n">
        <v>0</v>
      </c>
      <c r="Z48" s="21"/>
      <c r="AA48" s="21" t="n">
        <v>0</v>
      </c>
      <c r="AB48" s="21"/>
      <c r="AC48" s="21"/>
      <c r="AD48" s="21" t="n">
        <v>0</v>
      </c>
      <c r="AE48" s="21"/>
      <c r="AF48" s="21"/>
      <c r="AG48" s="21" t="n">
        <v>0</v>
      </c>
      <c r="AH48" s="21"/>
      <c r="AI48" s="22" t="n">
        <v>0</v>
      </c>
      <c r="AJ48" s="21" t="n">
        <v>0</v>
      </c>
      <c r="AK48" s="21"/>
      <c r="AL48" s="21" t="n">
        <v>0</v>
      </c>
      <c r="AM48" s="21"/>
      <c r="AN48" s="21"/>
      <c r="AO48" s="21" t="n">
        <v>0</v>
      </c>
      <c r="AP48" s="21"/>
      <c r="AR48" s="21" t="n">
        <v>0</v>
      </c>
      <c r="AS48" s="21"/>
      <c r="AT48" s="21"/>
      <c r="AV48" s="21" t="n">
        <v>13.04</v>
      </c>
      <c r="AW48" s="21"/>
      <c r="AX48" s="21"/>
    </row>
    <row r="49" customFormat="false" ht="6" hidden="false" customHeight="true" outlineLevel="0" collapsed="false">
      <c r="G49" s="16"/>
      <c r="H49" s="16"/>
      <c r="I49" s="16"/>
      <c r="J49" s="16"/>
      <c r="K49" s="16"/>
      <c r="L49" s="16"/>
      <c r="M49" s="16"/>
    </row>
    <row r="50" customFormat="false" ht="10.5" hidden="false" customHeight="true" outlineLevel="0" collapsed="false">
      <c r="A50" s="14" t="n">
        <v>5</v>
      </c>
      <c r="C50" s="15" t="n">
        <v>299471</v>
      </c>
      <c r="D50" s="15"/>
      <c r="E50" s="15"/>
      <c r="F50" s="15"/>
      <c r="G50" s="16" t="s">
        <v>55</v>
      </c>
      <c r="H50" s="16"/>
      <c r="I50" s="16"/>
      <c r="J50" s="16"/>
      <c r="K50" s="16"/>
      <c r="L50" s="16"/>
      <c r="M50" s="16"/>
      <c r="N50" s="17" t="n">
        <v>299471</v>
      </c>
      <c r="P50" s="18" t="s">
        <v>46</v>
      </c>
      <c r="R50" s="21" t="n">
        <v>15</v>
      </c>
      <c r="S50" s="21" t="n">
        <v>0</v>
      </c>
      <c r="T50" s="21"/>
      <c r="U50" s="22" t="n">
        <v>0</v>
      </c>
      <c r="V50" s="21" t="n">
        <v>0</v>
      </c>
      <c r="W50" s="21"/>
      <c r="X50" s="21"/>
      <c r="Y50" s="21" t="n">
        <v>0</v>
      </c>
      <c r="Z50" s="21"/>
      <c r="AA50" s="21" t="n">
        <v>0</v>
      </c>
      <c r="AB50" s="21"/>
      <c r="AC50" s="21"/>
      <c r="AD50" s="21" t="n">
        <v>0</v>
      </c>
      <c r="AE50" s="21"/>
      <c r="AF50" s="21"/>
      <c r="AG50" s="21" t="n">
        <v>0</v>
      </c>
      <c r="AH50" s="21"/>
      <c r="AI50" s="22" t="n">
        <v>0</v>
      </c>
      <c r="AJ50" s="21" t="n">
        <v>0</v>
      </c>
      <c r="AK50" s="21"/>
      <c r="AL50" s="21" t="n">
        <v>0</v>
      </c>
      <c r="AM50" s="21"/>
      <c r="AN50" s="21"/>
      <c r="AO50" s="21" t="n">
        <v>0</v>
      </c>
      <c r="AP50" s="21"/>
      <c r="AR50" s="21" t="n">
        <v>0</v>
      </c>
      <c r="AS50" s="21"/>
      <c r="AT50" s="21"/>
      <c r="AV50" s="21" t="n">
        <v>15</v>
      </c>
      <c r="AW50" s="21"/>
      <c r="AX50" s="21"/>
    </row>
    <row r="51" customFormat="false" ht="6" hidden="false" customHeight="true" outlineLevel="0" collapsed="false">
      <c r="G51" s="16"/>
      <c r="H51" s="16"/>
      <c r="I51" s="16"/>
      <c r="J51" s="16"/>
      <c r="K51" s="16"/>
      <c r="L51" s="16"/>
      <c r="M51" s="16"/>
    </row>
    <row r="52" customFormat="false" ht="12.75" hidden="false" customHeight="true" outlineLevel="0" collapsed="false">
      <c r="E52" s="12" t="s">
        <v>41</v>
      </c>
      <c r="F52" s="12"/>
      <c r="H52" s="12" t="s">
        <v>56</v>
      </c>
      <c r="I52" s="12"/>
      <c r="J52" s="12"/>
      <c r="L52" s="12" t="s">
        <v>57</v>
      </c>
      <c r="M52" s="12"/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0.5" hidden="false" customHeight="true" outlineLevel="0" collapsed="false">
      <c r="A53" s="14" t="n">
        <v>5</v>
      </c>
      <c r="C53" s="15" t="n">
        <v>207591</v>
      </c>
      <c r="D53" s="15"/>
      <c r="E53" s="15"/>
      <c r="F53" s="15"/>
      <c r="G53" s="16" t="s">
        <v>58</v>
      </c>
      <c r="H53" s="16"/>
      <c r="I53" s="16"/>
      <c r="J53" s="16"/>
      <c r="K53" s="16"/>
      <c r="L53" s="16"/>
      <c r="M53" s="16"/>
      <c r="N53" s="17" t="n">
        <v>207591</v>
      </c>
      <c r="P53" s="18" t="s">
        <v>44</v>
      </c>
      <c r="R53" s="21" t="n">
        <v>1.69</v>
      </c>
      <c r="S53" s="21" t="n">
        <v>0</v>
      </c>
      <c r="T53" s="21"/>
      <c r="U53" s="22" t="n">
        <v>1.11</v>
      </c>
      <c r="V53" s="21" t="n">
        <v>0</v>
      </c>
      <c r="W53" s="21"/>
      <c r="X53" s="21"/>
      <c r="Y53" s="21" t="n">
        <v>0</v>
      </c>
      <c r="Z53" s="21"/>
      <c r="AA53" s="21" t="n">
        <v>0</v>
      </c>
      <c r="AB53" s="21"/>
      <c r="AC53" s="21"/>
      <c r="AD53" s="21" t="n">
        <v>0</v>
      </c>
      <c r="AE53" s="21"/>
      <c r="AF53" s="21"/>
      <c r="AG53" s="21" t="n">
        <v>0</v>
      </c>
      <c r="AH53" s="21"/>
      <c r="AI53" s="22" t="n">
        <v>0</v>
      </c>
      <c r="AJ53" s="21" t="n">
        <v>0</v>
      </c>
      <c r="AK53" s="21"/>
      <c r="AL53" s="21" t="n">
        <v>0</v>
      </c>
      <c r="AM53" s="21"/>
      <c r="AN53" s="21"/>
      <c r="AO53" s="21" t="n">
        <v>0</v>
      </c>
      <c r="AP53" s="21"/>
      <c r="AR53" s="21" t="n">
        <v>0</v>
      </c>
      <c r="AS53" s="21"/>
      <c r="AT53" s="21"/>
      <c r="AV53" s="21" t="n">
        <v>0.58</v>
      </c>
      <c r="AW53" s="21"/>
      <c r="AX53" s="21"/>
    </row>
    <row r="54" customFormat="false" ht="6" hidden="false" customHeight="true" outlineLevel="0" collapsed="false">
      <c r="G54" s="16"/>
      <c r="H54" s="16"/>
      <c r="I54" s="16"/>
      <c r="J54" s="16"/>
      <c r="K54" s="16"/>
      <c r="L54" s="16"/>
      <c r="M54" s="16"/>
    </row>
    <row r="55" customFormat="false" ht="8.25" hidden="false" customHeight="true" outlineLevel="0" collapsed="false">
      <c r="G55" s="16"/>
      <c r="H55" s="16"/>
      <c r="I55" s="16"/>
      <c r="J55" s="16"/>
      <c r="K55" s="16"/>
      <c r="L55" s="16"/>
      <c r="M55" s="16"/>
    </row>
    <row r="56" customFormat="false" ht="10.5" hidden="false" customHeight="true" outlineLevel="0" collapsed="false">
      <c r="A56" s="14" t="n">
        <v>5</v>
      </c>
      <c r="C56" s="15" t="n">
        <v>208415</v>
      </c>
      <c r="D56" s="15"/>
      <c r="E56" s="15"/>
      <c r="F56" s="15"/>
      <c r="G56" s="16" t="s">
        <v>59</v>
      </c>
      <c r="H56" s="16"/>
      <c r="I56" s="16"/>
      <c r="J56" s="16"/>
      <c r="K56" s="16"/>
      <c r="L56" s="16"/>
      <c r="M56" s="16"/>
      <c r="N56" s="17" t="n">
        <v>208415</v>
      </c>
      <c r="P56" s="18" t="s">
        <v>44</v>
      </c>
      <c r="R56" s="21" t="n">
        <v>0.27</v>
      </c>
      <c r="S56" s="21" t="n">
        <v>0</v>
      </c>
      <c r="T56" s="21"/>
      <c r="U56" s="22" t="n">
        <v>0</v>
      </c>
      <c r="V56" s="21" t="n">
        <v>0</v>
      </c>
      <c r="W56" s="21"/>
      <c r="X56" s="21"/>
      <c r="Y56" s="21" t="n">
        <v>0</v>
      </c>
      <c r="Z56" s="21"/>
      <c r="AA56" s="21" t="n">
        <v>0</v>
      </c>
      <c r="AB56" s="21"/>
      <c r="AC56" s="21"/>
      <c r="AD56" s="21" t="n">
        <v>0</v>
      </c>
      <c r="AE56" s="21"/>
      <c r="AF56" s="21"/>
      <c r="AG56" s="21" t="n">
        <v>0</v>
      </c>
      <c r="AH56" s="21"/>
      <c r="AI56" s="22" t="n">
        <v>0</v>
      </c>
      <c r="AJ56" s="21" t="n">
        <v>0</v>
      </c>
      <c r="AK56" s="21"/>
      <c r="AL56" s="21" t="n">
        <v>0</v>
      </c>
      <c r="AM56" s="21"/>
      <c r="AN56" s="21"/>
      <c r="AO56" s="21" t="n">
        <v>0</v>
      </c>
      <c r="AP56" s="21"/>
      <c r="AR56" s="21" t="n">
        <v>0</v>
      </c>
      <c r="AS56" s="21"/>
      <c r="AT56" s="21"/>
      <c r="AV56" s="21" t="n">
        <v>0.27</v>
      </c>
      <c r="AW56" s="21"/>
      <c r="AX56" s="21"/>
    </row>
    <row r="57" customFormat="false" ht="6" hidden="false" customHeight="true" outlineLevel="0" collapsed="false">
      <c r="G57" s="16"/>
      <c r="H57" s="16"/>
      <c r="I57" s="16"/>
      <c r="J57" s="16"/>
      <c r="K57" s="16"/>
      <c r="L57" s="16"/>
      <c r="M57" s="16"/>
    </row>
    <row r="58" customFormat="false" ht="8.25" hidden="false" customHeight="true" outlineLevel="0" collapsed="false">
      <c r="G58" s="16"/>
      <c r="H58" s="16"/>
      <c r="I58" s="16"/>
      <c r="J58" s="16"/>
      <c r="K58" s="16"/>
      <c r="L58" s="16"/>
      <c r="M58" s="16"/>
    </row>
    <row r="59" customFormat="false" ht="10.5" hidden="false" customHeight="true" outlineLevel="0" collapsed="false">
      <c r="A59" s="14" t="n">
        <v>5</v>
      </c>
      <c r="C59" s="15" t="n">
        <v>209020</v>
      </c>
      <c r="D59" s="15"/>
      <c r="E59" s="15"/>
      <c r="F59" s="15"/>
      <c r="G59" s="16" t="s">
        <v>60</v>
      </c>
      <c r="H59" s="16"/>
      <c r="I59" s="16"/>
      <c r="J59" s="16"/>
      <c r="K59" s="16"/>
      <c r="L59" s="16"/>
      <c r="M59" s="16"/>
      <c r="N59" s="17" t="n">
        <v>209020</v>
      </c>
      <c r="P59" s="18" t="s">
        <v>44</v>
      </c>
      <c r="R59" s="21" t="n">
        <v>0.22</v>
      </c>
      <c r="S59" s="21" t="n">
        <v>0</v>
      </c>
      <c r="T59" s="21"/>
      <c r="U59" s="22" t="n">
        <v>0</v>
      </c>
      <c r="V59" s="21" t="n">
        <v>1.53</v>
      </c>
      <c r="W59" s="21"/>
      <c r="X59" s="21"/>
      <c r="Y59" s="21" t="n">
        <v>0</v>
      </c>
      <c r="Z59" s="21"/>
      <c r="AA59" s="21" t="n">
        <v>0</v>
      </c>
      <c r="AB59" s="21"/>
      <c r="AC59" s="21"/>
      <c r="AD59" s="21" t="n">
        <v>0</v>
      </c>
      <c r="AE59" s="21"/>
      <c r="AF59" s="21"/>
      <c r="AG59" s="21" t="n">
        <v>0</v>
      </c>
      <c r="AH59" s="21"/>
      <c r="AI59" s="22" t="n">
        <v>0</v>
      </c>
      <c r="AJ59" s="21" t="n">
        <v>0</v>
      </c>
      <c r="AK59" s="21"/>
      <c r="AL59" s="21" t="n">
        <v>0</v>
      </c>
      <c r="AM59" s="21"/>
      <c r="AN59" s="21"/>
      <c r="AO59" s="21" t="n">
        <v>0</v>
      </c>
      <c r="AP59" s="21"/>
      <c r="AR59" s="21" t="n">
        <v>0</v>
      </c>
      <c r="AS59" s="21"/>
      <c r="AT59" s="21"/>
      <c r="AV59" s="21" t="n">
        <v>-1.31</v>
      </c>
      <c r="AW59" s="21"/>
      <c r="AX59" s="21"/>
    </row>
    <row r="60" customFormat="false" ht="6" hidden="false" customHeight="true" outlineLevel="0" collapsed="false">
      <c r="G60" s="16"/>
      <c r="H60" s="16"/>
      <c r="I60" s="16"/>
      <c r="J60" s="16"/>
      <c r="K60" s="16"/>
      <c r="L60" s="16"/>
      <c r="M60" s="16"/>
    </row>
    <row r="61" customFormat="false" ht="8.25" hidden="false" customHeight="true" outlineLevel="0" collapsed="false">
      <c r="G61" s="16"/>
      <c r="H61" s="16"/>
      <c r="I61" s="16"/>
      <c r="J61" s="16"/>
      <c r="K61" s="16"/>
      <c r="L61" s="16"/>
      <c r="M61" s="16"/>
    </row>
    <row r="62" customFormat="false" ht="10.5" hidden="false" customHeight="true" outlineLevel="0" collapsed="false">
      <c r="A62" s="14" t="n">
        <v>5</v>
      </c>
      <c r="C62" s="15" t="n">
        <v>209047</v>
      </c>
      <c r="D62" s="15"/>
      <c r="E62" s="15"/>
      <c r="F62" s="15"/>
      <c r="G62" s="16" t="s">
        <v>61</v>
      </c>
      <c r="H62" s="16"/>
      <c r="I62" s="16"/>
      <c r="J62" s="16"/>
      <c r="K62" s="16"/>
      <c r="L62" s="16"/>
      <c r="M62" s="16"/>
      <c r="N62" s="17" t="n">
        <v>209047</v>
      </c>
      <c r="P62" s="18" t="s">
        <v>44</v>
      </c>
      <c r="R62" s="21" t="n">
        <v>0.42</v>
      </c>
      <c r="S62" s="21" t="n">
        <v>0</v>
      </c>
      <c r="T62" s="21"/>
      <c r="U62" s="22" t="n">
        <v>0</v>
      </c>
      <c r="V62" s="21" t="n">
        <v>0</v>
      </c>
      <c r="W62" s="21"/>
      <c r="X62" s="21"/>
      <c r="Y62" s="21" t="n">
        <v>0</v>
      </c>
      <c r="Z62" s="21"/>
      <c r="AA62" s="21" t="n">
        <v>0</v>
      </c>
      <c r="AB62" s="21"/>
      <c r="AC62" s="21"/>
      <c r="AD62" s="21" t="n">
        <v>0</v>
      </c>
      <c r="AE62" s="21"/>
      <c r="AF62" s="21"/>
      <c r="AG62" s="21" t="n">
        <v>0</v>
      </c>
      <c r="AH62" s="21"/>
      <c r="AI62" s="22" t="n">
        <v>0</v>
      </c>
      <c r="AJ62" s="21" t="n">
        <v>0</v>
      </c>
      <c r="AK62" s="21"/>
      <c r="AL62" s="21" t="n">
        <v>0</v>
      </c>
      <c r="AM62" s="21"/>
      <c r="AN62" s="21"/>
      <c r="AO62" s="21" t="n">
        <v>0</v>
      </c>
      <c r="AP62" s="21"/>
      <c r="AR62" s="21" t="n">
        <v>0</v>
      </c>
      <c r="AS62" s="21"/>
      <c r="AT62" s="21"/>
      <c r="AV62" s="21" t="n">
        <v>0.42</v>
      </c>
      <c r="AW62" s="21"/>
      <c r="AX62" s="21"/>
    </row>
    <row r="63" customFormat="false" ht="6" hidden="false" customHeight="true" outlineLevel="0" collapsed="false">
      <c r="G63" s="16"/>
      <c r="H63" s="16"/>
      <c r="I63" s="16"/>
      <c r="J63" s="16"/>
      <c r="K63" s="16"/>
      <c r="L63" s="16"/>
      <c r="M63" s="16"/>
    </row>
    <row r="64" customFormat="false" ht="8.25" hidden="false" customHeight="true" outlineLevel="0" collapsed="false">
      <c r="G64" s="16"/>
      <c r="H64" s="16"/>
      <c r="I64" s="16"/>
      <c r="J64" s="16"/>
      <c r="K64" s="16"/>
      <c r="L64" s="16"/>
      <c r="M64" s="16"/>
    </row>
    <row r="65" customFormat="false" ht="10.5" hidden="false" customHeight="true" outlineLevel="0" collapsed="false">
      <c r="A65" s="14" t="n">
        <v>5</v>
      </c>
      <c r="C65" s="15" t="n">
        <v>227919</v>
      </c>
      <c r="D65" s="15"/>
      <c r="E65" s="15"/>
      <c r="F65" s="15"/>
      <c r="G65" s="16" t="s">
        <v>62</v>
      </c>
      <c r="H65" s="16"/>
      <c r="I65" s="16"/>
      <c r="J65" s="16"/>
      <c r="K65" s="16"/>
      <c r="L65" s="16"/>
      <c r="M65" s="16"/>
      <c r="N65" s="17" t="n">
        <v>227919</v>
      </c>
      <c r="P65" s="18" t="s">
        <v>44</v>
      </c>
      <c r="R65" s="21" t="n">
        <v>0.48</v>
      </c>
      <c r="S65" s="21" t="n">
        <v>0</v>
      </c>
      <c r="T65" s="21"/>
      <c r="U65" s="22" t="n">
        <v>0</v>
      </c>
      <c r="V65" s="21" t="n">
        <v>0</v>
      </c>
      <c r="W65" s="21"/>
      <c r="X65" s="21"/>
      <c r="Y65" s="21" t="n">
        <v>0</v>
      </c>
      <c r="Z65" s="21"/>
      <c r="AA65" s="21" t="n">
        <v>0</v>
      </c>
      <c r="AB65" s="21"/>
      <c r="AC65" s="21"/>
      <c r="AD65" s="21" t="n">
        <v>0</v>
      </c>
      <c r="AE65" s="21"/>
      <c r="AF65" s="21"/>
      <c r="AG65" s="21" t="n">
        <v>0</v>
      </c>
      <c r="AH65" s="21"/>
      <c r="AI65" s="22" t="n">
        <v>0</v>
      </c>
      <c r="AJ65" s="21" t="n">
        <v>0</v>
      </c>
      <c r="AK65" s="21"/>
      <c r="AL65" s="21" t="n">
        <v>0</v>
      </c>
      <c r="AM65" s="21"/>
      <c r="AN65" s="21"/>
      <c r="AO65" s="21" t="n">
        <v>0</v>
      </c>
      <c r="AP65" s="21"/>
      <c r="AR65" s="21" t="n">
        <v>0</v>
      </c>
      <c r="AS65" s="21"/>
      <c r="AT65" s="21"/>
      <c r="AV65" s="21" t="n">
        <v>0.48</v>
      </c>
      <c r="AW65" s="21"/>
      <c r="AX65" s="21"/>
    </row>
    <row r="66" customFormat="false" ht="6" hidden="false" customHeight="true" outlineLevel="0" collapsed="false">
      <c r="G66" s="16"/>
      <c r="H66" s="16"/>
      <c r="I66" s="16"/>
      <c r="J66" s="16"/>
      <c r="K66" s="16"/>
      <c r="L66" s="16"/>
      <c r="M66" s="16"/>
    </row>
    <row r="67" customFormat="false" ht="8.25" hidden="false" customHeight="true" outlineLevel="0" collapsed="false">
      <c r="G67" s="16"/>
      <c r="H67" s="16"/>
      <c r="I67" s="16"/>
      <c r="J67" s="16"/>
      <c r="K67" s="16"/>
      <c r="L67" s="16"/>
      <c r="M67" s="16"/>
    </row>
    <row r="68" customFormat="false" ht="10.5" hidden="false" customHeight="true" outlineLevel="0" collapsed="false">
      <c r="A68" s="14" t="n">
        <v>5</v>
      </c>
      <c r="C68" s="15" t="n">
        <v>245049</v>
      </c>
      <c r="D68" s="15"/>
      <c r="E68" s="15"/>
      <c r="F68" s="15"/>
      <c r="G68" s="16" t="s">
        <v>63</v>
      </c>
      <c r="H68" s="16"/>
      <c r="I68" s="16"/>
      <c r="J68" s="16"/>
      <c r="K68" s="16"/>
      <c r="L68" s="16"/>
      <c r="M68" s="16"/>
      <c r="N68" s="17" t="n">
        <v>245049</v>
      </c>
      <c r="P68" s="18" t="s">
        <v>44</v>
      </c>
      <c r="R68" s="21" t="n">
        <v>0.89</v>
      </c>
      <c r="S68" s="21" t="n">
        <v>0</v>
      </c>
      <c r="T68" s="21"/>
      <c r="U68" s="22" t="n">
        <v>0</v>
      </c>
      <c r="V68" s="21" t="n">
        <v>0</v>
      </c>
      <c r="W68" s="21"/>
      <c r="X68" s="21"/>
      <c r="Y68" s="21" t="n">
        <v>0</v>
      </c>
      <c r="Z68" s="21"/>
      <c r="AA68" s="21" t="n">
        <v>0</v>
      </c>
      <c r="AB68" s="21"/>
      <c r="AC68" s="21"/>
      <c r="AD68" s="21" t="n">
        <v>0</v>
      </c>
      <c r="AE68" s="21"/>
      <c r="AF68" s="21"/>
      <c r="AG68" s="21" t="n">
        <v>0</v>
      </c>
      <c r="AH68" s="21"/>
      <c r="AI68" s="22" t="n">
        <v>0</v>
      </c>
      <c r="AJ68" s="21" t="n">
        <v>0</v>
      </c>
      <c r="AK68" s="21"/>
      <c r="AL68" s="21" t="n">
        <v>0</v>
      </c>
      <c r="AM68" s="21"/>
      <c r="AN68" s="21"/>
      <c r="AO68" s="21" t="n">
        <v>0</v>
      </c>
      <c r="AP68" s="21"/>
      <c r="AR68" s="21" t="n">
        <v>0</v>
      </c>
      <c r="AS68" s="21"/>
      <c r="AT68" s="21"/>
      <c r="AV68" s="21" t="n">
        <v>0.89</v>
      </c>
      <c r="AW68" s="21"/>
      <c r="AX68" s="21"/>
    </row>
    <row r="69" customFormat="false" ht="6" hidden="false" customHeight="true" outlineLevel="0" collapsed="false">
      <c r="G69" s="16"/>
      <c r="H69" s="16"/>
      <c r="I69" s="16"/>
      <c r="J69" s="16"/>
      <c r="K69" s="16"/>
      <c r="L69" s="16"/>
      <c r="M69" s="16"/>
    </row>
    <row r="70" customFormat="false" ht="8.25" hidden="false" customHeight="true" outlineLevel="0" collapsed="false">
      <c r="G70" s="16"/>
      <c r="H70" s="16"/>
      <c r="I70" s="16"/>
      <c r="J70" s="16"/>
      <c r="K70" s="16"/>
      <c r="L70" s="16"/>
      <c r="M70" s="16"/>
    </row>
    <row r="71" customFormat="false" ht="10.5" hidden="false" customHeight="true" outlineLevel="0" collapsed="false">
      <c r="A71" s="14" t="n">
        <v>5</v>
      </c>
      <c r="C71" s="15" t="n">
        <v>245545</v>
      </c>
      <c r="D71" s="15"/>
      <c r="E71" s="15"/>
      <c r="F71" s="15"/>
      <c r="G71" s="16" t="s">
        <v>64</v>
      </c>
      <c r="H71" s="16"/>
      <c r="I71" s="16"/>
      <c r="J71" s="16"/>
      <c r="K71" s="16"/>
      <c r="L71" s="16"/>
      <c r="M71" s="16"/>
      <c r="N71" s="17" t="n">
        <v>245545</v>
      </c>
      <c r="P71" s="18" t="s">
        <v>44</v>
      </c>
      <c r="R71" s="21" t="n">
        <v>2.67</v>
      </c>
      <c r="S71" s="21" t="n">
        <v>0</v>
      </c>
      <c r="T71" s="21"/>
      <c r="U71" s="22" t="n">
        <v>0</v>
      </c>
      <c r="V71" s="21" t="n">
        <v>0</v>
      </c>
      <c r="W71" s="21"/>
      <c r="X71" s="21"/>
      <c r="Y71" s="21" t="n">
        <v>0</v>
      </c>
      <c r="Z71" s="21"/>
      <c r="AA71" s="21" t="n">
        <v>2.67</v>
      </c>
      <c r="AB71" s="21"/>
      <c r="AC71" s="21"/>
      <c r="AD71" s="21" t="n">
        <v>0</v>
      </c>
      <c r="AE71" s="21"/>
      <c r="AF71" s="21"/>
      <c r="AG71" s="21" t="n">
        <v>0</v>
      </c>
      <c r="AH71" s="21"/>
      <c r="AI71" s="22" t="n">
        <v>0</v>
      </c>
      <c r="AJ71" s="21" t="n">
        <v>0</v>
      </c>
      <c r="AK71" s="21"/>
      <c r="AL71" s="21" t="n">
        <v>0</v>
      </c>
      <c r="AM71" s="21"/>
      <c r="AN71" s="21"/>
      <c r="AO71" s="21" t="n">
        <v>0</v>
      </c>
      <c r="AP71" s="21"/>
      <c r="AR71" s="21" t="n">
        <v>0</v>
      </c>
      <c r="AS71" s="21"/>
      <c r="AT71" s="21"/>
      <c r="AV71" s="21" t="n">
        <v>0</v>
      </c>
      <c r="AW71" s="21"/>
      <c r="AX71" s="21"/>
    </row>
    <row r="72" customFormat="false" ht="6" hidden="false" customHeight="true" outlineLevel="0" collapsed="false">
      <c r="G72" s="16"/>
      <c r="H72" s="16"/>
      <c r="I72" s="16"/>
      <c r="J72" s="16"/>
      <c r="K72" s="16"/>
      <c r="L72" s="16"/>
      <c r="M72" s="16"/>
    </row>
    <row r="73" customFormat="false" ht="8.25" hidden="false" customHeight="true" outlineLevel="0" collapsed="false">
      <c r="G73" s="16"/>
      <c r="H73" s="16"/>
      <c r="I73" s="16"/>
      <c r="J73" s="16"/>
      <c r="K73" s="16"/>
      <c r="L73" s="16"/>
      <c r="M73" s="16"/>
    </row>
    <row r="74" customFormat="false" ht="10.5" hidden="false" customHeight="true" outlineLevel="0" collapsed="false">
      <c r="A74" s="14" t="n">
        <v>5</v>
      </c>
      <c r="C74" s="15" t="n">
        <v>245546</v>
      </c>
      <c r="D74" s="15"/>
      <c r="E74" s="15"/>
      <c r="F74" s="15"/>
      <c r="G74" s="16" t="s">
        <v>65</v>
      </c>
      <c r="H74" s="16"/>
      <c r="I74" s="16"/>
      <c r="J74" s="16"/>
      <c r="K74" s="16"/>
      <c r="L74" s="16"/>
      <c r="M74" s="16"/>
      <c r="N74" s="17" t="n">
        <v>245546</v>
      </c>
      <c r="P74" s="18" t="s">
        <v>44</v>
      </c>
      <c r="R74" s="21" t="n">
        <v>3.29</v>
      </c>
      <c r="S74" s="21" t="n">
        <v>0</v>
      </c>
      <c r="T74" s="21"/>
      <c r="U74" s="22" t="n">
        <v>3.29</v>
      </c>
      <c r="V74" s="21" t="n">
        <v>0</v>
      </c>
      <c r="W74" s="21"/>
      <c r="X74" s="21"/>
      <c r="Y74" s="21" t="n">
        <v>0</v>
      </c>
      <c r="Z74" s="21"/>
      <c r="AA74" s="21" t="n">
        <v>0</v>
      </c>
      <c r="AB74" s="21"/>
      <c r="AC74" s="21"/>
      <c r="AD74" s="21" t="n">
        <v>0</v>
      </c>
      <c r="AE74" s="21"/>
      <c r="AF74" s="21"/>
      <c r="AG74" s="21" t="n">
        <v>0</v>
      </c>
      <c r="AH74" s="21"/>
      <c r="AI74" s="22" t="n">
        <v>0</v>
      </c>
      <c r="AJ74" s="21" t="n">
        <v>0</v>
      </c>
      <c r="AK74" s="21"/>
      <c r="AL74" s="21" t="n">
        <v>0</v>
      </c>
      <c r="AM74" s="21"/>
      <c r="AN74" s="21"/>
      <c r="AO74" s="21" t="n">
        <v>0</v>
      </c>
      <c r="AP74" s="21"/>
      <c r="AR74" s="21" t="n">
        <v>0</v>
      </c>
      <c r="AS74" s="21"/>
      <c r="AT74" s="21"/>
      <c r="AV74" s="21" t="n">
        <v>0</v>
      </c>
      <c r="AW74" s="21"/>
      <c r="AX74" s="21"/>
    </row>
    <row r="75" customFormat="false" ht="6" hidden="false" customHeight="true" outlineLevel="0" collapsed="false">
      <c r="G75" s="16"/>
      <c r="H75" s="16"/>
      <c r="I75" s="16"/>
      <c r="J75" s="16"/>
      <c r="K75" s="16"/>
      <c r="L75" s="16"/>
      <c r="M75" s="16"/>
    </row>
    <row r="76" customFormat="false" ht="8.25" hidden="false" customHeight="true" outlineLevel="0" collapsed="false">
      <c r="G76" s="16"/>
      <c r="H76" s="16"/>
      <c r="I76" s="16"/>
      <c r="J76" s="16"/>
      <c r="K76" s="16"/>
      <c r="L76" s="16"/>
      <c r="M76" s="16"/>
    </row>
    <row r="77" customFormat="false" ht="10.5" hidden="false" customHeight="true" outlineLevel="0" collapsed="false">
      <c r="A77" s="14" t="n">
        <v>5</v>
      </c>
      <c r="C77" s="15" t="n">
        <v>245550</v>
      </c>
      <c r="D77" s="15"/>
      <c r="E77" s="15"/>
      <c r="F77" s="15"/>
      <c r="G77" s="16" t="s">
        <v>66</v>
      </c>
      <c r="H77" s="16"/>
      <c r="I77" s="16"/>
      <c r="J77" s="16"/>
      <c r="K77" s="16"/>
      <c r="L77" s="16"/>
      <c r="M77" s="16"/>
      <c r="N77" s="17" t="n">
        <v>245550</v>
      </c>
      <c r="P77" s="18" t="s">
        <v>44</v>
      </c>
      <c r="R77" s="21" t="n">
        <v>2.62</v>
      </c>
      <c r="S77" s="21" t="n">
        <v>0</v>
      </c>
      <c r="T77" s="21"/>
      <c r="U77" s="22" t="n">
        <v>2.52</v>
      </c>
      <c r="V77" s="21" t="n">
        <v>0</v>
      </c>
      <c r="W77" s="21"/>
      <c r="X77" s="21"/>
      <c r="Y77" s="21" t="n">
        <v>0</v>
      </c>
      <c r="Z77" s="21"/>
      <c r="AA77" s="21" t="n">
        <v>0</v>
      </c>
      <c r="AB77" s="21"/>
      <c r="AC77" s="21"/>
      <c r="AD77" s="21" t="n">
        <v>0</v>
      </c>
      <c r="AE77" s="21"/>
      <c r="AF77" s="21"/>
      <c r="AG77" s="21" t="n">
        <v>0</v>
      </c>
      <c r="AH77" s="21"/>
      <c r="AI77" s="22" t="n">
        <v>0</v>
      </c>
      <c r="AJ77" s="21" t="n">
        <v>0</v>
      </c>
      <c r="AK77" s="21"/>
      <c r="AL77" s="21" t="n">
        <v>0</v>
      </c>
      <c r="AM77" s="21"/>
      <c r="AN77" s="21"/>
      <c r="AO77" s="21" t="n">
        <v>0</v>
      </c>
      <c r="AP77" s="21"/>
      <c r="AR77" s="21" t="n">
        <v>0</v>
      </c>
      <c r="AS77" s="21"/>
      <c r="AT77" s="21"/>
      <c r="AV77" s="21" t="n">
        <v>0.1</v>
      </c>
      <c r="AW77" s="21"/>
      <c r="AX77" s="21"/>
    </row>
    <row r="78" customFormat="false" ht="6" hidden="false" customHeight="true" outlineLevel="0" collapsed="false">
      <c r="G78" s="16"/>
      <c r="H78" s="16"/>
      <c r="I78" s="16"/>
      <c r="J78" s="16"/>
      <c r="K78" s="16"/>
      <c r="L78" s="16"/>
      <c r="M78" s="16"/>
    </row>
    <row r="79" customFormat="false" ht="8.25" hidden="false" customHeight="true" outlineLevel="0" collapsed="false">
      <c r="G79" s="16"/>
      <c r="H79" s="16"/>
      <c r="I79" s="16"/>
      <c r="J79" s="16"/>
      <c r="K79" s="16"/>
      <c r="L79" s="16"/>
      <c r="M79" s="16"/>
    </row>
    <row r="80" customFormat="false" ht="8.25" hidden="false" customHeight="true" outlineLevel="0" collapsed="false">
      <c r="G80" s="16"/>
      <c r="H80" s="16"/>
      <c r="I80" s="16"/>
      <c r="J80" s="16"/>
      <c r="K80" s="16"/>
      <c r="L80" s="16"/>
      <c r="M80" s="16"/>
    </row>
    <row r="81" customFormat="false" ht="10.5" hidden="false" customHeight="true" outlineLevel="0" collapsed="false">
      <c r="A81" s="14" t="n">
        <v>5</v>
      </c>
      <c r="C81" s="15" t="n">
        <v>245554</v>
      </c>
      <c r="D81" s="15"/>
      <c r="E81" s="15"/>
      <c r="F81" s="15"/>
      <c r="G81" s="16" t="s">
        <v>67</v>
      </c>
      <c r="H81" s="16"/>
      <c r="I81" s="16"/>
      <c r="J81" s="16"/>
      <c r="K81" s="16"/>
      <c r="L81" s="16"/>
      <c r="M81" s="16"/>
      <c r="N81" s="17" t="n">
        <v>245554</v>
      </c>
      <c r="P81" s="18" t="s">
        <v>44</v>
      </c>
      <c r="R81" s="21" t="n">
        <v>0.78</v>
      </c>
      <c r="S81" s="21" t="n">
        <v>0</v>
      </c>
      <c r="T81" s="21"/>
      <c r="U81" s="22" t="n">
        <v>0</v>
      </c>
      <c r="V81" s="21" t="n">
        <v>0.78</v>
      </c>
      <c r="W81" s="21"/>
      <c r="X81" s="21"/>
      <c r="Y81" s="21" t="n">
        <v>0</v>
      </c>
      <c r="Z81" s="21"/>
      <c r="AA81" s="21" t="n">
        <v>0</v>
      </c>
      <c r="AB81" s="21"/>
      <c r="AC81" s="21"/>
      <c r="AD81" s="21" t="n">
        <v>0</v>
      </c>
      <c r="AE81" s="21"/>
      <c r="AF81" s="21"/>
      <c r="AG81" s="21" t="n">
        <v>0</v>
      </c>
      <c r="AH81" s="21"/>
      <c r="AI81" s="22" t="n">
        <v>0</v>
      </c>
      <c r="AJ81" s="21" t="n">
        <v>0</v>
      </c>
      <c r="AK81" s="21"/>
      <c r="AL81" s="21" t="n">
        <v>0</v>
      </c>
      <c r="AM81" s="21"/>
      <c r="AN81" s="21"/>
      <c r="AO81" s="21" t="n">
        <v>0</v>
      </c>
      <c r="AP81" s="21"/>
      <c r="AR81" s="21" t="n">
        <v>0</v>
      </c>
      <c r="AS81" s="21"/>
      <c r="AT81" s="21"/>
      <c r="AV81" s="21" t="n">
        <v>0</v>
      </c>
      <c r="AW81" s="21"/>
      <c r="AX81" s="21"/>
    </row>
    <row r="82" customFormat="false" ht="6" hidden="false" customHeight="true" outlineLevel="0" collapsed="false">
      <c r="G82" s="16"/>
      <c r="H82" s="16"/>
      <c r="I82" s="16"/>
      <c r="J82" s="16"/>
      <c r="K82" s="16"/>
      <c r="L82" s="16"/>
      <c r="M82" s="16"/>
    </row>
    <row r="83" customFormat="false" ht="8.25" hidden="false" customHeight="true" outlineLevel="0" collapsed="false">
      <c r="G83" s="16"/>
      <c r="H83" s="16"/>
      <c r="I83" s="16"/>
      <c r="J83" s="16"/>
      <c r="K83" s="16"/>
      <c r="L83" s="16"/>
      <c r="M83" s="16"/>
    </row>
    <row r="84" customFormat="false" ht="10.5" hidden="false" customHeight="true" outlineLevel="0" collapsed="false">
      <c r="A84" s="14" t="n">
        <v>5</v>
      </c>
      <c r="C84" s="15" t="n">
        <v>245555</v>
      </c>
      <c r="D84" s="15"/>
      <c r="E84" s="15"/>
      <c r="F84" s="15"/>
      <c r="G84" s="16" t="s">
        <v>68</v>
      </c>
      <c r="H84" s="16"/>
      <c r="I84" s="16"/>
      <c r="J84" s="16"/>
      <c r="K84" s="16"/>
      <c r="L84" s="16"/>
      <c r="M84" s="16"/>
      <c r="N84" s="17" t="n">
        <v>245555</v>
      </c>
      <c r="P84" s="18" t="s">
        <v>44</v>
      </c>
      <c r="R84" s="21" t="n">
        <v>0.75</v>
      </c>
      <c r="S84" s="21" t="n">
        <v>0</v>
      </c>
      <c r="T84" s="21"/>
      <c r="U84" s="22" t="n">
        <v>0</v>
      </c>
      <c r="V84" s="21" t="n">
        <v>0</v>
      </c>
      <c r="W84" s="21"/>
      <c r="X84" s="21"/>
      <c r="Y84" s="21" t="n">
        <v>0</v>
      </c>
      <c r="Z84" s="21"/>
      <c r="AA84" s="21" t="n">
        <v>0</v>
      </c>
      <c r="AB84" s="21"/>
      <c r="AC84" s="21"/>
      <c r="AD84" s="21" t="n">
        <v>0</v>
      </c>
      <c r="AE84" s="21"/>
      <c r="AF84" s="21"/>
      <c r="AG84" s="21" t="n">
        <v>0</v>
      </c>
      <c r="AH84" s="21"/>
      <c r="AI84" s="22" t="n">
        <v>0</v>
      </c>
      <c r="AJ84" s="21" t="n">
        <v>0</v>
      </c>
      <c r="AK84" s="21"/>
      <c r="AL84" s="21" t="n">
        <v>0</v>
      </c>
      <c r="AM84" s="21"/>
      <c r="AN84" s="21"/>
      <c r="AO84" s="21" t="n">
        <v>0</v>
      </c>
      <c r="AP84" s="21"/>
      <c r="AR84" s="21" t="n">
        <v>0</v>
      </c>
      <c r="AS84" s="21"/>
      <c r="AT84" s="21"/>
      <c r="AV84" s="21" t="n">
        <v>0.75</v>
      </c>
      <c r="AW84" s="21"/>
      <c r="AX84" s="21"/>
    </row>
    <row r="85" customFormat="false" ht="6" hidden="false" customHeight="true" outlineLevel="0" collapsed="false">
      <c r="G85" s="16"/>
      <c r="H85" s="16"/>
      <c r="I85" s="16"/>
      <c r="J85" s="16"/>
      <c r="K85" s="16"/>
      <c r="L85" s="16"/>
      <c r="M85" s="16"/>
    </row>
    <row r="86" customFormat="false" ht="8.25" hidden="false" customHeight="true" outlineLevel="0" collapsed="false">
      <c r="G86" s="16"/>
      <c r="H86" s="16"/>
      <c r="I86" s="16"/>
      <c r="J86" s="16"/>
      <c r="K86" s="16"/>
      <c r="L86" s="16"/>
      <c r="M86" s="16"/>
    </row>
    <row r="87" customFormat="false" ht="10.5" hidden="false" customHeight="true" outlineLevel="0" collapsed="false">
      <c r="A87" s="14" t="n">
        <v>5</v>
      </c>
      <c r="C87" s="15" t="n">
        <v>257654</v>
      </c>
      <c r="D87" s="15"/>
      <c r="E87" s="15"/>
      <c r="F87" s="15"/>
      <c r="G87" s="16" t="s">
        <v>69</v>
      </c>
      <c r="H87" s="16"/>
      <c r="I87" s="16"/>
      <c r="J87" s="16"/>
      <c r="K87" s="16"/>
      <c r="L87" s="16"/>
      <c r="M87" s="16"/>
      <c r="N87" s="17" t="n">
        <v>257654</v>
      </c>
      <c r="P87" s="18" t="s">
        <v>44</v>
      </c>
      <c r="R87" s="21" t="n">
        <v>0.38</v>
      </c>
      <c r="S87" s="21" t="n">
        <v>0</v>
      </c>
      <c r="T87" s="21"/>
      <c r="U87" s="22" t="n">
        <v>0</v>
      </c>
      <c r="V87" s="21" t="n">
        <v>0</v>
      </c>
      <c r="W87" s="21"/>
      <c r="X87" s="21"/>
      <c r="Y87" s="21" t="n">
        <v>0</v>
      </c>
      <c r="Z87" s="21"/>
      <c r="AA87" s="21" t="n">
        <v>0</v>
      </c>
      <c r="AB87" s="21"/>
      <c r="AC87" s="21"/>
      <c r="AD87" s="21" t="n">
        <v>0</v>
      </c>
      <c r="AE87" s="21"/>
      <c r="AF87" s="21"/>
      <c r="AG87" s="21" t="n">
        <v>0</v>
      </c>
      <c r="AH87" s="21"/>
      <c r="AI87" s="22" t="n">
        <v>0</v>
      </c>
      <c r="AJ87" s="21" t="n">
        <v>0</v>
      </c>
      <c r="AK87" s="21"/>
      <c r="AL87" s="21" t="n">
        <v>0</v>
      </c>
      <c r="AM87" s="21"/>
      <c r="AN87" s="21"/>
      <c r="AO87" s="21" t="n">
        <v>0</v>
      </c>
      <c r="AP87" s="21"/>
      <c r="AR87" s="21" t="n">
        <v>0</v>
      </c>
      <c r="AS87" s="21"/>
      <c r="AT87" s="21"/>
      <c r="AV87" s="21" t="n">
        <v>0.38</v>
      </c>
      <c r="AW87" s="21"/>
      <c r="AX87" s="21"/>
    </row>
    <row r="88" customFormat="false" ht="6" hidden="false" customHeight="true" outlineLevel="0" collapsed="false">
      <c r="G88" s="16"/>
      <c r="H88" s="16"/>
      <c r="I88" s="16"/>
      <c r="J88" s="16"/>
      <c r="K88" s="16"/>
      <c r="L88" s="16"/>
      <c r="M88" s="16"/>
    </row>
    <row r="89" customFormat="false" ht="8.25" hidden="false" customHeight="true" outlineLevel="0" collapsed="false">
      <c r="G89" s="16"/>
      <c r="H89" s="16"/>
      <c r="I89" s="16"/>
      <c r="J89" s="16"/>
      <c r="K89" s="16"/>
      <c r="L89" s="16"/>
      <c r="M89" s="16"/>
    </row>
    <row r="90" customFormat="false" ht="8.25" hidden="false" customHeight="true" outlineLevel="0" collapsed="false">
      <c r="G90" s="16"/>
      <c r="H90" s="16"/>
      <c r="I90" s="16"/>
      <c r="J90" s="16"/>
      <c r="K90" s="16"/>
      <c r="L90" s="16"/>
      <c r="M90" s="16"/>
    </row>
    <row r="91" customFormat="false" ht="10.5" hidden="false" customHeight="true" outlineLevel="0" collapsed="false">
      <c r="A91" s="14" t="n">
        <v>5</v>
      </c>
      <c r="C91" s="15" t="n">
        <v>283218</v>
      </c>
      <c r="D91" s="15"/>
      <c r="E91" s="15"/>
      <c r="F91" s="15"/>
      <c r="G91" s="16" t="s">
        <v>70</v>
      </c>
      <c r="H91" s="16"/>
      <c r="I91" s="16"/>
      <c r="J91" s="16"/>
      <c r="K91" s="16"/>
      <c r="L91" s="16"/>
      <c r="M91" s="16"/>
      <c r="N91" s="17" t="n">
        <v>283218</v>
      </c>
      <c r="P91" s="18" t="s">
        <v>44</v>
      </c>
      <c r="R91" s="21" t="n">
        <v>2.08</v>
      </c>
      <c r="S91" s="21" t="n">
        <v>0</v>
      </c>
      <c r="T91" s="21"/>
      <c r="U91" s="22" t="n">
        <v>0.01</v>
      </c>
      <c r="V91" s="21" t="n">
        <v>0</v>
      </c>
      <c r="W91" s="21"/>
      <c r="X91" s="21"/>
      <c r="Y91" s="21" t="n">
        <v>0</v>
      </c>
      <c r="Z91" s="21"/>
      <c r="AA91" s="21" t="n">
        <v>0</v>
      </c>
      <c r="AB91" s="21"/>
      <c r="AC91" s="21"/>
      <c r="AD91" s="21" t="n">
        <v>0</v>
      </c>
      <c r="AE91" s="21"/>
      <c r="AF91" s="21"/>
      <c r="AG91" s="21" t="n">
        <v>0</v>
      </c>
      <c r="AH91" s="21"/>
      <c r="AI91" s="22" t="n">
        <v>0</v>
      </c>
      <c r="AJ91" s="21" t="n">
        <v>0</v>
      </c>
      <c r="AK91" s="21"/>
      <c r="AL91" s="21" t="n">
        <v>0</v>
      </c>
      <c r="AM91" s="21"/>
      <c r="AN91" s="21"/>
      <c r="AO91" s="21" t="n">
        <v>0</v>
      </c>
      <c r="AP91" s="21"/>
      <c r="AR91" s="21" t="n">
        <v>0</v>
      </c>
      <c r="AS91" s="21"/>
      <c r="AT91" s="21"/>
      <c r="AV91" s="21" t="n">
        <v>2.07</v>
      </c>
      <c r="AW91" s="21"/>
      <c r="AX91" s="21"/>
    </row>
    <row r="92" customFormat="false" ht="6" hidden="false" customHeight="true" outlineLevel="0" collapsed="false">
      <c r="G92" s="16"/>
      <c r="H92" s="16"/>
      <c r="I92" s="16"/>
      <c r="J92" s="16"/>
      <c r="K92" s="16"/>
      <c r="L92" s="16"/>
      <c r="M92" s="16"/>
    </row>
    <row r="93" customFormat="false" ht="8.25" hidden="false" customHeight="true" outlineLevel="0" collapsed="false">
      <c r="G93" s="16"/>
      <c r="H93" s="16"/>
      <c r="I93" s="16"/>
      <c r="J93" s="16"/>
      <c r="K93" s="16"/>
      <c r="L93" s="16"/>
      <c r="M93" s="16"/>
    </row>
    <row r="94" customFormat="false" ht="12.75" hidden="false" customHeight="true" outlineLevel="0" collapsed="false">
      <c r="E94" s="12" t="s">
        <v>41</v>
      </c>
      <c r="F94" s="12"/>
      <c r="H94" s="12" t="s">
        <v>71</v>
      </c>
      <c r="I94" s="12"/>
      <c r="J94" s="12"/>
      <c r="L94" s="12" t="s">
        <v>72</v>
      </c>
      <c r="M94" s="12"/>
      <c r="N94" s="12"/>
      <c r="O94" s="12"/>
      <c r="P94" s="12"/>
      <c r="Q94" s="12"/>
      <c r="R94" s="12"/>
      <c r="S94" s="12"/>
      <c r="T94" s="12"/>
      <c r="U94" s="12"/>
      <c r="V94" s="12"/>
    </row>
    <row r="95" customFormat="false" ht="10.5" hidden="false" customHeight="true" outlineLevel="0" collapsed="false">
      <c r="A95" s="14" t="n">
        <v>5</v>
      </c>
      <c r="C95" s="15" t="n">
        <v>15149</v>
      </c>
      <c r="D95" s="15"/>
      <c r="E95" s="15"/>
      <c r="F95" s="15"/>
      <c r="G95" s="16" t="s">
        <v>73</v>
      </c>
      <c r="H95" s="16"/>
      <c r="I95" s="16"/>
      <c r="J95" s="16"/>
      <c r="K95" s="16"/>
      <c r="L95" s="16"/>
      <c r="M95" s="16"/>
      <c r="N95" s="17" t="n">
        <v>15149</v>
      </c>
      <c r="P95" s="18" t="s">
        <v>44</v>
      </c>
      <c r="R95" s="21" t="n">
        <v>0.21</v>
      </c>
      <c r="S95" s="21" t="n">
        <v>0</v>
      </c>
      <c r="T95" s="21"/>
      <c r="U95" s="22" t="n">
        <v>0</v>
      </c>
      <c r="V95" s="21" t="n">
        <v>0</v>
      </c>
      <c r="W95" s="21"/>
      <c r="X95" s="21"/>
      <c r="Y95" s="21" t="n">
        <v>0</v>
      </c>
      <c r="Z95" s="21"/>
      <c r="AA95" s="21" t="n">
        <v>0</v>
      </c>
      <c r="AB95" s="21"/>
      <c r="AC95" s="21"/>
      <c r="AD95" s="21" t="n">
        <v>0</v>
      </c>
      <c r="AE95" s="21"/>
      <c r="AF95" s="21"/>
      <c r="AG95" s="21" t="n">
        <v>0</v>
      </c>
      <c r="AH95" s="21"/>
      <c r="AI95" s="22" t="n">
        <v>0</v>
      </c>
      <c r="AJ95" s="21" t="n">
        <v>0</v>
      </c>
      <c r="AK95" s="21"/>
      <c r="AL95" s="21" t="n">
        <v>0</v>
      </c>
      <c r="AM95" s="21"/>
      <c r="AN95" s="21"/>
      <c r="AO95" s="21" t="n">
        <v>0</v>
      </c>
      <c r="AP95" s="21"/>
      <c r="AR95" s="21" t="n">
        <v>0</v>
      </c>
      <c r="AS95" s="21"/>
      <c r="AT95" s="21"/>
      <c r="AV95" s="21" t="n">
        <v>0.21</v>
      </c>
      <c r="AW95" s="21"/>
      <c r="AX95" s="21"/>
    </row>
    <row r="96" customFormat="false" ht="6" hidden="false" customHeight="true" outlineLevel="0" collapsed="false">
      <c r="G96" s="16"/>
      <c r="H96" s="16"/>
      <c r="I96" s="16"/>
      <c r="J96" s="16"/>
      <c r="K96" s="16"/>
      <c r="L96" s="16"/>
      <c r="M96" s="16"/>
    </row>
    <row r="97" customFormat="false" ht="8.25" hidden="false" customHeight="true" outlineLevel="0" collapsed="false">
      <c r="G97" s="16"/>
      <c r="H97" s="16"/>
      <c r="I97" s="16"/>
      <c r="J97" s="16"/>
      <c r="K97" s="16"/>
      <c r="L97" s="16"/>
      <c r="M97" s="16"/>
    </row>
    <row r="98" customFormat="false" ht="10.5" hidden="false" customHeight="true" outlineLevel="0" collapsed="false">
      <c r="A98" s="14" t="n">
        <v>5</v>
      </c>
      <c r="C98" s="15" t="n">
        <v>96810</v>
      </c>
      <c r="D98" s="15"/>
      <c r="E98" s="15"/>
      <c r="F98" s="15"/>
      <c r="G98" s="16" t="s">
        <v>74</v>
      </c>
      <c r="H98" s="16"/>
      <c r="I98" s="16"/>
      <c r="J98" s="16"/>
      <c r="K98" s="16"/>
      <c r="L98" s="16"/>
      <c r="M98" s="16"/>
      <c r="N98" s="17" t="n">
        <v>96810</v>
      </c>
      <c r="P98" s="18" t="s">
        <v>75</v>
      </c>
      <c r="R98" s="21" t="n">
        <v>4</v>
      </c>
      <c r="S98" s="21" t="n">
        <v>0</v>
      </c>
      <c r="T98" s="21"/>
      <c r="U98" s="22" t="n">
        <v>0</v>
      </c>
      <c r="V98" s="21" t="n">
        <v>4</v>
      </c>
      <c r="W98" s="21"/>
      <c r="X98" s="21"/>
      <c r="Y98" s="21" t="n">
        <v>0</v>
      </c>
      <c r="Z98" s="21"/>
      <c r="AA98" s="21" t="n">
        <v>0</v>
      </c>
      <c r="AB98" s="21"/>
      <c r="AC98" s="21"/>
      <c r="AD98" s="21" t="n">
        <v>0</v>
      </c>
      <c r="AE98" s="21"/>
      <c r="AF98" s="21"/>
      <c r="AG98" s="21" t="n">
        <v>0</v>
      </c>
      <c r="AH98" s="21"/>
      <c r="AI98" s="22" t="n">
        <v>0</v>
      </c>
      <c r="AJ98" s="21" t="n">
        <v>0</v>
      </c>
      <c r="AK98" s="21"/>
      <c r="AL98" s="21" t="n">
        <v>0</v>
      </c>
      <c r="AM98" s="21"/>
      <c r="AN98" s="21"/>
      <c r="AO98" s="21" t="n">
        <v>0</v>
      </c>
      <c r="AP98" s="21"/>
      <c r="AR98" s="21" t="n">
        <v>0</v>
      </c>
      <c r="AS98" s="21"/>
      <c r="AT98" s="21"/>
      <c r="AV98" s="21" t="n">
        <v>0</v>
      </c>
      <c r="AW98" s="21"/>
      <c r="AX98" s="21"/>
    </row>
    <row r="99" customFormat="false" ht="6" hidden="false" customHeight="true" outlineLevel="0" collapsed="false">
      <c r="G99" s="16"/>
      <c r="H99" s="16"/>
      <c r="I99" s="16"/>
      <c r="J99" s="16"/>
      <c r="K99" s="16"/>
      <c r="L99" s="16"/>
      <c r="M99" s="16"/>
    </row>
    <row r="100" customFormat="false" ht="8.25" hidden="false" customHeight="true" outlineLevel="0" collapsed="false">
      <c r="G100" s="16"/>
      <c r="H100" s="16"/>
      <c r="I100" s="16"/>
      <c r="J100" s="16"/>
      <c r="K100" s="16"/>
      <c r="L100" s="16"/>
      <c r="M100" s="16"/>
    </row>
    <row r="101" customFormat="false" ht="10.5" hidden="false" customHeight="true" outlineLevel="0" collapsed="false">
      <c r="A101" s="14" t="n">
        <v>5</v>
      </c>
      <c r="C101" s="15" t="n">
        <v>116535</v>
      </c>
      <c r="D101" s="15"/>
      <c r="E101" s="15"/>
      <c r="F101" s="15"/>
      <c r="G101" s="16" t="s">
        <v>76</v>
      </c>
      <c r="H101" s="16"/>
      <c r="I101" s="16"/>
      <c r="J101" s="16"/>
      <c r="K101" s="16"/>
      <c r="L101" s="16"/>
      <c r="M101" s="16"/>
      <c r="N101" s="17" t="n">
        <v>116535</v>
      </c>
      <c r="P101" s="18" t="s">
        <v>75</v>
      </c>
      <c r="R101" s="21" t="n">
        <v>9.1</v>
      </c>
      <c r="S101" s="21" t="n">
        <v>0</v>
      </c>
      <c r="T101" s="21"/>
      <c r="U101" s="22" t="n">
        <v>0</v>
      </c>
      <c r="V101" s="21" t="n">
        <v>0</v>
      </c>
      <c r="W101" s="21"/>
      <c r="X101" s="21"/>
      <c r="Y101" s="21" t="n">
        <v>0</v>
      </c>
      <c r="Z101" s="21"/>
      <c r="AA101" s="21" t="n">
        <v>0</v>
      </c>
      <c r="AB101" s="21"/>
      <c r="AC101" s="21"/>
      <c r="AD101" s="21" t="n">
        <v>0</v>
      </c>
      <c r="AE101" s="21"/>
      <c r="AF101" s="21"/>
      <c r="AG101" s="21" t="n">
        <v>0</v>
      </c>
      <c r="AH101" s="21"/>
      <c r="AI101" s="22" t="n">
        <v>0</v>
      </c>
      <c r="AJ101" s="21" t="n">
        <v>0</v>
      </c>
      <c r="AK101" s="21"/>
      <c r="AL101" s="21" t="n">
        <v>0</v>
      </c>
      <c r="AM101" s="21"/>
      <c r="AN101" s="21"/>
      <c r="AO101" s="21" t="n">
        <v>0</v>
      </c>
      <c r="AP101" s="21"/>
      <c r="AR101" s="21" t="n">
        <v>0</v>
      </c>
      <c r="AS101" s="21"/>
      <c r="AT101" s="21"/>
      <c r="AV101" s="21" t="n">
        <v>9.1</v>
      </c>
      <c r="AW101" s="21"/>
      <c r="AX101" s="21"/>
    </row>
    <row r="102" customFormat="false" ht="6" hidden="false" customHeight="true" outlineLevel="0" collapsed="false">
      <c r="G102" s="16"/>
      <c r="H102" s="16"/>
      <c r="I102" s="16"/>
      <c r="J102" s="16"/>
      <c r="K102" s="16"/>
      <c r="L102" s="16"/>
      <c r="M102" s="16"/>
    </row>
    <row r="103" customFormat="false" ht="8.25" hidden="false" customHeight="true" outlineLevel="0" collapsed="false">
      <c r="G103" s="16"/>
      <c r="H103" s="16"/>
      <c r="I103" s="16"/>
      <c r="J103" s="16"/>
      <c r="K103" s="16"/>
      <c r="L103" s="16"/>
      <c r="M103" s="16"/>
    </row>
    <row r="104" customFormat="false" ht="10.5" hidden="false" customHeight="true" outlineLevel="0" collapsed="false">
      <c r="A104" s="14" t="n">
        <v>5</v>
      </c>
      <c r="C104" s="15" t="n">
        <v>211604</v>
      </c>
      <c r="D104" s="15"/>
      <c r="E104" s="15"/>
      <c r="F104" s="15"/>
      <c r="G104" s="16" t="s">
        <v>77</v>
      </c>
      <c r="H104" s="16"/>
      <c r="I104" s="16"/>
      <c r="J104" s="16"/>
      <c r="K104" s="16"/>
      <c r="L104" s="16"/>
      <c r="M104" s="16"/>
      <c r="N104" s="17" t="n">
        <v>211604</v>
      </c>
      <c r="P104" s="18" t="s">
        <v>44</v>
      </c>
      <c r="R104" s="21" t="n">
        <v>1.32</v>
      </c>
      <c r="S104" s="21" t="n">
        <v>0</v>
      </c>
      <c r="T104" s="21"/>
      <c r="U104" s="22" t="n">
        <v>1.32</v>
      </c>
      <c r="V104" s="21" t="n">
        <v>0</v>
      </c>
      <c r="W104" s="21"/>
      <c r="X104" s="21"/>
      <c r="Y104" s="21" t="n">
        <v>0</v>
      </c>
      <c r="Z104" s="21"/>
      <c r="AA104" s="21" t="n">
        <v>0</v>
      </c>
      <c r="AB104" s="21"/>
      <c r="AC104" s="21"/>
      <c r="AD104" s="21" t="n">
        <v>0</v>
      </c>
      <c r="AE104" s="21"/>
      <c r="AF104" s="21"/>
      <c r="AG104" s="21" t="n">
        <v>0</v>
      </c>
      <c r="AH104" s="21"/>
      <c r="AI104" s="22" t="n">
        <v>0</v>
      </c>
      <c r="AJ104" s="21" t="n">
        <v>0</v>
      </c>
      <c r="AK104" s="21"/>
      <c r="AL104" s="21" t="n">
        <v>0</v>
      </c>
      <c r="AM104" s="21"/>
      <c r="AN104" s="21"/>
      <c r="AO104" s="21" t="n">
        <v>0</v>
      </c>
      <c r="AP104" s="21"/>
      <c r="AR104" s="21" t="n">
        <v>0</v>
      </c>
      <c r="AS104" s="21"/>
      <c r="AT104" s="21"/>
      <c r="AV104" s="21" t="n">
        <v>0</v>
      </c>
      <c r="AW104" s="21"/>
      <c r="AX104" s="21"/>
    </row>
    <row r="105" customFormat="false" ht="6" hidden="false" customHeight="true" outlineLevel="0" collapsed="false">
      <c r="G105" s="16"/>
      <c r="H105" s="16"/>
      <c r="I105" s="16"/>
      <c r="J105" s="16"/>
      <c r="K105" s="16"/>
      <c r="L105" s="16"/>
      <c r="M105" s="16"/>
    </row>
    <row r="106" customFormat="false" ht="10.5" hidden="false" customHeight="true" outlineLevel="0" collapsed="false">
      <c r="A106" s="14" t="n">
        <v>5</v>
      </c>
      <c r="C106" s="15" t="n">
        <v>228062</v>
      </c>
      <c r="D106" s="15"/>
      <c r="E106" s="15"/>
      <c r="F106" s="15"/>
      <c r="G106" s="16" t="s">
        <v>78</v>
      </c>
      <c r="H106" s="16"/>
      <c r="I106" s="16"/>
      <c r="J106" s="16"/>
      <c r="K106" s="16"/>
      <c r="L106" s="16"/>
      <c r="M106" s="16"/>
      <c r="N106" s="17" t="n">
        <v>228062</v>
      </c>
      <c r="P106" s="18" t="s">
        <v>44</v>
      </c>
      <c r="R106" s="21" t="n">
        <v>2.13</v>
      </c>
      <c r="S106" s="21" t="n">
        <v>0</v>
      </c>
      <c r="T106" s="21"/>
      <c r="U106" s="22" t="n">
        <v>0</v>
      </c>
      <c r="V106" s="21" t="n">
        <v>0</v>
      </c>
      <c r="W106" s="21"/>
      <c r="X106" s="21"/>
      <c r="Y106" s="21" t="n">
        <v>0</v>
      </c>
      <c r="Z106" s="21"/>
      <c r="AA106" s="21" t="n">
        <v>0</v>
      </c>
      <c r="AB106" s="21"/>
      <c r="AC106" s="21"/>
      <c r="AD106" s="21" t="n">
        <v>0</v>
      </c>
      <c r="AE106" s="21"/>
      <c r="AF106" s="21"/>
      <c r="AG106" s="21" t="n">
        <v>0</v>
      </c>
      <c r="AH106" s="21"/>
      <c r="AI106" s="22" t="n">
        <v>0</v>
      </c>
      <c r="AJ106" s="21" t="n">
        <v>0</v>
      </c>
      <c r="AK106" s="21"/>
      <c r="AL106" s="21" t="n">
        <v>0</v>
      </c>
      <c r="AM106" s="21"/>
      <c r="AN106" s="21"/>
      <c r="AO106" s="21" t="n">
        <v>0</v>
      </c>
      <c r="AP106" s="21"/>
      <c r="AR106" s="21" t="n">
        <v>0</v>
      </c>
      <c r="AS106" s="21"/>
      <c r="AT106" s="21"/>
      <c r="AV106" s="21" t="n">
        <v>2.13</v>
      </c>
      <c r="AW106" s="21"/>
      <c r="AX106" s="21"/>
    </row>
    <row r="107" customFormat="false" ht="6" hidden="false" customHeight="true" outlineLevel="0" collapsed="false">
      <c r="G107" s="16"/>
      <c r="H107" s="16"/>
      <c r="I107" s="16"/>
      <c r="J107" s="16"/>
      <c r="K107" s="16"/>
      <c r="L107" s="16"/>
      <c r="M107" s="16"/>
    </row>
    <row r="108" customFormat="false" ht="8.25" hidden="false" customHeight="true" outlineLevel="0" collapsed="false">
      <c r="G108" s="16"/>
      <c r="H108" s="16"/>
      <c r="I108" s="16"/>
      <c r="J108" s="16"/>
      <c r="K108" s="16"/>
      <c r="L108" s="16"/>
      <c r="M108" s="16"/>
    </row>
    <row r="109" customFormat="false" ht="8.25" hidden="false" customHeight="true" outlineLevel="0" collapsed="false">
      <c r="G109" s="16"/>
      <c r="H109" s="16"/>
      <c r="I109" s="16"/>
      <c r="J109" s="16"/>
      <c r="K109" s="16"/>
      <c r="L109" s="16"/>
      <c r="M109" s="16"/>
    </row>
    <row r="110" customFormat="false" ht="10.5" hidden="false" customHeight="true" outlineLevel="0" collapsed="false">
      <c r="A110" s="14" t="n">
        <v>5</v>
      </c>
      <c r="C110" s="15" t="n">
        <v>228167</v>
      </c>
      <c r="D110" s="15"/>
      <c r="E110" s="15"/>
      <c r="F110" s="15"/>
      <c r="G110" s="16" t="s">
        <v>79</v>
      </c>
      <c r="H110" s="16"/>
      <c r="I110" s="16"/>
      <c r="J110" s="16"/>
      <c r="K110" s="16"/>
      <c r="L110" s="16"/>
      <c r="M110" s="16"/>
      <c r="N110" s="17" t="n">
        <v>228167</v>
      </c>
      <c r="P110" s="18" t="s">
        <v>44</v>
      </c>
      <c r="R110" s="21" t="n">
        <v>6.38</v>
      </c>
      <c r="S110" s="21" t="n">
        <v>4.3</v>
      </c>
      <c r="T110" s="21"/>
      <c r="U110" s="22" t="n">
        <v>0</v>
      </c>
      <c r="V110" s="21" t="n">
        <v>0</v>
      </c>
      <c r="W110" s="21"/>
      <c r="X110" s="21"/>
      <c r="Y110" s="21" t="n">
        <v>0</v>
      </c>
      <c r="Z110" s="21"/>
      <c r="AA110" s="21" t="n">
        <v>0</v>
      </c>
      <c r="AB110" s="21"/>
      <c r="AC110" s="21"/>
      <c r="AD110" s="21" t="n">
        <v>0</v>
      </c>
      <c r="AE110" s="21"/>
      <c r="AF110" s="21"/>
      <c r="AG110" s="21" t="n">
        <v>0</v>
      </c>
      <c r="AH110" s="21"/>
      <c r="AI110" s="22" t="n">
        <v>0</v>
      </c>
      <c r="AJ110" s="21" t="n">
        <v>0</v>
      </c>
      <c r="AK110" s="21"/>
      <c r="AL110" s="21" t="n">
        <v>0</v>
      </c>
      <c r="AM110" s="21"/>
      <c r="AN110" s="21"/>
      <c r="AO110" s="21" t="n">
        <v>0</v>
      </c>
      <c r="AP110" s="21"/>
      <c r="AR110" s="21" t="n">
        <v>0</v>
      </c>
      <c r="AS110" s="21"/>
      <c r="AT110" s="21"/>
      <c r="AV110" s="21" t="n">
        <v>2.08</v>
      </c>
      <c r="AW110" s="21"/>
      <c r="AX110" s="21"/>
    </row>
    <row r="111" customFormat="false" ht="6" hidden="false" customHeight="true" outlineLevel="0" collapsed="false">
      <c r="G111" s="16"/>
      <c r="H111" s="16"/>
      <c r="I111" s="16"/>
      <c r="J111" s="16"/>
      <c r="K111" s="16"/>
      <c r="L111" s="16"/>
      <c r="M111" s="16"/>
    </row>
    <row r="112" customFormat="false" ht="8.25" hidden="false" customHeight="true" outlineLevel="0" collapsed="false">
      <c r="G112" s="16"/>
      <c r="H112" s="16"/>
      <c r="I112" s="16"/>
      <c r="J112" s="16"/>
      <c r="K112" s="16"/>
      <c r="L112" s="16"/>
      <c r="M112" s="16"/>
    </row>
    <row r="113" customFormat="false" ht="10.5" hidden="false" customHeight="true" outlineLevel="0" collapsed="false">
      <c r="A113" s="14" t="n">
        <v>5</v>
      </c>
      <c r="C113" s="15" t="n">
        <v>262253</v>
      </c>
      <c r="D113" s="15"/>
      <c r="E113" s="15"/>
      <c r="F113" s="15"/>
      <c r="G113" s="16" t="s">
        <v>80</v>
      </c>
      <c r="H113" s="16"/>
      <c r="I113" s="16"/>
      <c r="J113" s="16"/>
      <c r="K113" s="16"/>
      <c r="L113" s="16"/>
      <c r="M113" s="16"/>
      <c r="N113" s="17" t="n">
        <v>262253</v>
      </c>
      <c r="P113" s="18" t="s">
        <v>44</v>
      </c>
      <c r="R113" s="21" t="n">
        <v>0.38</v>
      </c>
      <c r="S113" s="21" t="n">
        <v>0</v>
      </c>
      <c r="T113" s="21"/>
      <c r="U113" s="22" t="n">
        <v>0</v>
      </c>
      <c r="V113" s="21" t="n">
        <v>0</v>
      </c>
      <c r="W113" s="21"/>
      <c r="X113" s="21"/>
      <c r="Y113" s="21" t="n">
        <v>0</v>
      </c>
      <c r="Z113" s="21"/>
      <c r="AA113" s="21" t="n">
        <v>0</v>
      </c>
      <c r="AB113" s="21"/>
      <c r="AC113" s="21"/>
      <c r="AD113" s="21" t="n">
        <v>0</v>
      </c>
      <c r="AE113" s="21"/>
      <c r="AF113" s="21"/>
      <c r="AG113" s="21" t="n">
        <v>0</v>
      </c>
      <c r="AH113" s="21"/>
      <c r="AI113" s="22" t="n">
        <v>0</v>
      </c>
      <c r="AJ113" s="21" t="n">
        <v>0</v>
      </c>
      <c r="AK113" s="21"/>
      <c r="AL113" s="21" t="n">
        <v>0</v>
      </c>
      <c r="AM113" s="21"/>
      <c r="AN113" s="21"/>
      <c r="AO113" s="21" t="n">
        <v>0</v>
      </c>
      <c r="AP113" s="21"/>
      <c r="AR113" s="21" t="n">
        <v>0</v>
      </c>
      <c r="AS113" s="21"/>
      <c r="AT113" s="21"/>
      <c r="AV113" s="21" t="n">
        <v>0.38</v>
      </c>
      <c r="AW113" s="21"/>
      <c r="AX113" s="21"/>
    </row>
    <row r="114" customFormat="false" ht="6" hidden="false" customHeight="true" outlineLevel="0" collapsed="false">
      <c r="G114" s="16"/>
      <c r="H114" s="16"/>
      <c r="I114" s="16"/>
      <c r="J114" s="16"/>
      <c r="K114" s="16"/>
      <c r="L114" s="16"/>
      <c r="M114" s="16"/>
    </row>
    <row r="115" customFormat="false" ht="8.25" hidden="false" customHeight="true" outlineLevel="0" collapsed="false">
      <c r="G115" s="16"/>
      <c r="H115" s="16"/>
      <c r="I115" s="16"/>
      <c r="J115" s="16"/>
      <c r="K115" s="16"/>
      <c r="L115" s="16"/>
      <c r="M115" s="16"/>
    </row>
    <row r="116" customFormat="false" ht="10.5" hidden="false" customHeight="true" outlineLevel="0" collapsed="false">
      <c r="A116" s="14" t="n">
        <v>5</v>
      </c>
      <c r="C116" s="15" t="n">
        <v>276039</v>
      </c>
      <c r="D116" s="15"/>
      <c r="E116" s="15"/>
      <c r="F116" s="15"/>
      <c r="G116" s="16" t="s">
        <v>81</v>
      </c>
      <c r="H116" s="16"/>
      <c r="I116" s="16"/>
      <c r="J116" s="16"/>
      <c r="K116" s="16"/>
      <c r="L116" s="16"/>
      <c r="M116" s="16"/>
      <c r="N116" s="17" t="n">
        <v>276039</v>
      </c>
      <c r="P116" s="18" t="s">
        <v>44</v>
      </c>
      <c r="R116" s="21" t="n">
        <v>4.4</v>
      </c>
      <c r="S116" s="21" t="n">
        <v>0</v>
      </c>
      <c r="T116" s="21"/>
      <c r="U116" s="22" t="n">
        <v>0.13</v>
      </c>
      <c r="V116" s="21" t="n">
        <v>0.2</v>
      </c>
      <c r="W116" s="21"/>
      <c r="X116" s="21"/>
      <c r="Y116" s="21" t="n">
        <v>0</v>
      </c>
      <c r="Z116" s="21"/>
      <c r="AA116" s="21" t="n">
        <v>0</v>
      </c>
      <c r="AB116" s="21"/>
      <c r="AC116" s="21"/>
      <c r="AD116" s="21" t="n">
        <v>0</v>
      </c>
      <c r="AE116" s="21"/>
      <c r="AF116" s="21"/>
      <c r="AG116" s="21" t="n">
        <v>0</v>
      </c>
      <c r="AH116" s="21"/>
      <c r="AI116" s="22" t="n">
        <v>0</v>
      </c>
      <c r="AJ116" s="21" t="n">
        <v>0</v>
      </c>
      <c r="AK116" s="21"/>
      <c r="AL116" s="21" t="n">
        <v>0</v>
      </c>
      <c r="AM116" s="21"/>
      <c r="AN116" s="21"/>
      <c r="AO116" s="21" t="n">
        <v>0</v>
      </c>
      <c r="AP116" s="21"/>
      <c r="AR116" s="21" t="n">
        <v>0</v>
      </c>
      <c r="AS116" s="21"/>
      <c r="AT116" s="21"/>
      <c r="AV116" s="21" t="n">
        <v>4.07</v>
      </c>
      <c r="AW116" s="21"/>
      <c r="AX116" s="21"/>
    </row>
    <row r="117" customFormat="false" ht="6" hidden="false" customHeight="true" outlineLevel="0" collapsed="false">
      <c r="G117" s="16"/>
      <c r="H117" s="16"/>
      <c r="I117" s="16"/>
      <c r="J117" s="16"/>
      <c r="K117" s="16"/>
      <c r="L117" s="16"/>
      <c r="M117" s="16"/>
    </row>
    <row r="118" customFormat="false" ht="8.25" hidden="false" customHeight="true" outlineLevel="0" collapsed="false">
      <c r="G118" s="16"/>
      <c r="H118" s="16"/>
      <c r="I118" s="16"/>
      <c r="J118" s="16"/>
      <c r="K118" s="16"/>
      <c r="L118" s="16"/>
      <c r="M118" s="16"/>
    </row>
    <row r="119" customFormat="false" ht="8.25" hidden="false" customHeight="true" outlineLevel="0" collapsed="false">
      <c r="G119" s="16"/>
      <c r="H119" s="16"/>
      <c r="I119" s="16"/>
      <c r="J119" s="16"/>
      <c r="K119" s="16"/>
      <c r="L119" s="16"/>
      <c r="M119" s="16"/>
    </row>
    <row r="120" customFormat="false" ht="10.5" hidden="false" customHeight="true" outlineLevel="0" collapsed="false">
      <c r="A120" s="14" t="n">
        <v>5</v>
      </c>
      <c r="C120" s="15" t="n">
        <v>276084</v>
      </c>
      <c r="D120" s="15"/>
      <c r="E120" s="15"/>
      <c r="F120" s="15"/>
      <c r="G120" s="16" t="s">
        <v>82</v>
      </c>
      <c r="H120" s="16"/>
      <c r="I120" s="16"/>
      <c r="J120" s="16"/>
      <c r="K120" s="16"/>
      <c r="L120" s="16"/>
      <c r="M120" s="16"/>
      <c r="N120" s="17" t="n">
        <v>276084</v>
      </c>
      <c r="P120" s="18" t="s">
        <v>44</v>
      </c>
      <c r="R120" s="21" t="n">
        <v>7.23</v>
      </c>
      <c r="S120" s="21" t="n">
        <v>0</v>
      </c>
      <c r="T120" s="21"/>
      <c r="U120" s="22" t="n">
        <v>1.13</v>
      </c>
      <c r="V120" s="21" t="n">
        <v>0.01</v>
      </c>
      <c r="W120" s="21"/>
      <c r="X120" s="21"/>
      <c r="Y120" s="21" t="n">
        <v>0</v>
      </c>
      <c r="Z120" s="21"/>
      <c r="AA120" s="21" t="n">
        <v>0</v>
      </c>
      <c r="AB120" s="21"/>
      <c r="AC120" s="21"/>
      <c r="AD120" s="21" t="n">
        <v>0</v>
      </c>
      <c r="AE120" s="21"/>
      <c r="AF120" s="21"/>
      <c r="AG120" s="21" t="n">
        <v>0</v>
      </c>
      <c r="AH120" s="21"/>
      <c r="AI120" s="22" t="n">
        <v>0</v>
      </c>
      <c r="AJ120" s="21" t="n">
        <v>0</v>
      </c>
      <c r="AK120" s="21"/>
      <c r="AL120" s="21" t="n">
        <v>0</v>
      </c>
      <c r="AM120" s="21"/>
      <c r="AN120" s="21"/>
      <c r="AO120" s="21" t="n">
        <v>0</v>
      </c>
      <c r="AP120" s="21"/>
      <c r="AR120" s="21" t="n">
        <v>0</v>
      </c>
      <c r="AS120" s="21"/>
      <c r="AT120" s="21"/>
      <c r="AV120" s="21" t="n">
        <v>6.09</v>
      </c>
      <c r="AW120" s="21"/>
      <c r="AX120" s="21"/>
    </row>
    <row r="121" customFormat="false" ht="6" hidden="false" customHeight="true" outlineLevel="0" collapsed="false">
      <c r="G121" s="16"/>
      <c r="H121" s="16"/>
      <c r="I121" s="16"/>
      <c r="J121" s="16"/>
      <c r="K121" s="16"/>
      <c r="L121" s="16"/>
      <c r="M121" s="16"/>
    </row>
    <row r="122" customFormat="false" ht="8.25" hidden="false" customHeight="true" outlineLevel="0" collapsed="false">
      <c r="G122" s="16"/>
      <c r="H122" s="16"/>
      <c r="I122" s="16"/>
      <c r="J122" s="16"/>
      <c r="K122" s="16"/>
      <c r="L122" s="16"/>
      <c r="M122" s="16"/>
    </row>
    <row r="123" customFormat="false" ht="10.5" hidden="false" customHeight="true" outlineLevel="0" collapsed="false">
      <c r="A123" s="14" t="n">
        <v>5</v>
      </c>
      <c r="C123" s="15" t="n">
        <v>295078</v>
      </c>
      <c r="D123" s="15"/>
      <c r="E123" s="15"/>
      <c r="F123" s="15"/>
      <c r="G123" s="16" t="s">
        <v>83</v>
      </c>
      <c r="H123" s="16"/>
      <c r="I123" s="16"/>
      <c r="J123" s="16"/>
      <c r="K123" s="16"/>
      <c r="L123" s="16"/>
      <c r="M123" s="16"/>
      <c r="N123" s="17" t="n">
        <v>295078</v>
      </c>
      <c r="P123" s="18" t="s">
        <v>44</v>
      </c>
      <c r="R123" s="21" t="n">
        <v>0.07</v>
      </c>
      <c r="S123" s="21" t="n">
        <v>0</v>
      </c>
      <c r="T123" s="21"/>
      <c r="U123" s="22" t="n">
        <v>0</v>
      </c>
      <c r="V123" s="21" t="n">
        <v>0</v>
      </c>
      <c r="W123" s="21"/>
      <c r="X123" s="21"/>
      <c r="Y123" s="21" t="n">
        <v>0</v>
      </c>
      <c r="Z123" s="21"/>
      <c r="AA123" s="21" t="n">
        <v>0</v>
      </c>
      <c r="AB123" s="21"/>
      <c r="AC123" s="21"/>
      <c r="AD123" s="21" t="n">
        <v>0</v>
      </c>
      <c r="AE123" s="21"/>
      <c r="AF123" s="21"/>
      <c r="AG123" s="21" t="n">
        <v>0</v>
      </c>
      <c r="AH123" s="21"/>
      <c r="AI123" s="22" t="n">
        <v>0</v>
      </c>
      <c r="AJ123" s="21" t="n">
        <v>0</v>
      </c>
      <c r="AK123" s="21"/>
      <c r="AL123" s="21" t="n">
        <v>0</v>
      </c>
      <c r="AM123" s="21"/>
      <c r="AN123" s="21"/>
      <c r="AO123" s="21" t="n">
        <v>0</v>
      </c>
      <c r="AP123" s="21"/>
      <c r="AR123" s="21" t="n">
        <v>0</v>
      </c>
      <c r="AS123" s="21"/>
      <c r="AT123" s="21"/>
      <c r="AV123" s="21" t="n">
        <v>0.07</v>
      </c>
      <c r="AW123" s="21"/>
      <c r="AX123" s="21"/>
    </row>
    <row r="124" customFormat="false" ht="6" hidden="false" customHeight="true" outlineLevel="0" collapsed="false">
      <c r="G124" s="16"/>
      <c r="H124" s="16"/>
      <c r="I124" s="16"/>
      <c r="J124" s="16"/>
      <c r="K124" s="16"/>
      <c r="L124" s="16"/>
      <c r="M124" s="16"/>
    </row>
    <row r="125" customFormat="false" ht="8.25" hidden="false" customHeight="true" outlineLevel="0" collapsed="false">
      <c r="G125" s="16"/>
      <c r="H125" s="16"/>
      <c r="I125" s="16"/>
      <c r="J125" s="16"/>
      <c r="K125" s="16"/>
      <c r="L125" s="16"/>
      <c r="M125" s="16"/>
    </row>
    <row r="126" customFormat="false" ht="8.25" hidden="false" customHeight="true" outlineLevel="0" collapsed="false">
      <c r="G126" s="16"/>
      <c r="H126" s="16"/>
      <c r="I126" s="16"/>
      <c r="J126" s="16"/>
      <c r="K126" s="16"/>
      <c r="L126" s="16"/>
      <c r="M126" s="16"/>
    </row>
    <row r="127" customFormat="false" ht="12.75" hidden="false" customHeight="true" outlineLevel="0" collapsed="false">
      <c r="E127" s="12" t="s">
        <v>41</v>
      </c>
      <c r="F127" s="12"/>
      <c r="H127" s="12" t="s">
        <v>84</v>
      </c>
      <c r="I127" s="12"/>
      <c r="J127" s="12"/>
      <c r="L127" s="12" t="s">
        <v>85</v>
      </c>
      <c r="M127" s="12"/>
      <c r="N127" s="12"/>
      <c r="O127" s="12"/>
      <c r="P127" s="12"/>
      <c r="Q127" s="12"/>
      <c r="R127" s="12"/>
      <c r="S127" s="12"/>
      <c r="T127" s="12"/>
      <c r="U127" s="12"/>
      <c r="V127" s="12"/>
    </row>
    <row r="128" customFormat="false" ht="10.5" hidden="false" customHeight="true" outlineLevel="0" collapsed="false">
      <c r="A128" s="14" t="n">
        <v>5</v>
      </c>
      <c r="C128" s="15" t="n">
        <v>221397</v>
      </c>
      <c r="D128" s="15"/>
      <c r="E128" s="15"/>
      <c r="F128" s="15"/>
      <c r="G128" s="16" t="s">
        <v>86</v>
      </c>
      <c r="H128" s="16"/>
      <c r="I128" s="16"/>
      <c r="J128" s="16"/>
      <c r="K128" s="16"/>
      <c r="L128" s="16"/>
      <c r="M128" s="16"/>
      <c r="N128" s="17" t="n">
        <v>221397</v>
      </c>
      <c r="P128" s="18" t="s">
        <v>44</v>
      </c>
      <c r="R128" s="21" t="n">
        <v>0.32</v>
      </c>
      <c r="S128" s="21" t="n">
        <v>0</v>
      </c>
      <c r="T128" s="21"/>
      <c r="U128" s="22" t="n">
        <v>0</v>
      </c>
      <c r="V128" s="21" t="n">
        <v>0</v>
      </c>
      <c r="W128" s="21"/>
      <c r="X128" s="21"/>
      <c r="Y128" s="21" t="n">
        <v>0</v>
      </c>
      <c r="Z128" s="21"/>
      <c r="AA128" s="21" t="n">
        <v>0</v>
      </c>
      <c r="AB128" s="21"/>
      <c r="AC128" s="21"/>
      <c r="AD128" s="21" t="n">
        <v>0</v>
      </c>
      <c r="AE128" s="21"/>
      <c r="AF128" s="21"/>
      <c r="AG128" s="21" t="n">
        <v>0</v>
      </c>
      <c r="AH128" s="21"/>
      <c r="AI128" s="22" t="n">
        <v>0</v>
      </c>
      <c r="AJ128" s="21" t="n">
        <v>0</v>
      </c>
      <c r="AK128" s="21"/>
      <c r="AL128" s="21" t="n">
        <v>0</v>
      </c>
      <c r="AM128" s="21"/>
      <c r="AN128" s="21"/>
      <c r="AO128" s="21" t="n">
        <v>0</v>
      </c>
      <c r="AP128" s="21"/>
      <c r="AR128" s="21" t="n">
        <v>0</v>
      </c>
      <c r="AS128" s="21"/>
      <c r="AT128" s="21"/>
      <c r="AV128" s="21" t="n">
        <v>0.32</v>
      </c>
      <c r="AW128" s="21"/>
      <c r="AX128" s="21"/>
    </row>
    <row r="129" customFormat="false" ht="6" hidden="false" customHeight="true" outlineLevel="0" collapsed="false">
      <c r="G129" s="16"/>
      <c r="H129" s="16"/>
      <c r="I129" s="16"/>
      <c r="J129" s="16"/>
      <c r="K129" s="16"/>
      <c r="L129" s="16"/>
      <c r="M129" s="16"/>
    </row>
    <row r="130" customFormat="false" ht="8.25" hidden="false" customHeight="true" outlineLevel="0" collapsed="false">
      <c r="G130" s="16"/>
      <c r="H130" s="16"/>
      <c r="I130" s="16"/>
      <c r="J130" s="16"/>
      <c r="K130" s="16"/>
      <c r="L130" s="16"/>
      <c r="M130" s="16"/>
    </row>
    <row r="131" customFormat="false" ht="10.5" hidden="false" customHeight="true" outlineLevel="0" collapsed="false">
      <c r="A131" s="14" t="n">
        <v>5</v>
      </c>
      <c r="C131" s="15" t="n">
        <v>245574</v>
      </c>
      <c r="D131" s="15"/>
      <c r="E131" s="15"/>
      <c r="F131" s="15"/>
      <c r="G131" s="16" t="s">
        <v>87</v>
      </c>
      <c r="H131" s="16"/>
      <c r="I131" s="16"/>
      <c r="J131" s="16"/>
      <c r="K131" s="16"/>
      <c r="L131" s="16"/>
      <c r="M131" s="16"/>
      <c r="N131" s="17" t="n">
        <v>245574</v>
      </c>
      <c r="P131" s="18" t="s">
        <v>44</v>
      </c>
      <c r="R131" s="21" t="n">
        <v>0</v>
      </c>
      <c r="S131" s="21" t="n">
        <v>0</v>
      </c>
      <c r="T131" s="21"/>
      <c r="U131" s="22" t="n">
        <v>0</v>
      </c>
      <c r="V131" s="21" t="n">
        <v>0</v>
      </c>
      <c r="W131" s="21"/>
      <c r="X131" s="21"/>
      <c r="Y131" s="21" t="n">
        <v>0</v>
      </c>
      <c r="Z131" s="21"/>
      <c r="AA131" s="21" t="n">
        <v>0</v>
      </c>
      <c r="AB131" s="21"/>
      <c r="AC131" s="21"/>
      <c r="AD131" s="21" t="n">
        <v>0</v>
      </c>
      <c r="AE131" s="21"/>
      <c r="AF131" s="21"/>
      <c r="AG131" s="21" t="n">
        <v>0</v>
      </c>
      <c r="AH131" s="21"/>
      <c r="AI131" s="22" t="n">
        <v>0</v>
      </c>
      <c r="AJ131" s="21" t="n">
        <v>0</v>
      </c>
      <c r="AK131" s="21"/>
      <c r="AL131" s="21" t="n">
        <v>0</v>
      </c>
      <c r="AM131" s="21"/>
      <c r="AN131" s="21"/>
      <c r="AO131" s="21" t="n">
        <v>0</v>
      </c>
      <c r="AP131" s="21"/>
      <c r="AR131" s="21" t="n">
        <v>0</v>
      </c>
      <c r="AS131" s="21"/>
      <c r="AT131" s="21"/>
      <c r="AV131" s="21" t="n">
        <v>0</v>
      </c>
      <c r="AW131" s="21"/>
      <c r="AX131" s="21"/>
    </row>
    <row r="132" customFormat="false" ht="6" hidden="false" customHeight="true" outlineLevel="0" collapsed="false">
      <c r="G132" s="16"/>
      <c r="H132" s="16"/>
      <c r="I132" s="16"/>
      <c r="J132" s="16"/>
      <c r="K132" s="16"/>
      <c r="L132" s="16"/>
      <c r="M132" s="16"/>
    </row>
    <row r="133" customFormat="false" ht="8.25" hidden="false" customHeight="true" outlineLevel="0" collapsed="false">
      <c r="G133" s="16"/>
      <c r="H133" s="16"/>
      <c r="I133" s="16"/>
      <c r="J133" s="16"/>
      <c r="K133" s="16"/>
      <c r="L133" s="16"/>
      <c r="M133" s="16"/>
    </row>
    <row r="134" customFormat="false" ht="8.25" hidden="false" customHeight="true" outlineLevel="0" collapsed="false">
      <c r="G134" s="16"/>
      <c r="H134" s="16"/>
      <c r="I134" s="16"/>
      <c r="J134" s="16"/>
      <c r="K134" s="16"/>
      <c r="L134" s="16"/>
      <c r="M134" s="16"/>
    </row>
    <row r="135" customFormat="false" ht="10.5" hidden="false" customHeight="true" outlineLevel="0" collapsed="false">
      <c r="A135" s="14" t="n">
        <v>5</v>
      </c>
      <c r="C135" s="15" t="n">
        <v>245575</v>
      </c>
      <c r="D135" s="15"/>
      <c r="E135" s="15"/>
      <c r="F135" s="15"/>
      <c r="G135" s="16" t="s">
        <v>88</v>
      </c>
      <c r="H135" s="16"/>
      <c r="I135" s="16"/>
      <c r="J135" s="16"/>
      <c r="K135" s="16"/>
      <c r="L135" s="16"/>
      <c r="M135" s="16"/>
      <c r="N135" s="17" t="n">
        <v>245575</v>
      </c>
      <c r="P135" s="18" t="s">
        <v>44</v>
      </c>
      <c r="R135" s="21" t="n">
        <v>0.83</v>
      </c>
      <c r="S135" s="21" t="n">
        <v>0</v>
      </c>
      <c r="T135" s="21"/>
      <c r="U135" s="22" t="n">
        <v>0</v>
      </c>
      <c r="V135" s="21" t="n">
        <v>0</v>
      </c>
      <c r="W135" s="21"/>
      <c r="X135" s="21"/>
      <c r="Y135" s="21" t="n">
        <v>0</v>
      </c>
      <c r="Z135" s="21"/>
      <c r="AA135" s="21" t="n">
        <v>0</v>
      </c>
      <c r="AB135" s="21"/>
      <c r="AC135" s="21"/>
      <c r="AD135" s="21" t="n">
        <v>0</v>
      </c>
      <c r="AE135" s="21"/>
      <c r="AF135" s="21"/>
      <c r="AG135" s="21" t="n">
        <v>0</v>
      </c>
      <c r="AH135" s="21"/>
      <c r="AI135" s="22" t="n">
        <v>0</v>
      </c>
      <c r="AJ135" s="21" t="n">
        <v>0</v>
      </c>
      <c r="AK135" s="21"/>
      <c r="AL135" s="21" t="n">
        <v>0</v>
      </c>
      <c r="AM135" s="21"/>
      <c r="AN135" s="21"/>
      <c r="AO135" s="21" t="n">
        <v>0</v>
      </c>
      <c r="AP135" s="21"/>
      <c r="AR135" s="21" t="n">
        <v>0</v>
      </c>
      <c r="AS135" s="21"/>
      <c r="AT135" s="21"/>
      <c r="AV135" s="21" t="n">
        <v>0.83</v>
      </c>
      <c r="AW135" s="21"/>
      <c r="AX135" s="21"/>
    </row>
    <row r="136" customFormat="false" ht="6" hidden="false" customHeight="true" outlineLevel="0" collapsed="false">
      <c r="G136" s="16"/>
      <c r="H136" s="16"/>
      <c r="I136" s="16"/>
      <c r="J136" s="16"/>
      <c r="K136" s="16"/>
      <c r="L136" s="16"/>
      <c r="M136" s="16"/>
    </row>
    <row r="137" customFormat="false" ht="8.25" hidden="false" customHeight="true" outlineLevel="0" collapsed="false">
      <c r="G137" s="16"/>
      <c r="H137" s="16"/>
      <c r="I137" s="16"/>
      <c r="J137" s="16"/>
      <c r="K137" s="16"/>
      <c r="L137" s="16"/>
      <c r="M137" s="16"/>
    </row>
    <row r="138" customFormat="false" ht="8.25" hidden="false" customHeight="true" outlineLevel="0" collapsed="false">
      <c r="G138" s="16"/>
      <c r="H138" s="16"/>
      <c r="I138" s="16"/>
      <c r="J138" s="16"/>
      <c r="K138" s="16"/>
      <c r="L138" s="16"/>
      <c r="M138" s="16"/>
    </row>
    <row r="139" customFormat="false" ht="8.25" hidden="false" customHeight="true" outlineLevel="0" collapsed="false">
      <c r="G139" s="16"/>
      <c r="H139" s="16"/>
      <c r="I139" s="16"/>
      <c r="J139" s="16"/>
      <c r="K139" s="16"/>
      <c r="L139" s="16"/>
      <c r="M139" s="16"/>
    </row>
    <row r="140" customFormat="false" ht="10.5" hidden="false" customHeight="true" outlineLevel="0" collapsed="false">
      <c r="A140" s="14" t="n">
        <v>5</v>
      </c>
      <c r="C140" s="15" t="n">
        <v>280389</v>
      </c>
      <c r="D140" s="15"/>
      <c r="E140" s="15"/>
      <c r="F140" s="15"/>
      <c r="G140" s="16" t="s">
        <v>89</v>
      </c>
      <c r="H140" s="16"/>
      <c r="I140" s="16"/>
      <c r="J140" s="16"/>
      <c r="K140" s="16"/>
      <c r="L140" s="16"/>
      <c r="M140" s="16"/>
      <c r="N140" s="17" t="n">
        <v>280389</v>
      </c>
      <c r="P140" s="18" t="s">
        <v>44</v>
      </c>
      <c r="R140" s="21" t="n">
        <v>4.15</v>
      </c>
      <c r="S140" s="21" t="n">
        <v>0</v>
      </c>
      <c r="T140" s="21"/>
      <c r="U140" s="22" t="n">
        <v>0.16</v>
      </c>
      <c r="V140" s="21" t="n">
        <v>0</v>
      </c>
      <c r="W140" s="21"/>
      <c r="X140" s="21"/>
      <c r="Y140" s="21" t="n">
        <v>0</v>
      </c>
      <c r="Z140" s="21"/>
      <c r="AA140" s="21" t="n">
        <v>0</v>
      </c>
      <c r="AB140" s="21"/>
      <c r="AC140" s="21"/>
      <c r="AD140" s="21" t="n">
        <v>0</v>
      </c>
      <c r="AE140" s="21"/>
      <c r="AF140" s="21"/>
      <c r="AG140" s="21" t="n">
        <v>0</v>
      </c>
      <c r="AH140" s="21"/>
      <c r="AI140" s="22" t="n">
        <v>0</v>
      </c>
      <c r="AJ140" s="21" t="n">
        <v>0</v>
      </c>
      <c r="AK140" s="21"/>
      <c r="AL140" s="21" t="n">
        <v>0</v>
      </c>
      <c r="AM140" s="21"/>
      <c r="AN140" s="21"/>
      <c r="AO140" s="21" t="n">
        <v>0</v>
      </c>
      <c r="AP140" s="21"/>
      <c r="AR140" s="21" t="n">
        <v>0</v>
      </c>
      <c r="AS140" s="21"/>
      <c r="AT140" s="21"/>
      <c r="AV140" s="21" t="n">
        <v>3.99</v>
      </c>
      <c r="AW140" s="21"/>
      <c r="AX140" s="21"/>
    </row>
    <row r="141" customFormat="false" ht="6" hidden="false" customHeight="true" outlineLevel="0" collapsed="false">
      <c r="G141" s="16"/>
      <c r="H141" s="16"/>
      <c r="I141" s="16"/>
      <c r="J141" s="16"/>
      <c r="K141" s="16"/>
      <c r="L141" s="16"/>
      <c r="M141" s="16"/>
    </row>
    <row r="142" customFormat="false" ht="8.25" hidden="false" customHeight="true" outlineLevel="0" collapsed="false">
      <c r="G142" s="16"/>
      <c r="H142" s="16"/>
      <c r="I142" s="16"/>
      <c r="J142" s="16"/>
      <c r="K142" s="16"/>
      <c r="L142" s="16"/>
      <c r="M142" s="16"/>
    </row>
    <row r="143" customFormat="false" ht="8.25" hidden="false" customHeight="true" outlineLevel="0" collapsed="false">
      <c r="G143" s="16"/>
      <c r="H143" s="16"/>
      <c r="I143" s="16"/>
      <c r="J143" s="16"/>
      <c r="K143" s="16"/>
      <c r="L143" s="16"/>
      <c r="M143" s="16"/>
    </row>
    <row r="144" customFormat="false" ht="10.5" hidden="false" customHeight="true" outlineLevel="0" collapsed="false">
      <c r="A144" s="14" t="n">
        <v>5</v>
      </c>
      <c r="C144" s="15" t="n">
        <v>293851</v>
      </c>
      <c r="D144" s="15"/>
      <c r="E144" s="15"/>
      <c r="F144" s="15"/>
      <c r="G144" s="16" t="s">
        <v>90</v>
      </c>
      <c r="H144" s="16"/>
      <c r="I144" s="16"/>
      <c r="J144" s="16"/>
      <c r="K144" s="16"/>
      <c r="L144" s="16"/>
      <c r="M144" s="16"/>
      <c r="N144" s="17" t="n">
        <v>293851</v>
      </c>
      <c r="P144" s="18" t="s">
        <v>44</v>
      </c>
      <c r="R144" s="21" t="n">
        <v>0.03</v>
      </c>
      <c r="S144" s="21" t="n">
        <v>0</v>
      </c>
      <c r="T144" s="21"/>
      <c r="U144" s="22" t="n">
        <v>0</v>
      </c>
      <c r="V144" s="21" t="n">
        <v>0</v>
      </c>
      <c r="W144" s="21"/>
      <c r="X144" s="21"/>
      <c r="Y144" s="21" t="n">
        <v>0</v>
      </c>
      <c r="Z144" s="21"/>
      <c r="AA144" s="21" t="n">
        <v>0</v>
      </c>
      <c r="AB144" s="21"/>
      <c r="AC144" s="21"/>
      <c r="AD144" s="21" t="n">
        <v>0</v>
      </c>
      <c r="AE144" s="21"/>
      <c r="AF144" s="21"/>
      <c r="AG144" s="21" t="n">
        <v>0</v>
      </c>
      <c r="AH144" s="21"/>
      <c r="AI144" s="22" t="n">
        <v>0</v>
      </c>
      <c r="AJ144" s="21" t="n">
        <v>0</v>
      </c>
      <c r="AK144" s="21"/>
      <c r="AL144" s="21" t="n">
        <v>0</v>
      </c>
      <c r="AM144" s="21"/>
      <c r="AN144" s="21"/>
      <c r="AO144" s="21" t="n">
        <v>0</v>
      </c>
      <c r="AP144" s="21"/>
      <c r="AR144" s="21" t="n">
        <v>0</v>
      </c>
      <c r="AS144" s="21"/>
      <c r="AT144" s="21"/>
      <c r="AV144" s="21" t="n">
        <v>0.03</v>
      </c>
      <c r="AW144" s="21"/>
      <c r="AX144" s="21"/>
    </row>
    <row r="145" customFormat="false" ht="6" hidden="false" customHeight="true" outlineLevel="0" collapsed="false">
      <c r="G145" s="16"/>
      <c r="H145" s="16"/>
      <c r="I145" s="16"/>
      <c r="J145" s="16"/>
      <c r="K145" s="16"/>
      <c r="L145" s="16"/>
      <c r="M145" s="16"/>
    </row>
    <row r="146" customFormat="false" ht="8.25" hidden="false" customHeight="true" outlineLevel="0" collapsed="false">
      <c r="G146" s="16"/>
      <c r="H146" s="16"/>
      <c r="I146" s="16"/>
      <c r="J146" s="16"/>
      <c r="K146" s="16"/>
      <c r="L146" s="16"/>
      <c r="M146" s="16"/>
    </row>
    <row r="147" customFormat="false" ht="10.5" hidden="false" customHeight="true" outlineLevel="0" collapsed="false">
      <c r="A147" s="14" t="n">
        <v>5</v>
      </c>
      <c r="C147" s="15" t="n">
        <v>294076</v>
      </c>
      <c r="D147" s="15"/>
      <c r="E147" s="15"/>
      <c r="F147" s="15"/>
      <c r="G147" s="16" t="s">
        <v>91</v>
      </c>
      <c r="H147" s="16"/>
      <c r="I147" s="16"/>
      <c r="J147" s="16"/>
      <c r="K147" s="16"/>
      <c r="L147" s="16"/>
      <c r="M147" s="16"/>
      <c r="N147" s="17" t="n">
        <v>294076</v>
      </c>
      <c r="P147" s="18" t="s">
        <v>44</v>
      </c>
      <c r="R147" s="21" t="n">
        <v>0.14</v>
      </c>
      <c r="S147" s="21" t="n">
        <v>0</v>
      </c>
      <c r="T147" s="21"/>
      <c r="U147" s="22" t="n">
        <v>0</v>
      </c>
      <c r="V147" s="21" t="n">
        <v>0</v>
      </c>
      <c r="W147" s="21"/>
      <c r="X147" s="21"/>
      <c r="Y147" s="21" t="n">
        <v>0</v>
      </c>
      <c r="Z147" s="21"/>
      <c r="AA147" s="21" t="n">
        <v>0</v>
      </c>
      <c r="AB147" s="21"/>
      <c r="AC147" s="21"/>
      <c r="AD147" s="21" t="n">
        <v>0</v>
      </c>
      <c r="AE147" s="21"/>
      <c r="AF147" s="21"/>
      <c r="AG147" s="21" t="n">
        <v>0</v>
      </c>
      <c r="AH147" s="21"/>
      <c r="AI147" s="22" t="n">
        <v>0</v>
      </c>
      <c r="AJ147" s="21" t="n">
        <v>0</v>
      </c>
      <c r="AK147" s="21"/>
      <c r="AL147" s="21" t="n">
        <v>0</v>
      </c>
      <c r="AM147" s="21"/>
      <c r="AN147" s="21"/>
      <c r="AO147" s="21" t="n">
        <v>0</v>
      </c>
      <c r="AP147" s="21"/>
      <c r="AR147" s="21" t="n">
        <v>0</v>
      </c>
      <c r="AS147" s="21"/>
      <c r="AT147" s="21"/>
      <c r="AV147" s="21" t="n">
        <v>0.14</v>
      </c>
      <c r="AW147" s="21"/>
      <c r="AX147" s="21"/>
    </row>
    <row r="148" customFormat="false" ht="6" hidden="false" customHeight="true" outlineLevel="0" collapsed="false">
      <c r="G148" s="16"/>
      <c r="H148" s="16"/>
      <c r="I148" s="16"/>
      <c r="J148" s="16"/>
      <c r="K148" s="16"/>
      <c r="L148" s="16"/>
      <c r="M148" s="16"/>
    </row>
    <row r="149" customFormat="false" ht="8.25" hidden="false" customHeight="true" outlineLevel="0" collapsed="false">
      <c r="G149" s="16"/>
      <c r="H149" s="16"/>
      <c r="I149" s="16"/>
      <c r="J149" s="16"/>
      <c r="K149" s="16"/>
      <c r="L149" s="16"/>
      <c r="M149" s="16"/>
    </row>
    <row r="150" customFormat="false" ht="8.25" hidden="false" customHeight="true" outlineLevel="0" collapsed="false">
      <c r="G150" s="16"/>
      <c r="H150" s="16"/>
      <c r="I150" s="16"/>
      <c r="J150" s="16"/>
      <c r="K150" s="16"/>
      <c r="L150" s="16"/>
      <c r="M150" s="16"/>
    </row>
    <row r="151" customFormat="false" ht="10.5" hidden="false" customHeight="true" outlineLevel="0" collapsed="false">
      <c r="A151" s="14" t="n">
        <v>5</v>
      </c>
      <c r="C151" s="15" t="n">
        <v>294840</v>
      </c>
      <c r="D151" s="15"/>
      <c r="E151" s="15"/>
      <c r="F151" s="15"/>
      <c r="G151" s="16" t="s">
        <v>92</v>
      </c>
      <c r="H151" s="16"/>
      <c r="I151" s="16"/>
      <c r="J151" s="16"/>
      <c r="K151" s="16"/>
      <c r="L151" s="16"/>
      <c r="M151" s="16"/>
      <c r="N151" s="17" t="n">
        <v>294840</v>
      </c>
      <c r="P151" s="18" t="s">
        <v>44</v>
      </c>
      <c r="R151" s="21" t="n">
        <v>1.7</v>
      </c>
      <c r="S151" s="21" t="n">
        <v>0</v>
      </c>
      <c r="T151" s="21"/>
      <c r="U151" s="22" t="n">
        <v>0</v>
      </c>
      <c r="V151" s="21" t="n">
        <v>0</v>
      </c>
      <c r="W151" s="21"/>
      <c r="X151" s="21"/>
      <c r="Y151" s="21" t="n">
        <v>0</v>
      </c>
      <c r="Z151" s="21"/>
      <c r="AA151" s="21" t="n">
        <v>0</v>
      </c>
      <c r="AB151" s="21"/>
      <c r="AC151" s="21"/>
      <c r="AD151" s="21" t="n">
        <v>0</v>
      </c>
      <c r="AE151" s="21"/>
      <c r="AF151" s="21"/>
      <c r="AG151" s="21" t="n">
        <v>0</v>
      </c>
      <c r="AH151" s="21"/>
      <c r="AI151" s="22" t="n">
        <v>0</v>
      </c>
      <c r="AJ151" s="21" t="n">
        <v>0</v>
      </c>
      <c r="AK151" s="21"/>
      <c r="AL151" s="21" t="n">
        <v>0</v>
      </c>
      <c r="AM151" s="21"/>
      <c r="AN151" s="21"/>
      <c r="AO151" s="21" t="n">
        <v>0</v>
      </c>
      <c r="AP151" s="21"/>
      <c r="AR151" s="21" t="n">
        <v>0</v>
      </c>
      <c r="AS151" s="21"/>
      <c r="AT151" s="21"/>
      <c r="AV151" s="21" t="n">
        <v>1.7</v>
      </c>
      <c r="AW151" s="21"/>
      <c r="AX151" s="21"/>
    </row>
    <row r="152" customFormat="false" ht="6" hidden="false" customHeight="true" outlineLevel="0" collapsed="false">
      <c r="G152" s="16"/>
      <c r="H152" s="16"/>
      <c r="I152" s="16"/>
      <c r="J152" s="16"/>
      <c r="K152" s="16"/>
      <c r="L152" s="16"/>
      <c r="M152" s="16"/>
    </row>
    <row r="153" customFormat="false" ht="8.25" hidden="false" customHeight="true" outlineLevel="0" collapsed="false">
      <c r="G153" s="16"/>
      <c r="H153" s="16"/>
      <c r="I153" s="16"/>
      <c r="J153" s="16"/>
      <c r="K153" s="16"/>
      <c r="L153" s="16"/>
      <c r="M153" s="16"/>
    </row>
    <row r="154" customFormat="false" ht="12.75" hidden="false" customHeight="true" outlineLevel="0" collapsed="false">
      <c r="D154" s="12" t="s">
        <v>56</v>
      </c>
      <c r="E154" s="12"/>
      <c r="F154" s="12" t="s">
        <v>93</v>
      </c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</row>
    <row r="155" customFormat="false" ht="12.75" hidden="false" customHeight="true" outlineLevel="0" collapsed="false">
      <c r="E155" s="12" t="s">
        <v>41</v>
      </c>
      <c r="F155" s="12"/>
      <c r="H155" s="12" t="s">
        <v>39</v>
      </c>
      <c r="I155" s="12"/>
      <c r="J155" s="12"/>
      <c r="L155" s="12" t="s">
        <v>94</v>
      </c>
      <c r="M155" s="12"/>
      <c r="N155" s="12"/>
      <c r="O155" s="12"/>
      <c r="P155" s="12"/>
      <c r="Q155" s="12"/>
      <c r="R155" s="12"/>
      <c r="S155" s="12"/>
      <c r="T155" s="12"/>
      <c r="U155" s="12"/>
      <c r="V155" s="12"/>
    </row>
    <row r="156" customFormat="false" ht="10.5" hidden="false" customHeight="true" outlineLevel="0" collapsed="false">
      <c r="A156" s="14" t="n">
        <v>5</v>
      </c>
      <c r="C156" s="15" t="n">
        <v>116527</v>
      </c>
      <c r="D156" s="15"/>
      <c r="E156" s="15"/>
      <c r="F156" s="15"/>
      <c r="G156" s="16" t="s">
        <v>95</v>
      </c>
      <c r="H156" s="16"/>
      <c r="I156" s="16"/>
      <c r="J156" s="16"/>
      <c r="K156" s="16"/>
      <c r="L156" s="16"/>
      <c r="M156" s="16"/>
      <c r="N156" s="17" t="n">
        <v>116527</v>
      </c>
      <c r="P156" s="18" t="s">
        <v>44</v>
      </c>
      <c r="R156" s="21" t="n">
        <v>3</v>
      </c>
      <c r="S156" s="21" t="n">
        <v>0</v>
      </c>
      <c r="T156" s="21"/>
      <c r="U156" s="22" t="n">
        <v>0</v>
      </c>
      <c r="V156" s="21" t="n">
        <v>0</v>
      </c>
      <c r="W156" s="21"/>
      <c r="X156" s="21"/>
      <c r="Y156" s="21" t="n">
        <v>0</v>
      </c>
      <c r="Z156" s="21"/>
      <c r="AA156" s="21" t="n">
        <v>0</v>
      </c>
      <c r="AB156" s="21"/>
      <c r="AC156" s="21"/>
      <c r="AD156" s="21" t="n">
        <v>0</v>
      </c>
      <c r="AE156" s="21"/>
      <c r="AF156" s="21"/>
      <c r="AG156" s="21" t="n">
        <v>0</v>
      </c>
      <c r="AH156" s="21"/>
      <c r="AI156" s="22" t="n">
        <v>0</v>
      </c>
      <c r="AJ156" s="21" t="n">
        <v>0</v>
      </c>
      <c r="AK156" s="21"/>
      <c r="AL156" s="21" t="n">
        <v>0</v>
      </c>
      <c r="AM156" s="21"/>
      <c r="AN156" s="21"/>
      <c r="AO156" s="21" t="n">
        <v>0</v>
      </c>
      <c r="AP156" s="21"/>
      <c r="AR156" s="21" t="n">
        <v>0</v>
      </c>
      <c r="AS156" s="21"/>
      <c r="AT156" s="21"/>
      <c r="AV156" s="21" t="n">
        <v>3</v>
      </c>
      <c r="AW156" s="21"/>
      <c r="AX156" s="21"/>
    </row>
    <row r="157" customFormat="false" ht="6" hidden="false" customHeight="true" outlineLevel="0" collapsed="false">
      <c r="G157" s="16"/>
      <c r="H157" s="16"/>
      <c r="I157" s="16"/>
      <c r="J157" s="16"/>
      <c r="K157" s="16"/>
      <c r="L157" s="16"/>
      <c r="M157" s="16"/>
    </row>
    <row r="158" customFormat="false" ht="8.25" hidden="false" customHeight="true" outlineLevel="0" collapsed="false">
      <c r="G158" s="16"/>
      <c r="H158" s="16"/>
      <c r="I158" s="16"/>
      <c r="J158" s="16"/>
      <c r="K158" s="16"/>
      <c r="L158" s="16"/>
      <c r="M158" s="16"/>
    </row>
    <row r="159" customFormat="false" ht="10.5" hidden="false" customHeight="true" outlineLevel="0" collapsed="false">
      <c r="A159" s="14" t="n">
        <v>5</v>
      </c>
      <c r="C159" s="15" t="n">
        <v>132258</v>
      </c>
      <c r="D159" s="15"/>
      <c r="E159" s="15"/>
      <c r="F159" s="15"/>
      <c r="G159" s="16" t="s">
        <v>96</v>
      </c>
      <c r="H159" s="16"/>
      <c r="I159" s="16"/>
      <c r="J159" s="16"/>
      <c r="K159" s="16"/>
      <c r="L159" s="16"/>
      <c r="M159" s="16"/>
      <c r="N159" s="17" t="n">
        <v>132258</v>
      </c>
      <c r="P159" s="18" t="s">
        <v>44</v>
      </c>
      <c r="R159" s="21" t="n">
        <v>4</v>
      </c>
      <c r="S159" s="21" t="n">
        <v>0</v>
      </c>
      <c r="T159" s="21"/>
      <c r="U159" s="22" t="n">
        <v>0</v>
      </c>
      <c r="V159" s="21" t="n">
        <v>0</v>
      </c>
      <c r="W159" s="21"/>
      <c r="X159" s="21"/>
      <c r="Y159" s="21" t="n">
        <v>0</v>
      </c>
      <c r="Z159" s="21"/>
      <c r="AA159" s="21" t="n">
        <v>0</v>
      </c>
      <c r="AB159" s="21"/>
      <c r="AC159" s="21"/>
      <c r="AD159" s="21" t="n">
        <v>0</v>
      </c>
      <c r="AE159" s="21"/>
      <c r="AF159" s="21"/>
      <c r="AG159" s="21" t="n">
        <v>0</v>
      </c>
      <c r="AH159" s="21"/>
      <c r="AI159" s="22" t="n">
        <v>0</v>
      </c>
      <c r="AJ159" s="21" t="n">
        <v>0</v>
      </c>
      <c r="AK159" s="21"/>
      <c r="AL159" s="21" t="n">
        <v>0</v>
      </c>
      <c r="AM159" s="21"/>
      <c r="AN159" s="21"/>
      <c r="AO159" s="21" t="n">
        <v>0</v>
      </c>
      <c r="AP159" s="21"/>
      <c r="AR159" s="21" t="n">
        <v>0</v>
      </c>
      <c r="AS159" s="21"/>
      <c r="AT159" s="21"/>
      <c r="AV159" s="21" t="n">
        <v>4</v>
      </c>
      <c r="AW159" s="21"/>
      <c r="AX159" s="21"/>
    </row>
    <row r="160" customFormat="false" ht="6" hidden="false" customHeight="true" outlineLevel="0" collapsed="false">
      <c r="G160" s="16"/>
      <c r="H160" s="16"/>
      <c r="I160" s="16"/>
      <c r="J160" s="16"/>
      <c r="K160" s="16"/>
      <c r="L160" s="16"/>
      <c r="M160" s="16"/>
    </row>
    <row r="161" customFormat="false" ht="8.25" hidden="false" customHeight="true" outlineLevel="0" collapsed="false">
      <c r="G161" s="16"/>
      <c r="H161" s="16"/>
      <c r="I161" s="16"/>
      <c r="J161" s="16"/>
      <c r="K161" s="16"/>
      <c r="L161" s="16"/>
      <c r="M161" s="16"/>
    </row>
    <row r="162" customFormat="false" ht="10.5" hidden="false" customHeight="true" outlineLevel="0" collapsed="false">
      <c r="A162" s="14" t="n">
        <v>5</v>
      </c>
      <c r="C162" s="15" t="n">
        <v>191415</v>
      </c>
      <c r="D162" s="15"/>
      <c r="E162" s="15"/>
      <c r="F162" s="15"/>
      <c r="G162" s="16" t="s">
        <v>97</v>
      </c>
      <c r="H162" s="16"/>
      <c r="I162" s="16"/>
      <c r="J162" s="16"/>
      <c r="K162" s="16"/>
      <c r="L162" s="16"/>
      <c r="M162" s="16"/>
      <c r="N162" s="17" t="n">
        <v>191415</v>
      </c>
      <c r="P162" s="18" t="s">
        <v>46</v>
      </c>
      <c r="R162" s="21" t="n">
        <v>93.64</v>
      </c>
      <c r="S162" s="21" t="n">
        <v>10.3</v>
      </c>
      <c r="T162" s="21"/>
      <c r="U162" s="22" t="n">
        <v>0</v>
      </c>
      <c r="V162" s="21" t="n">
        <v>0</v>
      </c>
      <c r="W162" s="21"/>
      <c r="X162" s="21"/>
      <c r="Y162" s="21" t="n">
        <v>0</v>
      </c>
      <c r="Z162" s="21"/>
      <c r="AA162" s="21" t="n">
        <v>0</v>
      </c>
      <c r="AB162" s="21"/>
      <c r="AC162" s="21"/>
      <c r="AD162" s="21" t="n">
        <v>0</v>
      </c>
      <c r="AE162" s="21"/>
      <c r="AF162" s="21"/>
      <c r="AG162" s="21" t="n">
        <v>0</v>
      </c>
      <c r="AH162" s="21"/>
      <c r="AI162" s="22" t="n">
        <v>0</v>
      </c>
      <c r="AJ162" s="21" t="n">
        <v>0</v>
      </c>
      <c r="AK162" s="21"/>
      <c r="AL162" s="21" t="n">
        <v>0</v>
      </c>
      <c r="AM162" s="21"/>
      <c r="AN162" s="21"/>
      <c r="AO162" s="21" t="n">
        <v>0</v>
      </c>
      <c r="AP162" s="21"/>
      <c r="AR162" s="21" t="n">
        <v>0</v>
      </c>
      <c r="AS162" s="21"/>
      <c r="AT162" s="21"/>
      <c r="AV162" s="21" t="n">
        <v>83.34</v>
      </c>
      <c r="AW162" s="21"/>
      <c r="AX162" s="21"/>
    </row>
    <row r="163" customFormat="false" ht="6" hidden="false" customHeight="true" outlineLevel="0" collapsed="false">
      <c r="G163" s="16"/>
      <c r="H163" s="16"/>
      <c r="I163" s="16"/>
      <c r="J163" s="16"/>
      <c r="K163" s="16"/>
      <c r="L163" s="16"/>
      <c r="M163" s="16"/>
    </row>
    <row r="164" customFormat="false" ht="8.25" hidden="false" customHeight="true" outlineLevel="0" collapsed="false">
      <c r="G164" s="16"/>
      <c r="H164" s="16"/>
      <c r="I164" s="16"/>
      <c r="J164" s="16"/>
      <c r="K164" s="16"/>
      <c r="L164" s="16"/>
      <c r="M164" s="16"/>
    </row>
    <row r="165" customFormat="false" ht="8.25" hidden="false" customHeight="true" outlineLevel="0" collapsed="false">
      <c r="G165" s="16"/>
      <c r="H165" s="16"/>
      <c r="I165" s="16"/>
      <c r="J165" s="16"/>
      <c r="K165" s="16"/>
      <c r="L165" s="16"/>
      <c r="M165" s="16"/>
    </row>
    <row r="166" customFormat="false" ht="10.5" hidden="false" customHeight="true" outlineLevel="0" collapsed="false">
      <c r="A166" s="14" t="n">
        <v>5</v>
      </c>
      <c r="C166" s="15" t="n">
        <v>211931</v>
      </c>
      <c r="D166" s="15"/>
      <c r="E166" s="15"/>
      <c r="F166" s="15"/>
      <c r="G166" s="16" t="s">
        <v>98</v>
      </c>
      <c r="H166" s="16"/>
      <c r="I166" s="16"/>
      <c r="J166" s="16"/>
      <c r="K166" s="16"/>
      <c r="L166" s="16"/>
      <c r="M166" s="16"/>
      <c r="N166" s="17" t="n">
        <v>211931</v>
      </c>
      <c r="P166" s="18" t="s">
        <v>44</v>
      </c>
      <c r="R166" s="21" t="n">
        <v>0.34</v>
      </c>
      <c r="S166" s="21" t="n">
        <v>0</v>
      </c>
      <c r="T166" s="21"/>
      <c r="U166" s="22" t="n">
        <v>0.01</v>
      </c>
      <c r="V166" s="21" t="n">
        <v>0</v>
      </c>
      <c r="W166" s="21"/>
      <c r="X166" s="21"/>
      <c r="Y166" s="21" t="n">
        <v>0</v>
      </c>
      <c r="Z166" s="21"/>
      <c r="AA166" s="21" t="n">
        <v>0</v>
      </c>
      <c r="AB166" s="21"/>
      <c r="AC166" s="21"/>
      <c r="AD166" s="21" t="n">
        <v>0</v>
      </c>
      <c r="AE166" s="21"/>
      <c r="AF166" s="21"/>
      <c r="AG166" s="21" t="n">
        <v>0</v>
      </c>
      <c r="AH166" s="21"/>
      <c r="AI166" s="22" t="n">
        <v>0</v>
      </c>
      <c r="AJ166" s="21" t="n">
        <v>0</v>
      </c>
      <c r="AK166" s="21"/>
      <c r="AL166" s="21" t="n">
        <v>0</v>
      </c>
      <c r="AM166" s="21"/>
      <c r="AN166" s="21"/>
      <c r="AO166" s="21" t="n">
        <v>0</v>
      </c>
      <c r="AP166" s="21"/>
      <c r="AR166" s="21" t="n">
        <v>0</v>
      </c>
      <c r="AS166" s="21"/>
      <c r="AT166" s="21"/>
      <c r="AV166" s="21" t="n">
        <v>0.33</v>
      </c>
      <c r="AW166" s="21"/>
      <c r="AX166" s="21"/>
    </row>
    <row r="167" customFormat="false" ht="6" hidden="false" customHeight="true" outlineLevel="0" collapsed="false">
      <c r="G167" s="16"/>
      <c r="H167" s="16"/>
      <c r="I167" s="16"/>
      <c r="J167" s="16"/>
      <c r="K167" s="16"/>
      <c r="L167" s="16"/>
      <c r="M167" s="16"/>
    </row>
    <row r="168" customFormat="false" ht="10.5" hidden="false" customHeight="true" outlineLevel="0" collapsed="false">
      <c r="A168" s="14" t="n">
        <v>5</v>
      </c>
      <c r="C168" s="15" t="n">
        <v>245611</v>
      </c>
      <c r="D168" s="15"/>
      <c r="E168" s="15"/>
      <c r="F168" s="15"/>
      <c r="G168" s="16" t="s">
        <v>99</v>
      </c>
      <c r="H168" s="16"/>
      <c r="I168" s="16"/>
      <c r="J168" s="16"/>
      <c r="K168" s="16"/>
      <c r="L168" s="16"/>
      <c r="M168" s="16"/>
      <c r="N168" s="17" t="n">
        <v>245611</v>
      </c>
      <c r="P168" s="18" t="s">
        <v>44</v>
      </c>
      <c r="R168" s="21" t="n">
        <v>0.86</v>
      </c>
      <c r="S168" s="21" t="n">
        <v>0</v>
      </c>
      <c r="T168" s="21"/>
      <c r="U168" s="22" t="n">
        <v>0</v>
      </c>
      <c r="V168" s="21" t="n">
        <v>0</v>
      </c>
      <c r="W168" s="21"/>
      <c r="X168" s="21"/>
      <c r="Y168" s="21" t="n">
        <v>0</v>
      </c>
      <c r="Z168" s="21"/>
      <c r="AA168" s="21" t="n">
        <v>0</v>
      </c>
      <c r="AB168" s="21"/>
      <c r="AC168" s="21"/>
      <c r="AD168" s="21" t="n">
        <v>0</v>
      </c>
      <c r="AE168" s="21"/>
      <c r="AF168" s="21"/>
      <c r="AG168" s="21" t="n">
        <v>0</v>
      </c>
      <c r="AH168" s="21"/>
      <c r="AI168" s="22" t="n">
        <v>0</v>
      </c>
      <c r="AJ168" s="21" t="n">
        <v>0</v>
      </c>
      <c r="AK168" s="21"/>
      <c r="AL168" s="21" t="n">
        <v>0</v>
      </c>
      <c r="AM168" s="21"/>
      <c r="AN168" s="21"/>
      <c r="AO168" s="21" t="n">
        <v>0</v>
      </c>
      <c r="AP168" s="21"/>
      <c r="AR168" s="21" t="n">
        <v>0</v>
      </c>
      <c r="AS168" s="21"/>
      <c r="AT168" s="21"/>
      <c r="AV168" s="21" t="n">
        <v>0.86</v>
      </c>
      <c r="AW168" s="21"/>
      <c r="AX168" s="21"/>
    </row>
    <row r="169" customFormat="false" ht="6" hidden="false" customHeight="true" outlineLevel="0" collapsed="false">
      <c r="G169" s="16"/>
      <c r="H169" s="16"/>
      <c r="I169" s="16"/>
      <c r="J169" s="16"/>
      <c r="K169" s="16"/>
      <c r="L169" s="16"/>
      <c r="M169" s="16"/>
    </row>
    <row r="170" customFormat="false" ht="8.25" hidden="false" customHeight="true" outlineLevel="0" collapsed="false">
      <c r="G170" s="16"/>
      <c r="H170" s="16"/>
      <c r="I170" s="16"/>
      <c r="J170" s="16"/>
      <c r="K170" s="16"/>
      <c r="L170" s="16"/>
      <c r="M170" s="16"/>
    </row>
    <row r="171" customFormat="false" ht="10.5" hidden="false" customHeight="true" outlineLevel="0" collapsed="false">
      <c r="A171" s="14" t="n">
        <v>5</v>
      </c>
      <c r="C171" s="15" t="n">
        <v>276408</v>
      </c>
      <c r="D171" s="15"/>
      <c r="E171" s="15"/>
      <c r="F171" s="15"/>
      <c r="G171" s="16" t="s">
        <v>100</v>
      </c>
      <c r="H171" s="16"/>
      <c r="I171" s="16"/>
      <c r="J171" s="16"/>
      <c r="K171" s="16"/>
      <c r="L171" s="16"/>
      <c r="M171" s="16"/>
      <c r="N171" s="17" t="n">
        <v>276408</v>
      </c>
      <c r="P171" s="18" t="s">
        <v>44</v>
      </c>
      <c r="R171" s="21" t="n">
        <v>0</v>
      </c>
      <c r="S171" s="21" t="n">
        <v>0</v>
      </c>
      <c r="T171" s="21"/>
      <c r="U171" s="22" t="n">
        <v>0</v>
      </c>
      <c r="V171" s="21" t="n">
        <v>0</v>
      </c>
      <c r="W171" s="21"/>
      <c r="X171" s="21"/>
      <c r="Y171" s="21" t="n">
        <v>0</v>
      </c>
      <c r="Z171" s="21"/>
      <c r="AA171" s="21" t="n">
        <v>0</v>
      </c>
      <c r="AB171" s="21"/>
      <c r="AC171" s="21"/>
      <c r="AD171" s="21" t="n">
        <v>0</v>
      </c>
      <c r="AE171" s="21"/>
      <c r="AF171" s="21"/>
      <c r="AG171" s="21" t="n">
        <v>0</v>
      </c>
      <c r="AH171" s="21"/>
      <c r="AI171" s="22" t="n">
        <v>0</v>
      </c>
      <c r="AJ171" s="21" t="n">
        <v>0</v>
      </c>
      <c r="AK171" s="21"/>
      <c r="AL171" s="21" t="n">
        <v>0</v>
      </c>
      <c r="AM171" s="21"/>
      <c r="AN171" s="21"/>
      <c r="AO171" s="21" t="n">
        <v>0</v>
      </c>
      <c r="AP171" s="21"/>
      <c r="AR171" s="21" t="n">
        <v>0</v>
      </c>
      <c r="AS171" s="21"/>
      <c r="AT171" s="21"/>
      <c r="AV171" s="21" t="n">
        <v>0</v>
      </c>
      <c r="AW171" s="21"/>
      <c r="AX171" s="21"/>
    </row>
    <row r="172" customFormat="false" ht="6" hidden="false" customHeight="true" outlineLevel="0" collapsed="false">
      <c r="G172" s="16"/>
      <c r="H172" s="16"/>
      <c r="I172" s="16"/>
      <c r="J172" s="16"/>
      <c r="K172" s="16"/>
      <c r="L172" s="16"/>
      <c r="M172" s="16"/>
    </row>
    <row r="173" customFormat="false" ht="8.25" hidden="false" customHeight="true" outlineLevel="0" collapsed="false">
      <c r="G173" s="16"/>
      <c r="H173" s="16"/>
      <c r="I173" s="16"/>
      <c r="J173" s="16"/>
      <c r="K173" s="16"/>
      <c r="L173" s="16"/>
      <c r="M173" s="16"/>
    </row>
    <row r="174" customFormat="false" ht="12.75" hidden="false" customHeight="true" outlineLevel="0" collapsed="false">
      <c r="E174" s="12" t="s">
        <v>41</v>
      </c>
      <c r="F174" s="12"/>
      <c r="H174" s="12" t="s">
        <v>56</v>
      </c>
      <c r="I174" s="12"/>
      <c r="J174" s="12"/>
      <c r="L174" s="12" t="s">
        <v>101</v>
      </c>
      <c r="M174" s="12"/>
      <c r="N174" s="12"/>
      <c r="O174" s="12"/>
      <c r="P174" s="12"/>
      <c r="Q174" s="12"/>
      <c r="R174" s="12"/>
      <c r="S174" s="12"/>
      <c r="T174" s="12"/>
      <c r="U174" s="12"/>
      <c r="V174" s="12"/>
    </row>
    <row r="175" customFormat="false" ht="10.5" hidden="false" customHeight="true" outlineLevel="0" collapsed="false">
      <c r="A175" s="14" t="n">
        <v>5</v>
      </c>
      <c r="C175" s="15" t="n">
        <v>227158</v>
      </c>
      <c r="D175" s="15"/>
      <c r="E175" s="15"/>
      <c r="F175" s="15"/>
      <c r="G175" s="16" t="s">
        <v>102</v>
      </c>
      <c r="H175" s="16"/>
      <c r="I175" s="16"/>
      <c r="J175" s="16"/>
      <c r="K175" s="16"/>
      <c r="L175" s="16"/>
      <c r="M175" s="16"/>
      <c r="N175" s="17" t="n">
        <v>227158</v>
      </c>
      <c r="P175" s="18" t="s">
        <v>44</v>
      </c>
      <c r="R175" s="21" t="n">
        <v>0.16</v>
      </c>
      <c r="S175" s="21" t="n">
        <v>0</v>
      </c>
      <c r="T175" s="21"/>
      <c r="U175" s="22" t="n">
        <v>0</v>
      </c>
      <c r="V175" s="21" t="n">
        <v>0.16</v>
      </c>
      <c r="W175" s="21"/>
      <c r="X175" s="21"/>
      <c r="Y175" s="21" t="n">
        <v>0</v>
      </c>
      <c r="Z175" s="21"/>
      <c r="AA175" s="21" t="n">
        <v>0</v>
      </c>
      <c r="AB175" s="21"/>
      <c r="AC175" s="21"/>
      <c r="AD175" s="21" t="n">
        <v>0</v>
      </c>
      <c r="AE175" s="21"/>
      <c r="AF175" s="21"/>
      <c r="AG175" s="21" t="n">
        <v>0</v>
      </c>
      <c r="AH175" s="21"/>
      <c r="AI175" s="22" t="n">
        <v>0</v>
      </c>
      <c r="AJ175" s="21" t="n">
        <v>0</v>
      </c>
      <c r="AK175" s="21"/>
      <c r="AL175" s="21" t="n">
        <v>0</v>
      </c>
      <c r="AM175" s="21"/>
      <c r="AN175" s="21"/>
      <c r="AO175" s="21" t="n">
        <v>0</v>
      </c>
      <c r="AP175" s="21"/>
      <c r="AR175" s="21" t="n">
        <v>0</v>
      </c>
      <c r="AS175" s="21"/>
      <c r="AT175" s="21"/>
      <c r="AV175" s="21" t="n">
        <v>0</v>
      </c>
      <c r="AW175" s="21"/>
      <c r="AX175" s="21"/>
    </row>
    <row r="176" customFormat="false" ht="6" hidden="false" customHeight="true" outlineLevel="0" collapsed="false">
      <c r="G176" s="16"/>
      <c r="H176" s="16"/>
      <c r="I176" s="16"/>
      <c r="J176" s="16"/>
      <c r="K176" s="16"/>
      <c r="L176" s="16"/>
      <c r="M176" s="16"/>
    </row>
    <row r="177" customFormat="false" ht="10.5" hidden="false" customHeight="true" outlineLevel="0" collapsed="false">
      <c r="A177" s="14" t="n">
        <v>5</v>
      </c>
      <c r="C177" s="15" t="n">
        <v>276887</v>
      </c>
      <c r="D177" s="15"/>
      <c r="E177" s="15"/>
      <c r="F177" s="15"/>
      <c r="G177" s="16" t="s">
        <v>103</v>
      </c>
      <c r="H177" s="16"/>
      <c r="I177" s="16"/>
      <c r="J177" s="16"/>
      <c r="K177" s="16"/>
      <c r="L177" s="16"/>
      <c r="M177" s="16"/>
      <c r="N177" s="17" t="n">
        <v>276887</v>
      </c>
      <c r="P177" s="18" t="s">
        <v>46</v>
      </c>
      <c r="R177" s="21" t="n">
        <v>0.5</v>
      </c>
      <c r="S177" s="21" t="n">
        <v>0</v>
      </c>
      <c r="T177" s="21"/>
      <c r="U177" s="22" t="n">
        <v>0</v>
      </c>
      <c r="V177" s="21" t="n">
        <v>0</v>
      </c>
      <c r="W177" s="21"/>
      <c r="X177" s="21"/>
      <c r="Y177" s="21" t="n">
        <v>0</v>
      </c>
      <c r="Z177" s="21"/>
      <c r="AA177" s="21" t="n">
        <v>0</v>
      </c>
      <c r="AB177" s="21"/>
      <c r="AC177" s="21"/>
      <c r="AD177" s="21" t="n">
        <v>0</v>
      </c>
      <c r="AE177" s="21"/>
      <c r="AF177" s="21"/>
      <c r="AG177" s="21" t="n">
        <v>0</v>
      </c>
      <c r="AH177" s="21"/>
      <c r="AI177" s="22" t="n">
        <v>0</v>
      </c>
      <c r="AJ177" s="21" t="n">
        <v>0</v>
      </c>
      <c r="AK177" s="21"/>
      <c r="AL177" s="21" t="n">
        <v>0</v>
      </c>
      <c r="AM177" s="21"/>
      <c r="AN177" s="21"/>
      <c r="AO177" s="21" t="n">
        <v>0</v>
      </c>
      <c r="AP177" s="21"/>
      <c r="AR177" s="21" t="n">
        <v>0</v>
      </c>
      <c r="AS177" s="21"/>
      <c r="AT177" s="21"/>
      <c r="AV177" s="21" t="n">
        <v>0.5</v>
      </c>
      <c r="AW177" s="21"/>
      <c r="AX177" s="21"/>
    </row>
    <row r="178" customFormat="false" ht="6" hidden="false" customHeight="true" outlineLevel="0" collapsed="false">
      <c r="G178" s="16"/>
      <c r="H178" s="16"/>
      <c r="I178" s="16"/>
      <c r="J178" s="16"/>
      <c r="K178" s="16"/>
      <c r="L178" s="16"/>
      <c r="M178" s="16"/>
    </row>
    <row r="179" customFormat="false" ht="8.25" hidden="false" customHeight="true" outlineLevel="0" collapsed="false">
      <c r="G179" s="16"/>
      <c r="H179" s="16"/>
      <c r="I179" s="16"/>
      <c r="J179" s="16"/>
      <c r="K179" s="16"/>
      <c r="L179" s="16"/>
      <c r="M179" s="16"/>
    </row>
    <row r="180" customFormat="false" ht="12.75" hidden="false" customHeight="true" outlineLevel="0" collapsed="false">
      <c r="E180" s="12" t="s">
        <v>41</v>
      </c>
      <c r="F180" s="12"/>
      <c r="H180" s="12" t="s">
        <v>71</v>
      </c>
      <c r="I180" s="12"/>
      <c r="J180" s="12"/>
      <c r="L180" s="12" t="s">
        <v>104</v>
      </c>
      <c r="M180" s="12"/>
      <c r="N180" s="12"/>
      <c r="O180" s="12"/>
      <c r="P180" s="12"/>
      <c r="Q180" s="12"/>
      <c r="R180" s="12"/>
      <c r="S180" s="12"/>
      <c r="T180" s="12"/>
      <c r="U180" s="12"/>
      <c r="V180" s="12"/>
    </row>
    <row r="181" customFormat="false" ht="10.5" hidden="false" customHeight="true" outlineLevel="0" collapsed="false">
      <c r="A181" s="14" t="n">
        <v>5</v>
      </c>
      <c r="C181" s="15" t="n">
        <v>37470</v>
      </c>
      <c r="D181" s="15"/>
      <c r="E181" s="15"/>
      <c r="F181" s="15"/>
      <c r="G181" s="16" t="s">
        <v>105</v>
      </c>
      <c r="H181" s="16"/>
      <c r="I181" s="16"/>
      <c r="J181" s="16"/>
      <c r="K181" s="16"/>
      <c r="L181" s="16"/>
      <c r="M181" s="16"/>
      <c r="N181" s="17" t="n">
        <v>37470</v>
      </c>
      <c r="P181" s="18" t="s">
        <v>44</v>
      </c>
      <c r="R181" s="21" t="n">
        <v>0</v>
      </c>
      <c r="S181" s="21" t="n">
        <v>0</v>
      </c>
      <c r="T181" s="21"/>
      <c r="U181" s="22" t="n">
        <v>0</v>
      </c>
      <c r="V181" s="21" t="n">
        <v>0</v>
      </c>
      <c r="W181" s="21"/>
      <c r="X181" s="21"/>
      <c r="Y181" s="21" t="n">
        <v>0</v>
      </c>
      <c r="Z181" s="21"/>
      <c r="AA181" s="21" t="n">
        <v>0</v>
      </c>
      <c r="AB181" s="21"/>
      <c r="AC181" s="21"/>
      <c r="AD181" s="21" t="n">
        <v>0</v>
      </c>
      <c r="AE181" s="21"/>
      <c r="AF181" s="21"/>
      <c r="AG181" s="21" t="n">
        <v>0</v>
      </c>
      <c r="AH181" s="21"/>
      <c r="AI181" s="22" t="n">
        <v>0</v>
      </c>
      <c r="AJ181" s="21" t="n">
        <v>0</v>
      </c>
      <c r="AK181" s="21"/>
      <c r="AL181" s="21" t="n">
        <v>0</v>
      </c>
      <c r="AM181" s="21"/>
      <c r="AN181" s="21"/>
      <c r="AO181" s="21" t="n">
        <v>0</v>
      </c>
      <c r="AP181" s="21"/>
      <c r="AR181" s="21" t="n">
        <v>0</v>
      </c>
      <c r="AS181" s="21"/>
      <c r="AT181" s="21"/>
      <c r="AV181" s="21" t="n">
        <v>0</v>
      </c>
      <c r="AW181" s="21"/>
      <c r="AX181" s="21"/>
    </row>
    <row r="182" customFormat="false" ht="6" hidden="false" customHeight="true" outlineLevel="0" collapsed="false">
      <c r="G182" s="16"/>
      <c r="H182" s="16"/>
      <c r="I182" s="16"/>
      <c r="J182" s="16"/>
      <c r="K182" s="16"/>
      <c r="L182" s="16"/>
      <c r="M182" s="16"/>
    </row>
    <row r="183" customFormat="false" ht="8.25" hidden="false" customHeight="true" outlineLevel="0" collapsed="false">
      <c r="G183" s="16"/>
      <c r="H183" s="16"/>
      <c r="I183" s="16"/>
      <c r="J183" s="16"/>
      <c r="K183" s="16"/>
      <c r="L183" s="16"/>
      <c r="M183" s="16"/>
    </row>
    <row r="184" customFormat="false" ht="8.25" hidden="false" customHeight="true" outlineLevel="0" collapsed="false">
      <c r="G184" s="16"/>
      <c r="H184" s="16"/>
      <c r="I184" s="16"/>
      <c r="J184" s="16"/>
      <c r="K184" s="16"/>
      <c r="L184" s="16"/>
      <c r="M184" s="16"/>
    </row>
    <row r="185" customFormat="false" ht="10.5" hidden="false" customHeight="true" outlineLevel="0" collapsed="false">
      <c r="A185" s="14" t="n">
        <v>5</v>
      </c>
      <c r="C185" s="15" t="n">
        <v>72219</v>
      </c>
      <c r="D185" s="15"/>
      <c r="E185" s="15"/>
      <c r="F185" s="15"/>
      <c r="G185" s="16" t="s">
        <v>106</v>
      </c>
      <c r="H185" s="16"/>
      <c r="I185" s="16"/>
      <c r="J185" s="16"/>
      <c r="K185" s="16"/>
      <c r="L185" s="16"/>
      <c r="M185" s="16"/>
      <c r="N185" s="17" t="n">
        <v>72219</v>
      </c>
      <c r="P185" s="18" t="s">
        <v>44</v>
      </c>
      <c r="R185" s="21" t="n">
        <v>8</v>
      </c>
      <c r="S185" s="21" t="n">
        <v>0</v>
      </c>
      <c r="T185" s="21"/>
      <c r="U185" s="22" t="n">
        <v>0</v>
      </c>
      <c r="V185" s="21" t="n">
        <v>3.63</v>
      </c>
      <c r="W185" s="21"/>
      <c r="X185" s="21"/>
      <c r="Y185" s="21" t="n">
        <v>0</v>
      </c>
      <c r="Z185" s="21"/>
      <c r="AA185" s="21" t="n">
        <v>0</v>
      </c>
      <c r="AB185" s="21"/>
      <c r="AC185" s="21"/>
      <c r="AD185" s="21" t="n">
        <v>0</v>
      </c>
      <c r="AE185" s="21"/>
      <c r="AF185" s="21"/>
      <c r="AG185" s="21" t="n">
        <v>0</v>
      </c>
      <c r="AH185" s="21"/>
      <c r="AI185" s="22" t="n">
        <v>0</v>
      </c>
      <c r="AJ185" s="21" t="n">
        <v>0</v>
      </c>
      <c r="AK185" s="21"/>
      <c r="AL185" s="21" t="n">
        <v>0</v>
      </c>
      <c r="AM185" s="21"/>
      <c r="AN185" s="21"/>
      <c r="AO185" s="21" t="n">
        <v>0</v>
      </c>
      <c r="AP185" s="21"/>
      <c r="AR185" s="21" t="n">
        <v>0</v>
      </c>
      <c r="AS185" s="21"/>
      <c r="AT185" s="21"/>
      <c r="AV185" s="21" t="n">
        <v>4.37</v>
      </c>
      <c r="AW185" s="21"/>
      <c r="AX185" s="21"/>
    </row>
    <row r="186" customFormat="false" ht="6" hidden="false" customHeight="true" outlineLevel="0" collapsed="false">
      <c r="G186" s="16"/>
      <c r="H186" s="16"/>
      <c r="I186" s="16"/>
      <c r="J186" s="16"/>
      <c r="K186" s="16"/>
      <c r="L186" s="16"/>
      <c r="M186" s="16"/>
    </row>
    <row r="187" customFormat="false" ht="8.25" hidden="false" customHeight="true" outlineLevel="0" collapsed="false">
      <c r="G187" s="16"/>
      <c r="H187" s="16"/>
      <c r="I187" s="16"/>
      <c r="J187" s="16"/>
      <c r="K187" s="16"/>
      <c r="L187" s="16"/>
      <c r="M187" s="16"/>
    </row>
    <row r="188" customFormat="false" ht="10.5" hidden="false" customHeight="true" outlineLevel="0" collapsed="false">
      <c r="A188" s="14" t="n">
        <v>5</v>
      </c>
      <c r="C188" s="15" t="n">
        <v>72220</v>
      </c>
      <c r="D188" s="15"/>
      <c r="E188" s="15"/>
      <c r="F188" s="15"/>
      <c r="G188" s="16" t="s">
        <v>107</v>
      </c>
      <c r="H188" s="16"/>
      <c r="I188" s="16"/>
      <c r="J188" s="16"/>
      <c r="K188" s="16"/>
      <c r="L188" s="16"/>
      <c r="M188" s="16"/>
      <c r="N188" s="17" t="n">
        <v>72220</v>
      </c>
      <c r="P188" s="18" t="s">
        <v>44</v>
      </c>
      <c r="R188" s="21" t="n">
        <v>4</v>
      </c>
      <c r="S188" s="21" t="n">
        <v>0</v>
      </c>
      <c r="T188" s="21"/>
      <c r="U188" s="22" t="n">
        <v>0</v>
      </c>
      <c r="V188" s="21" t="n">
        <v>2.24</v>
      </c>
      <c r="W188" s="21"/>
      <c r="X188" s="21"/>
      <c r="Y188" s="21" t="n">
        <v>0</v>
      </c>
      <c r="Z188" s="21"/>
      <c r="AA188" s="21" t="n">
        <v>0</v>
      </c>
      <c r="AB188" s="21"/>
      <c r="AC188" s="21"/>
      <c r="AD188" s="21" t="n">
        <v>0</v>
      </c>
      <c r="AE188" s="21"/>
      <c r="AF188" s="21"/>
      <c r="AG188" s="21" t="n">
        <v>0</v>
      </c>
      <c r="AH188" s="21"/>
      <c r="AI188" s="22" t="n">
        <v>0</v>
      </c>
      <c r="AJ188" s="21" t="n">
        <v>0</v>
      </c>
      <c r="AK188" s="21"/>
      <c r="AL188" s="21" t="n">
        <v>0</v>
      </c>
      <c r="AM188" s="21"/>
      <c r="AN188" s="21"/>
      <c r="AO188" s="21" t="n">
        <v>0</v>
      </c>
      <c r="AP188" s="21"/>
      <c r="AR188" s="21" t="n">
        <v>0</v>
      </c>
      <c r="AS188" s="21"/>
      <c r="AT188" s="21"/>
      <c r="AV188" s="21" t="n">
        <v>1.76</v>
      </c>
      <c r="AW188" s="21"/>
      <c r="AX188" s="21"/>
    </row>
    <row r="189" customFormat="false" ht="6" hidden="false" customHeight="true" outlineLevel="0" collapsed="false">
      <c r="G189" s="16"/>
      <c r="H189" s="16"/>
      <c r="I189" s="16"/>
      <c r="J189" s="16"/>
      <c r="K189" s="16"/>
      <c r="L189" s="16"/>
      <c r="M189" s="16"/>
    </row>
    <row r="190" customFormat="false" ht="10.5" hidden="false" customHeight="true" outlineLevel="0" collapsed="false">
      <c r="A190" s="14" t="n">
        <v>5</v>
      </c>
      <c r="C190" s="15" t="n">
        <v>116530</v>
      </c>
      <c r="D190" s="15"/>
      <c r="E190" s="15"/>
      <c r="F190" s="15"/>
      <c r="G190" s="16" t="s">
        <v>108</v>
      </c>
      <c r="H190" s="16"/>
      <c r="I190" s="16"/>
      <c r="J190" s="16"/>
      <c r="K190" s="16"/>
      <c r="L190" s="16"/>
      <c r="M190" s="16"/>
      <c r="N190" s="17" t="n">
        <v>116530</v>
      </c>
      <c r="P190" s="18" t="s">
        <v>44</v>
      </c>
      <c r="R190" s="21" t="n">
        <v>0.01</v>
      </c>
      <c r="S190" s="21" t="n">
        <v>0</v>
      </c>
      <c r="T190" s="21"/>
      <c r="U190" s="22" t="n">
        <v>0</v>
      </c>
      <c r="V190" s="21" t="n">
        <v>0</v>
      </c>
      <c r="W190" s="21"/>
      <c r="X190" s="21"/>
      <c r="Y190" s="21" t="n">
        <v>0</v>
      </c>
      <c r="Z190" s="21"/>
      <c r="AA190" s="21" t="n">
        <v>0</v>
      </c>
      <c r="AB190" s="21"/>
      <c r="AC190" s="21"/>
      <c r="AD190" s="21" t="n">
        <v>0</v>
      </c>
      <c r="AE190" s="21"/>
      <c r="AF190" s="21"/>
      <c r="AG190" s="21" t="n">
        <v>0</v>
      </c>
      <c r="AH190" s="21"/>
      <c r="AI190" s="22" t="n">
        <v>0</v>
      </c>
      <c r="AJ190" s="21" t="n">
        <v>0</v>
      </c>
      <c r="AK190" s="21"/>
      <c r="AL190" s="21" t="n">
        <v>0</v>
      </c>
      <c r="AM190" s="21"/>
      <c r="AN190" s="21"/>
      <c r="AO190" s="21" t="n">
        <v>0</v>
      </c>
      <c r="AP190" s="21"/>
      <c r="AR190" s="21" t="n">
        <v>0</v>
      </c>
      <c r="AS190" s="21"/>
      <c r="AT190" s="21"/>
      <c r="AV190" s="21" t="n">
        <v>0.01</v>
      </c>
      <c r="AW190" s="21"/>
      <c r="AX190" s="21"/>
    </row>
    <row r="191" customFormat="false" ht="6" hidden="false" customHeight="true" outlineLevel="0" collapsed="false">
      <c r="G191" s="16"/>
      <c r="H191" s="16"/>
      <c r="I191" s="16"/>
      <c r="J191" s="16"/>
      <c r="K191" s="16"/>
      <c r="L191" s="16"/>
      <c r="M191" s="16"/>
    </row>
    <row r="192" customFormat="false" ht="10.5" hidden="false" customHeight="true" outlineLevel="0" collapsed="false">
      <c r="A192" s="14" t="n">
        <v>5</v>
      </c>
      <c r="C192" s="15" t="n">
        <v>116547</v>
      </c>
      <c r="D192" s="15"/>
      <c r="E192" s="15"/>
      <c r="F192" s="15"/>
      <c r="G192" s="16" t="s">
        <v>109</v>
      </c>
      <c r="H192" s="16"/>
      <c r="I192" s="16"/>
      <c r="J192" s="16"/>
      <c r="K192" s="16"/>
      <c r="L192" s="16"/>
      <c r="M192" s="16"/>
      <c r="N192" s="17" t="n">
        <v>116547</v>
      </c>
      <c r="P192" s="18" t="s">
        <v>75</v>
      </c>
      <c r="R192" s="21" t="n">
        <v>8.37</v>
      </c>
      <c r="S192" s="21" t="n">
        <v>2.5</v>
      </c>
      <c r="T192" s="21"/>
      <c r="U192" s="22" t="n">
        <v>0</v>
      </c>
      <c r="V192" s="21" t="n">
        <v>0.51</v>
      </c>
      <c r="W192" s="21"/>
      <c r="X192" s="21"/>
      <c r="Y192" s="21" t="n">
        <v>0</v>
      </c>
      <c r="Z192" s="21"/>
      <c r="AA192" s="21" t="n">
        <v>0</v>
      </c>
      <c r="AB192" s="21"/>
      <c r="AC192" s="21"/>
      <c r="AD192" s="21" t="n">
        <v>0</v>
      </c>
      <c r="AE192" s="21"/>
      <c r="AF192" s="21"/>
      <c r="AG192" s="21" t="n">
        <v>0</v>
      </c>
      <c r="AH192" s="21"/>
      <c r="AI192" s="22" t="n">
        <v>0</v>
      </c>
      <c r="AJ192" s="21" t="n">
        <v>0</v>
      </c>
      <c r="AK192" s="21"/>
      <c r="AL192" s="21" t="n">
        <v>0</v>
      </c>
      <c r="AM192" s="21"/>
      <c r="AN192" s="21"/>
      <c r="AO192" s="21" t="n">
        <v>0</v>
      </c>
      <c r="AP192" s="21"/>
      <c r="AR192" s="21" t="n">
        <v>0</v>
      </c>
      <c r="AS192" s="21"/>
      <c r="AT192" s="21"/>
      <c r="AV192" s="21" t="n">
        <v>5.36</v>
      </c>
      <c r="AW192" s="21"/>
      <c r="AX192" s="21"/>
    </row>
    <row r="193" customFormat="false" ht="6" hidden="false" customHeight="true" outlineLevel="0" collapsed="false">
      <c r="G193" s="16"/>
      <c r="H193" s="16"/>
      <c r="I193" s="16"/>
      <c r="J193" s="16"/>
      <c r="K193" s="16"/>
      <c r="L193" s="16"/>
      <c r="M193" s="16"/>
    </row>
    <row r="194" customFormat="false" ht="10.5" hidden="false" customHeight="true" outlineLevel="0" collapsed="false">
      <c r="A194" s="14" t="n">
        <v>5</v>
      </c>
      <c r="C194" s="15" t="n">
        <v>116577</v>
      </c>
      <c r="D194" s="15"/>
      <c r="E194" s="15"/>
      <c r="F194" s="15"/>
      <c r="G194" s="16" t="s">
        <v>110</v>
      </c>
      <c r="H194" s="16"/>
      <c r="I194" s="16"/>
      <c r="J194" s="16"/>
      <c r="K194" s="16"/>
      <c r="L194" s="16"/>
      <c r="M194" s="16"/>
      <c r="N194" s="17" t="n">
        <v>116577</v>
      </c>
      <c r="P194" s="18" t="s">
        <v>44</v>
      </c>
      <c r="R194" s="21" t="n">
        <v>0.21</v>
      </c>
      <c r="S194" s="21" t="n">
        <v>0</v>
      </c>
      <c r="T194" s="21"/>
      <c r="U194" s="22" t="n">
        <v>0</v>
      </c>
      <c r="V194" s="21" t="n">
        <v>0</v>
      </c>
      <c r="W194" s="21"/>
      <c r="X194" s="21"/>
      <c r="Y194" s="21" t="n">
        <v>0</v>
      </c>
      <c r="Z194" s="21"/>
      <c r="AA194" s="21" t="n">
        <v>0</v>
      </c>
      <c r="AB194" s="21"/>
      <c r="AC194" s="21"/>
      <c r="AD194" s="21" t="n">
        <v>0</v>
      </c>
      <c r="AE194" s="21"/>
      <c r="AF194" s="21"/>
      <c r="AG194" s="21" t="n">
        <v>0</v>
      </c>
      <c r="AH194" s="21"/>
      <c r="AI194" s="22" t="n">
        <v>0</v>
      </c>
      <c r="AJ194" s="21" t="n">
        <v>0</v>
      </c>
      <c r="AK194" s="21"/>
      <c r="AL194" s="21" t="n">
        <v>0</v>
      </c>
      <c r="AM194" s="21"/>
      <c r="AN194" s="21"/>
      <c r="AO194" s="21" t="n">
        <v>0</v>
      </c>
      <c r="AP194" s="21"/>
      <c r="AR194" s="21" t="n">
        <v>0</v>
      </c>
      <c r="AS194" s="21"/>
      <c r="AT194" s="21"/>
      <c r="AV194" s="21" t="n">
        <v>0.21</v>
      </c>
      <c r="AW194" s="21"/>
      <c r="AX194" s="21"/>
    </row>
    <row r="195" customFormat="false" ht="6" hidden="false" customHeight="true" outlineLevel="0" collapsed="false">
      <c r="G195" s="16"/>
      <c r="H195" s="16"/>
      <c r="I195" s="16"/>
      <c r="J195" s="16"/>
      <c r="K195" s="16"/>
      <c r="L195" s="16"/>
      <c r="M195" s="16"/>
    </row>
    <row r="196" customFormat="false" ht="8.25" hidden="false" customHeight="true" outlineLevel="0" collapsed="false">
      <c r="G196" s="16"/>
      <c r="H196" s="16"/>
      <c r="I196" s="16"/>
      <c r="J196" s="16"/>
      <c r="K196" s="16"/>
      <c r="L196" s="16"/>
      <c r="M196" s="16"/>
    </row>
    <row r="197" customFormat="false" ht="10.5" hidden="false" customHeight="true" outlineLevel="0" collapsed="false">
      <c r="A197" s="14" t="n">
        <v>5</v>
      </c>
      <c r="C197" s="15" t="n">
        <v>129914</v>
      </c>
      <c r="D197" s="15"/>
      <c r="E197" s="15"/>
      <c r="F197" s="15"/>
      <c r="G197" s="16" t="s">
        <v>111</v>
      </c>
      <c r="H197" s="16"/>
      <c r="I197" s="16"/>
      <c r="J197" s="16"/>
      <c r="K197" s="16"/>
      <c r="L197" s="16"/>
      <c r="M197" s="16"/>
      <c r="N197" s="17" t="n">
        <v>129914</v>
      </c>
      <c r="P197" s="18" t="s">
        <v>44</v>
      </c>
      <c r="R197" s="21" t="n">
        <v>1.29</v>
      </c>
      <c r="S197" s="21" t="n">
        <v>0</v>
      </c>
      <c r="T197" s="21"/>
      <c r="U197" s="22" t="n">
        <v>0.35</v>
      </c>
      <c r="V197" s="21" t="n">
        <v>0.01</v>
      </c>
      <c r="W197" s="21"/>
      <c r="X197" s="21"/>
      <c r="Y197" s="21" t="n">
        <v>0</v>
      </c>
      <c r="Z197" s="21"/>
      <c r="AA197" s="21" t="n">
        <v>0</v>
      </c>
      <c r="AB197" s="21"/>
      <c r="AC197" s="21"/>
      <c r="AD197" s="21" t="n">
        <v>0</v>
      </c>
      <c r="AE197" s="21"/>
      <c r="AF197" s="21"/>
      <c r="AG197" s="21" t="n">
        <v>0</v>
      </c>
      <c r="AH197" s="21"/>
      <c r="AI197" s="22" t="n">
        <v>0</v>
      </c>
      <c r="AJ197" s="21" t="n">
        <v>0</v>
      </c>
      <c r="AK197" s="21"/>
      <c r="AL197" s="21" t="n">
        <v>0</v>
      </c>
      <c r="AM197" s="21"/>
      <c r="AN197" s="21"/>
      <c r="AO197" s="21" t="n">
        <v>0</v>
      </c>
      <c r="AP197" s="21"/>
      <c r="AR197" s="21" t="n">
        <v>0</v>
      </c>
      <c r="AS197" s="21"/>
      <c r="AT197" s="21"/>
      <c r="AV197" s="21" t="n">
        <v>0.93</v>
      </c>
      <c r="AW197" s="21"/>
      <c r="AX197" s="21"/>
    </row>
    <row r="198" customFormat="false" ht="6" hidden="false" customHeight="true" outlineLevel="0" collapsed="false">
      <c r="G198" s="16"/>
      <c r="H198" s="16"/>
      <c r="I198" s="16"/>
      <c r="J198" s="16"/>
      <c r="K198" s="16"/>
      <c r="L198" s="16"/>
      <c r="M198" s="16"/>
    </row>
    <row r="199" customFormat="false" ht="8.25" hidden="false" customHeight="true" outlineLevel="0" collapsed="false">
      <c r="G199" s="16"/>
      <c r="H199" s="16"/>
      <c r="I199" s="16"/>
      <c r="J199" s="16"/>
      <c r="K199" s="16"/>
      <c r="L199" s="16"/>
      <c r="M199" s="16"/>
    </row>
    <row r="200" customFormat="false" ht="8.25" hidden="false" customHeight="true" outlineLevel="0" collapsed="false">
      <c r="G200" s="16"/>
      <c r="H200" s="16"/>
      <c r="I200" s="16"/>
      <c r="J200" s="16"/>
      <c r="K200" s="16"/>
      <c r="L200" s="16"/>
      <c r="M200" s="16"/>
    </row>
    <row r="201" customFormat="false" ht="10.5" hidden="false" customHeight="true" outlineLevel="0" collapsed="false">
      <c r="A201" s="14" t="n">
        <v>5</v>
      </c>
      <c r="C201" s="15" t="n">
        <v>142767</v>
      </c>
      <c r="D201" s="15"/>
      <c r="E201" s="15"/>
      <c r="F201" s="15"/>
      <c r="G201" s="16" t="s">
        <v>112</v>
      </c>
      <c r="H201" s="16"/>
      <c r="I201" s="16"/>
      <c r="J201" s="16"/>
      <c r="K201" s="16"/>
      <c r="L201" s="16"/>
      <c r="M201" s="16"/>
      <c r="N201" s="17" t="n">
        <v>142767</v>
      </c>
      <c r="P201" s="18" t="s">
        <v>44</v>
      </c>
      <c r="R201" s="21" t="n">
        <v>3.99</v>
      </c>
      <c r="S201" s="21" t="n">
        <v>0</v>
      </c>
      <c r="T201" s="21"/>
      <c r="U201" s="22" t="n">
        <v>0</v>
      </c>
      <c r="V201" s="21" t="n">
        <v>0</v>
      </c>
      <c r="W201" s="21"/>
      <c r="X201" s="21"/>
      <c r="Y201" s="21" t="n">
        <v>0</v>
      </c>
      <c r="Z201" s="21"/>
      <c r="AA201" s="21" t="n">
        <v>0</v>
      </c>
      <c r="AB201" s="21"/>
      <c r="AC201" s="21"/>
      <c r="AD201" s="21" t="n">
        <v>0</v>
      </c>
      <c r="AE201" s="21"/>
      <c r="AF201" s="21"/>
      <c r="AG201" s="21" t="n">
        <v>0</v>
      </c>
      <c r="AH201" s="21"/>
      <c r="AI201" s="22" t="n">
        <v>0</v>
      </c>
      <c r="AJ201" s="21" t="n">
        <v>0</v>
      </c>
      <c r="AK201" s="21"/>
      <c r="AL201" s="21" t="n">
        <v>0</v>
      </c>
      <c r="AM201" s="21"/>
      <c r="AN201" s="21"/>
      <c r="AO201" s="21" t="n">
        <v>0</v>
      </c>
      <c r="AP201" s="21"/>
      <c r="AR201" s="21" t="n">
        <v>0</v>
      </c>
      <c r="AS201" s="21"/>
      <c r="AT201" s="21"/>
      <c r="AV201" s="21" t="n">
        <v>3.99</v>
      </c>
      <c r="AW201" s="21"/>
      <c r="AX201" s="21"/>
    </row>
    <row r="202" customFormat="false" ht="6" hidden="false" customHeight="true" outlineLevel="0" collapsed="false">
      <c r="G202" s="16"/>
      <c r="H202" s="16"/>
      <c r="I202" s="16"/>
      <c r="J202" s="16"/>
      <c r="K202" s="16"/>
      <c r="L202" s="16"/>
      <c r="M202" s="16"/>
    </row>
    <row r="203" customFormat="false" ht="8.25" hidden="false" customHeight="true" outlineLevel="0" collapsed="false">
      <c r="G203" s="16"/>
      <c r="H203" s="16"/>
      <c r="I203" s="16"/>
      <c r="J203" s="16"/>
      <c r="K203" s="16"/>
      <c r="L203" s="16"/>
      <c r="M203" s="16"/>
    </row>
    <row r="204" customFormat="false" ht="10.5" hidden="false" customHeight="true" outlineLevel="0" collapsed="false">
      <c r="A204" s="14" t="n">
        <v>5</v>
      </c>
      <c r="C204" s="15" t="n">
        <v>154956</v>
      </c>
      <c r="D204" s="15"/>
      <c r="E204" s="15"/>
      <c r="F204" s="15"/>
      <c r="G204" s="16" t="s">
        <v>113</v>
      </c>
      <c r="H204" s="16"/>
      <c r="I204" s="16"/>
      <c r="J204" s="16"/>
      <c r="K204" s="16"/>
      <c r="L204" s="16"/>
      <c r="M204" s="16"/>
      <c r="N204" s="17" t="n">
        <v>154956</v>
      </c>
      <c r="P204" s="18" t="s">
        <v>44</v>
      </c>
      <c r="R204" s="21" t="n">
        <v>0</v>
      </c>
      <c r="S204" s="21" t="n">
        <v>0</v>
      </c>
      <c r="T204" s="21"/>
      <c r="U204" s="22" t="n">
        <v>0</v>
      </c>
      <c r="V204" s="21" t="n">
        <v>0</v>
      </c>
      <c r="W204" s="21"/>
      <c r="X204" s="21"/>
      <c r="Y204" s="21" t="n">
        <v>0</v>
      </c>
      <c r="Z204" s="21"/>
      <c r="AA204" s="21" t="n">
        <v>0</v>
      </c>
      <c r="AB204" s="21"/>
      <c r="AC204" s="21"/>
      <c r="AD204" s="21" t="n">
        <v>0</v>
      </c>
      <c r="AE204" s="21"/>
      <c r="AF204" s="21"/>
      <c r="AG204" s="21" t="n">
        <v>0</v>
      </c>
      <c r="AH204" s="21"/>
      <c r="AI204" s="22" t="n">
        <v>0</v>
      </c>
      <c r="AJ204" s="21" t="n">
        <v>0</v>
      </c>
      <c r="AK204" s="21"/>
      <c r="AL204" s="21" t="n">
        <v>0</v>
      </c>
      <c r="AM204" s="21"/>
      <c r="AN204" s="21"/>
      <c r="AO204" s="21" t="n">
        <v>0</v>
      </c>
      <c r="AP204" s="21"/>
      <c r="AR204" s="21" t="n">
        <v>0</v>
      </c>
      <c r="AS204" s="21"/>
      <c r="AT204" s="21"/>
      <c r="AV204" s="21" t="n">
        <v>0</v>
      </c>
      <c r="AW204" s="21"/>
      <c r="AX204" s="21"/>
    </row>
    <row r="205" customFormat="false" ht="6" hidden="false" customHeight="true" outlineLevel="0" collapsed="false">
      <c r="G205" s="16"/>
      <c r="H205" s="16"/>
      <c r="I205" s="16"/>
      <c r="J205" s="16"/>
      <c r="K205" s="16"/>
      <c r="L205" s="16"/>
      <c r="M205" s="16"/>
    </row>
    <row r="206" customFormat="false" ht="8.25" hidden="false" customHeight="true" outlineLevel="0" collapsed="false">
      <c r="G206" s="16"/>
      <c r="H206" s="16"/>
      <c r="I206" s="16"/>
      <c r="J206" s="16"/>
      <c r="K206" s="16"/>
      <c r="L206" s="16"/>
      <c r="M206" s="16"/>
    </row>
    <row r="207" customFormat="false" ht="10.5" hidden="false" customHeight="true" outlineLevel="0" collapsed="false">
      <c r="A207" s="14" t="n">
        <v>5</v>
      </c>
      <c r="C207" s="15" t="n">
        <v>154958</v>
      </c>
      <c r="D207" s="15"/>
      <c r="E207" s="15"/>
      <c r="F207" s="15"/>
      <c r="G207" s="16" t="s">
        <v>114</v>
      </c>
      <c r="H207" s="16"/>
      <c r="I207" s="16"/>
      <c r="J207" s="16"/>
      <c r="K207" s="16"/>
      <c r="L207" s="16"/>
      <c r="M207" s="16"/>
      <c r="N207" s="17" t="n">
        <v>154958</v>
      </c>
      <c r="P207" s="18" t="s">
        <v>44</v>
      </c>
      <c r="R207" s="21" t="n">
        <v>0</v>
      </c>
      <c r="S207" s="21" t="n">
        <v>0</v>
      </c>
      <c r="T207" s="21"/>
      <c r="U207" s="22" t="n">
        <v>0</v>
      </c>
      <c r="V207" s="21" t="n">
        <v>0</v>
      </c>
      <c r="W207" s="21"/>
      <c r="X207" s="21"/>
      <c r="Y207" s="21" t="n">
        <v>0</v>
      </c>
      <c r="Z207" s="21"/>
      <c r="AA207" s="21" t="n">
        <v>0</v>
      </c>
      <c r="AB207" s="21"/>
      <c r="AC207" s="21"/>
      <c r="AD207" s="21" t="n">
        <v>0</v>
      </c>
      <c r="AE207" s="21"/>
      <c r="AF207" s="21"/>
      <c r="AG207" s="21" t="n">
        <v>0</v>
      </c>
      <c r="AH207" s="21"/>
      <c r="AI207" s="22" t="n">
        <v>0</v>
      </c>
      <c r="AJ207" s="21" t="n">
        <v>0</v>
      </c>
      <c r="AK207" s="21"/>
      <c r="AL207" s="21" t="n">
        <v>0</v>
      </c>
      <c r="AM207" s="21"/>
      <c r="AN207" s="21"/>
      <c r="AO207" s="21" t="n">
        <v>0</v>
      </c>
      <c r="AP207" s="21"/>
      <c r="AR207" s="21" t="n">
        <v>0</v>
      </c>
      <c r="AS207" s="21"/>
      <c r="AT207" s="21"/>
      <c r="AV207" s="21" t="n">
        <v>0</v>
      </c>
      <c r="AW207" s="21"/>
      <c r="AX207" s="21"/>
    </row>
    <row r="208" customFormat="false" ht="6" hidden="false" customHeight="true" outlineLevel="0" collapsed="false">
      <c r="G208" s="16"/>
      <c r="H208" s="16"/>
      <c r="I208" s="16"/>
      <c r="J208" s="16"/>
      <c r="K208" s="16"/>
      <c r="L208" s="16"/>
      <c r="M208" s="16"/>
    </row>
    <row r="209" customFormat="false" ht="8.25" hidden="false" customHeight="true" outlineLevel="0" collapsed="false">
      <c r="G209" s="16"/>
      <c r="H209" s="16"/>
      <c r="I209" s="16"/>
      <c r="J209" s="16"/>
      <c r="K209" s="16"/>
      <c r="L209" s="16"/>
      <c r="M209" s="16"/>
    </row>
    <row r="210" customFormat="false" ht="10.5" hidden="false" customHeight="true" outlineLevel="0" collapsed="false">
      <c r="A210" s="14" t="n">
        <v>5</v>
      </c>
      <c r="C210" s="15" t="n">
        <v>155771</v>
      </c>
      <c r="D210" s="15"/>
      <c r="E210" s="15"/>
      <c r="F210" s="15"/>
      <c r="G210" s="16" t="s">
        <v>115</v>
      </c>
      <c r="H210" s="16"/>
      <c r="I210" s="16"/>
      <c r="J210" s="16"/>
      <c r="K210" s="16"/>
      <c r="L210" s="16"/>
      <c r="M210" s="16"/>
      <c r="N210" s="17" t="n">
        <v>155771</v>
      </c>
      <c r="P210" s="18" t="s">
        <v>44</v>
      </c>
      <c r="R210" s="21" t="n">
        <v>0.4</v>
      </c>
      <c r="S210" s="21" t="n">
        <v>0</v>
      </c>
      <c r="T210" s="21"/>
      <c r="U210" s="22" t="n">
        <v>0</v>
      </c>
      <c r="V210" s="21" t="n">
        <v>0</v>
      </c>
      <c r="W210" s="21"/>
      <c r="X210" s="21"/>
      <c r="Y210" s="21" t="n">
        <v>0</v>
      </c>
      <c r="Z210" s="21"/>
      <c r="AA210" s="21" t="n">
        <v>0</v>
      </c>
      <c r="AB210" s="21"/>
      <c r="AC210" s="21"/>
      <c r="AD210" s="21" t="n">
        <v>0</v>
      </c>
      <c r="AE210" s="21"/>
      <c r="AF210" s="21"/>
      <c r="AG210" s="21" t="n">
        <v>0</v>
      </c>
      <c r="AH210" s="21"/>
      <c r="AI210" s="22" t="n">
        <v>0</v>
      </c>
      <c r="AJ210" s="21" t="n">
        <v>0</v>
      </c>
      <c r="AK210" s="21"/>
      <c r="AL210" s="21" t="n">
        <v>0</v>
      </c>
      <c r="AM210" s="21"/>
      <c r="AN210" s="21"/>
      <c r="AO210" s="21" t="n">
        <v>0</v>
      </c>
      <c r="AP210" s="21"/>
      <c r="AR210" s="21" t="n">
        <v>0</v>
      </c>
      <c r="AS210" s="21"/>
      <c r="AT210" s="21"/>
      <c r="AV210" s="21" t="n">
        <v>0.4</v>
      </c>
      <c r="AW210" s="21"/>
      <c r="AX210" s="21"/>
    </row>
    <row r="211" customFormat="false" ht="6" hidden="false" customHeight="true" outlineLevel="0" collapsed="false">
      <c r="G211" s="16"/>
      <c r="H211" s="16"/>
      <c r="I211" s="16"/>
      <c r="J211" s="16"/>
      <c r="K211" s="16"/>
      <c r="L211" s="16"/>
      <c r="M211" s="16"/>
    </row>
    <row r="212" customFormat="false" ht="8.25" hidden="false" customHeight="true" outlineLevel="0" collapsed="false">
      <c r="G212" s="16"/>
      <c r="H212" s="16"/>
      <c r="I212" s="16"/>
      <c r="J212" s="16"/>
      <c r="K212" s="16"/>
      <c r="L212" s="16"/>
      <c r="M212" s="16"/>
    </row>
    <row r="213" customFormat="false" ht="10.5" hidden="false" customHeight="true" outlineLevel="0" collapsed="false">
      <c r="A213" s="14" t="n">
        <v>5</v>
      </c>
      <c r="C213" s="15" t="n">
        <v>167405</v>
      </c>
      <c r="D213" s="15"/>
      <c r="E213" s="15"/>
      <c r="F213" s="15"/>
      <c r="G213" s="16" t="s">
        <v>116</v>
      </c>
      <c r="H213" s="16"/>
      <c r="I213" s="16"/>
      <c r="J213" s="16"/>
      <c r="K213" s="16"/>
      <c r="L213" s="16"/>
      <c r="M213" s="16"/>
      <c r="N213" s="17" t="n">
        <v>167405</v>
      </c>
      <c r="P213" s="18" t="s">
        <v>44</v>
      </c>
      <c r="R213" s="21" t="n">
        <v>6</v>
      </c>
      <c r="S213" s="21" t="n">
        <v>0</v>
      </c>
      <c r="T213" s="21"/>
      <c r="U213" s="22" t="n">
        <v>0</v>
      </c>
      <c r="V213" s="21" t="n">
        <v>4.01</v>
      </c>
      <c r="W213" s="21"/>
      <c r="X213" s="21"/>
      <c r="Y213" s="21" t="n">
        <v>0</v>
      </c>
      <c r="Z213" s="21"/>
      <c r="AA213" s="21" t="n">
        <v>0</v>
      </c>
      <c r="AB213" s="21"/>
      <c r="AC213" s="21"/>
      <c r="AD213" s="21" t="n">
        <v>0</v>
      </c>
      <c r="AE213" s="21"/>
      <c r="AF213" s="21"/>
      <c r="AG213" s="21" t="n">
        <v>0</v>
      </c>
      <c r="AH213" s="21"/>
      <c r="AI213" s="22" t="n">
        <v>0</v>
      </c>
      <c r="AJ213" s="21" t="n">
        <v>0</v>
      </c>
      <c r="AK213" s="21"/>
      <c r="AL213" s="21" t="n">
        <v>0</v>
      </c>
      <c r="AM213" s="21"/>
      <c r="AN213" s="21"/>
      <c r="AO213" s="21" t="n">
        <v>0</v>
      </c>
      <c r="AP213" s="21"/>
      <c r="AR213" s="21" t="n">
        <v>0</v>
      </c>
      <c r="AS213" s="21"/>
      <c r="AT213" s="21"/>
      <c r="AV213" s="21" t="n">
        <v>1.99</v>
      </c>
      <c r="AW213" s="21"/>
      <c r="AX213" s="21"/>
    </row>
    <row r="214" customFormat="false" ht="6" hidden="false" customHeight="true" outlineLevel="0" collapsed="false">
      <c r="G214" s="16"/>
      <c r="H214" s="16"/>
      <c r="I214" s="16"/>
      <c r="J214" s="16"/>
      <c r="K214" s="16"/>
      <c r="L214" s="16"/>
      <c r="M214" s="16"/>
    </row>
    <row r="215" customFormat="false" ht="8.25" hidden="false" customHeight="true" outlineLevel="0" collapsed="false">
      <c r="G215" s="16"/>
      <c r="H215" s="16"/>
      <c r="I215" s="16"/>
      <c r="J215" s="16"/>
      <c r="K215" s="16"/>
      <c r="L215" s="16"/>
      <c r="M215" s="16"/>
    </row>
    <row r="216" customFormat="false" ht="10.5" hidden="false" customHeight="true" outlineLevel="0" collapsed="false">
      <c r="A216" s="14" t="n">
        <v>5</v>
      </c>
      <c r="C216" s="15" t="n">
        <v>189481</v>
      </c>
      <c r="D216" s="15"/>
      <c r="E216" s="15"/>
      <c r="F216" s="15"/>
      <c r="G216" s="16" t="s">
        <v>117</v>
      </c>
      <c r="H216" s="16"/>
      <c r="I216" s="16"/>
      <c r="J216" s="16"/>
      <c r="K216" s="16"/>
      <c r="L216" s="16"/>
      <c r="M216" s="16"/>
      <c r="N216" s="17" t="n">
        <v>189481</v>
      </c>
      <c r="P216" s="18" t="s">
        <v>44</v>
      </c>
      <c r="R216" s="21" t="n">
        <v>6.81</v>
      </c>
      <c r="S216" s="21" t="n">
        <v>0</v>
      </c>
      <c r="T216" s="21"/>
      <c r="U216" s="22" t="n">
        <v>3.84</v>
      </c>
      <c r="V216" s="21" t="n">
        <v>0</v>
      </c>
      <c r="W216" s="21"/>
      <c r="X216" s="21"/>
      <c r="Y216" s="21" t="n">
        <v>0</v>
      </c>
      <c r="Z216" s="21"/>
      <c r="AA216" s="21" t="n">
        <v>0</v>
      </c>
      <c r="AB216" s="21"/>
      <c r="AC216" s="21"/>
      <c r="AD216" s="21" t="n">
        <v>0</v>
      </c>
      <c r="AE216" s="21"/>
      <c r="AF216" s="21"/>
      <c r="AG216" s="21" t="n">
        <v>0</v>
      </c>
      <c r="AH216" s="21"/>
      <c r="AI216" s="22" t="n">
        <v>0</v>
      </c>
      <c r="AJ216" s="21" t="n">
        <v>0</v>
      </c>
      <c r="AK216" s="21"/>
      <c r="AL216" s="21" t="n">
        <v>0</v>
      </c>
      <c r="AM216" s="21"/>
      <c r="AN216" s="21"/>
      <c r="AO216" s="21" t="n">
        <v>0</v>
      </c>
      <c r="AP216" s="21"/>
      <c r="AR216" s="21" t="n">
        <v>0</v>
      </c>
      <c r="AS216" s="21"/>
      <c r="AT216" s="21"/>
      <c r="AV216" s="21" t="n">
        <v>2.97</v>
      </c>
      <c r="AW216" s="21"/>
      <c r="AX216" s="21"/>
    </row>
    <row r="217" customFormat="false" ht="6" hidden="false" customHeight="true" outlineLevel="0" collapsed="false">
      <c r="G217" s="16"/>
      <c r="H217" s="16"/>
      <c r="I217" s="16"/>
      <c r="J217" s="16"/>
      <c r="K217" s="16"/>
      <c r="L217" s="16"/>
      <c r="M217" s="16"/>
    </row>
    <row r="218" customFormat="false" ht="8.25" hidden="false" customHeight="true" outlineLevel="0" collapsed="false">
      <c r="G218" s="16"/>
      <c r="H218" s="16"/>
      <c r="I218" s="16"/>
      <c r="J218" s="16"/>
      <c r="K218" s="16"/>
      <c r="L218" s="16"/>
      <c r="M218" s="16"/>
    </row>
    <row r="219" customFormat="false" ht="8.25" hidden="false" customHeight="true" outlineLevel="0" collapsed="false">
      <c r="G219" s="16"/>
      <c r="H219" s="16"/>
      <c r="I219" s="16"/>
      <c r="J219" s="16"/>
      <c r="K219" s="16"/>
      <c r="L219" s="16"/>
      <c r="M219" s="16"/>
    </row>
    <row r="220" customFormat="false" ht="10.5" hidden="false" customHeight="true" outlineLevel="0" collapsed="false">
      <c r="A220" s="14" t="n">
        <v>5</v>
      </c>
      <c r="C220" s="15" t="n">
        <v>189499</v>
      </c>
      <c r="D220" s="15"/>
      <c r="E220" s="15"/>
      <c r="F220" s="15"/>
      <c r="G220" s="16" t="s">
        <v>118</v>
      </c>
      <c r="H220" s="16"/>
      <c r="I220" s="16"/>
      <c r="J220" s="16"/>
      <c r="K220" s="16"/>
      <c r="L220" s="16"/>
      <c r="M220" s="16"/>
      <c r="N220" s="17" t="n">
        <v>189499</v>
      </c>
      <c r="P220" s="18" t="s">
        <v>44</v>
      </c>
      <c r="R220" s="21" t="n">
        <v>0.68</v>
      </c>
      <c r="S220" s="21" t="n">
        <v>0</v>
      </c>
      <c r="T220" s="21"/>
      <c r="U220" s="22" t="n">
        <v>0.47</v>
      </c>
      <c r="V220" s="21" t="n">
        <v>0</v>
      </c>
      <c r="W220" s="21"/>
      <c r="X220" s="21"/>
      <c r="Y220" s="21" t="n">
        <v>0</v>
      </c>
      <c r="Z220" s="21"/>
      <c r="AA220" s="21" t="n">
        <v>0</v>
      </c>
      <c r="AB220" s="21"/>
      <c r="AC220" s="21"/>
      <c r="AD220" s="21" t="n">
        <v>0</v>
      </c>
      <c r="AE220" s="21"/>
      <c r="AF220" s="21"/>
      <c r="AG220" s="21" t="n">
        <v>0</v>
      </c>
      <c r="AH220" s="21"/>
      <c r="AI220" s="22" t="n">
        <v>0</v>
      </c>
      <c r="AJ220" s="21" t="n">
        <v>0</v>
      </c>
      <c r="AK220" s="21"/>
      <c r="AL220" s="21" t="n">
        <v>0</v>
      </c>
      <c r="AM220" s="21"/>
      <c r="AN220" s="21"/>
      <c r="AO220" s="21" t="n">
        <v>0</v>
      </c>
      <c r="AP220" s="21"/>
      <c r="AR220" s="21" t="n">
        <v>0</v>
      </c>
      <c r="AS220" s="21"/>
      <c r="AT220" s="21"/>
      <c r="AV220" s="21" t="n">
        <v>0.21</v>
      </c>
      <c r="AW220" s="21"/>
      <c r="AX220" s="21"/>
    </row>
    <row r="221" customFormat="false" ht="6" hidden="false" customHeight="true" outlineLevel="0" collapsed="false">
      <c r="G221" s="16"/>
      <c r="H221" s="16"/>
      <c r="I221" s="16"/>
      <c r="J221" s="16"/>
      <c r="K221" s="16"/>
      <c r="L221" s="16"/>
      <c r="M221" s="16"/>
    </row>
    <row r="222" customFormat="false" ht="8.25" hidden="false" customHeight="true" outlineLevel="0" collapsed="false">
      <c r="G222" s="16"/>
      <c r="H222" s="16"/>
      <c r="I222" s="16"/>
      <c r="J222" s="16"/>
      <c r="K222" s="16"/>
      <c r="L222" s="16"/>
      <c r="M222" s="16"/>
    </row>
    <row r="223" customFormat="false" ht="10.5" hidden="false" customHeight="true" outlineLevel="0" collapsed="false">
      <c r="A223" s="14" t="n">
        <v>5</v>
      </c>
      <c r="C223" s="15" t="n">
        <v>190108</v>
      </c>
      <c r="D223" s="15"/>
      <c r="E223" s="15"/>
      <c r="F223" s="15"/>
      <c r="G223" s="16" t="s">
        <v>119</v>
      </c>
      <c r="H223" s="16"/>
      <c r="I223" s="16"/>
      <c r="J223" s="16"/>
      <c r="K223" s="16"/>
      <c r="L223" s="16"/>
      <c r="M223" s="16"/>
      <c r="N223" s="17" t="n">
        <v>190108</v>
      </c>
      <c r="P223" s="18" t="s">
        <v>44</v>
      </c>
      <c r="R223" s="21" t="n">
        <v>0.34</v>
      </c>
      <c r="S223" s="21" t="n">
        <v>0</v>
      </c>
      <c r="T223" s="21"/>
      <c r="U223" s="22" t="n">
        <v>0.16</v>
      </c>
      <c r="V223" s="21" t="n">
        <v>0</v>
      </c>
      <c r="W223" s="21"/>
      <c r="X223" s="21"/>
      <c r="Y223" s="21" t="n">
        <v>0</v>
      </c>
      <c r="Z223" s="21"/>
      <c r="AA223" s="21" t="n">
        <v>0</v>
      </c>
      <c r="AB223" s="21"/>
      <c r="AC223" s="21"/>
      <c r="AD223" s="21" t="n">
        <v>0</v>
      </c>
      <c r="AE223" s="21"/>
      <c r="AF223" s="21"/>
      <c r="AG223" s="21" t="n">
        <v>0</v>
      </c>
      <c r="AH223" s="21"/>
      <c r="AI223" s="22" t="n">
        <v>0</v>
      </c>
      <c r="AJ223" s="21" t="n">
        <v>0</v>
      </c>
      <c r="AK223" s="21"/>
      <c r="AL223" s="21" t="n">
        <v>0</v>
      </c>
      <c r="AM223" s="21"/>
      <c r="AN223" s="21"/>
      <c r="AO223" s="21" t="n">
        <v>0</v>
      </c>
      <c r="AP223" s="21"/>
      <c r="AR223" s="21" t="n">
        <v>0</v>
      </c>
      <c r="AS223" s="21"/>
      <c r="AT223" s="21"/>
      <c r="AV223" s="21" t="n">
        <v>0.18</v>
      </c>
      <c r="AW223" s="21"/>
      <c r="AX223" s="21"/>
    </row>
    <row r="224" customFormat="false" ht="6" hidden="false" customHeight="true" outlineLevel="0" collapsed="false">
      <c r="G224" s="16"/>
      <c r="H224" s="16"/>
      <c r="I224" s="16"/>
      <c r="J224" s="16"/>
      <c r="K224" s="16"/>
      <c r="L224" s="16"/>
      <c r="M224" s="16"/>
    </row>
    <row r="225" customFormat="false" ht="10.5" hidden="false" customHeight="true" outlineLevel="0" collapsed="false">
      <c r="A225" s="14" t="n">
        <v>5</v>
      </c>
      <c r="C225" s="15" t="n">
        <v>190124</v>
      </c>
      <c r="D225" s="15"/>
      <c r="E225" s="15"/>
      <c r="F225" s="15"/>
      <c r="G225" s="16" t="s">
        <v>120</v>
      </c>
      <c r="H225" s="16"/>
      <c r="I225" s="16"/>
      <c r="J225" s="16"/>
      <c r="K225" s="16"/>
      <c r="L225" s="16"/>
      <c r="M225" s="16"/>
      <c r="N225" s="17" t="n">
        <v>190124</v>
      </c>
      <c r="P225" s="18" t="s">
        <v>44</v>
      </c>
      <c r="R225" s="21" t="n">
        <v>5.57</v>
      </c>
      <c r="S225" s="21" t="n">
        <v>0</v>
      </c>
      <c r="T225" s="21"/>
      <c r="U225" s="22" t="n">
        <v>0.73</v>
      </c>
      <c r="V225" s="21" t="n">
        <v>3.54</v>
      </c>
      <c r="W225" s="21"/>
      <c r="X225" s="21"/>
      <c r="Y225" s="21" t="n">
        <v>0</v>
      </c>
      <c r="Z225" s="21"/>
      <c r="AA225" s="21" t="n">
        <v>0.57</v>
      </c>
      <c r="AB225" s="21"/>
      <c r="AC225" s="21"/>
      <c r="AD225" s="21" t="n">
        <v>0</v>
      </c>
      <c r="AE225" s="21"/>
      <c r="AF225" s="21"/>
      <c r="AG225" s="21" t="n">
        <v>0</v>
      </c>
      <c r="AH225" s="21"/>
      <c r="AI225" s="22" t="n">
        <v>0</v>
      </c>
      <c r="AJ225" s="21" t="n">
        <v>0</v>
      </c>
      <c r="AK225" s="21"/>
      <c r="AL225" s="21" t="n">
        <v>0</v>
      </c>
      <c r="AM225" s="21"/>
      <c r="AN225" s="21"/>
      <c r="AO225" s="21" t="n">
        <v>0</v>
      </c>
      <c r="AP225" s="21"/>
      <c r="AR225" s="21" t="n">
        <v>0</v>
      </c>
      <c r="AS225" s="21"/>
      <c r="AT225" s="21"/>
      <c r="AV225" s="21" t="n">
        <v>0.73</v>
      </c>
      <c r="AW225" s="21"/>
      <c r="AX225" s="21"/>
    </row>
    <row r="226" customFormat="false" ht="6" hidden="false" customHeight="true" outlineLevel="0" collapsed="false">
      <c r="G226" s="16"/>
      <c r="H226" s="16"/>
      <c r="I226" s="16"/>
      <c r="J226" s="16"/>
      <c r="K226" s="16"/>
      <c r="L226" s="16"/>
      <c r="M226" s="16"/>
    </row>
    <row r="227" customFormat="false" ht="8.25" hidden="false" customHeight="true" outlineLevel="0" collapsed="false">
      <c r="G227" s="16"/>
      <c r="H227" s="16"/>
      <c r="I227" s="16"/>
      <c r="J227" s="16"/>
      <c r="K227" s="16"/>
      <c r="L227" s="16"/>
      <c r="M227" s="16"/>
    </row>
    <row r="228" customFormat="false" ht="10.5" hidden="false" customHeight="true" outlineLevel="0" collapsed="false">
      <c r="A228" s="14" t="n">
        <v>5</v>
      </c>
      <c r="C228" s="15" t="n">
        <v>209133</v>
      </c>
      <c r="D228" s="15"/>
      <c r="E228" s="15"/>
      <c r="F228" s="15"/>
      <c r="G228" s="16" t="s">
        <v>121</v>
      </c>
      <c r="H228" s="16"/>
      <c r="I228" s="16"/>
      <c r="J228" s="16"/>
      <c r="K228" s="16"/>
      <c r="L228" s="16"/>
      <c r="M228" s="16"/>
      <c r="N228" s="17" t="n">
        <v>209133</v>
      </c>
      <c r="P228" s="18" t="s">
        <v>44</v>
      </c>
      <c r="R228" s="21" t="n">
        <v>7</v>
      </c>
      <c r="S228" s="21" t="n">
        <v>0.11</v>
      </c>
      <c r="T228" s="21"/>
      <c r="U228" s="22" t="n">
        <v>0</v>
      </c>
      <c r="V228" s="21" t="n">
        <v>0</v>
      </c>
      <c r="W228" s="21"/>
      <c r="X228" s="21"/>
      <c r="Y228" s="21" t="n">
        <v>0.54</v>
      </c>
      <c r="Z228" s="21"/>
      <c r="AA228" s="21" t="n">
        <v>0</v>
      </c>
      <c r="AB228" s="21"/>
      <c r="AC228" s="21"/>
      <c r="AD228" s="21" t="n">
        <v>0</v>
      </c>
      <c r="AE228" s="21"/>
      <c r="AF228" s="21"/>
      <c r="AG228" s="21" t="n">
        <v>0</v>
      </c>
      <c r="AH228" s="21"/>
      <c r="AI228" s="22" t="n">
        <v>0</v>
      </c>
      <c r="AJ228" s="21" t="n">
        <v>0</v>
      </c>
      <c r="AK228" s="21"/>
      <c r="AL228" s="21" t="n">
        <v>0</v>
      </c>
      <c r="AM228" s="21"/>
      <c r="AN228" s="21"/>
      <c r="AO228" s="21" t="n">
        <v>0</v>
      </c>
      <c r="AP228" s="21"/>
      <c r="AR228" s="21" t="n">
        <v>0</v>
      </c>
      <c r="AS228" s="21"/>
      <c r="AT228" s="21"/>
      <c r="AV228" s="21" t="n">
        <v>6.35</v>
      </c>
      <c r="AW228" s="21"/>
      <c r="AX228" s="21"/>
    </row>
    <row r="229" customFormat="false" ht="6" hidden="false" customHeight="true" outlineLevel="0" collapsed="false">
      <c r="G229" s="16"/>
      <c r="H229" s="16"/>
      <c r="I229" s="16"/>
      <c r="J229" s="16"/>
      <c r="K229" s="16"/>
      <c r="L229" s="16"/>
      <c r="M229" s="16"/>
    </row>
    <row r="230" customFormat="false" ht="8.25" hidden="false" customHeight="true" outlineLevel="0" collapsed="false">
      <c r="G230" s="16"/>
      <c r="H230" s="16"/>
      <c r="I230" s="16"/>
      <c r="J230" s="16"/>
      <c r="K230" s="16"/>
      <c r="L230" s="16"/>
      <c r="M230" s="16"/>
    </row>
    <row r="231" customFormat="false" ht="10.5" hidden="false" customHeight="true" outlineLevel="0" collapsed="false">
      <c r="A231" s="14" t="n">
        <v>5</v>
      </c>
      <c r="C231" s="15" t="n">
        <v>209138</v>
      </c>
      <c r="D231" s="15"/>
      <c r="E231" s="15"/>
      <c r="F231" s="15"/>
      <c r="G231" s="16" t="s">
        <v>122</v>
      </c>
      <c r="H231" s="16"/>
      <c r="I231" s="16"/>
      <c r="J231" s="16"/>
      <c r="K231" s="16"/>
      <c r="L231" s="16"/>
      <c r="M231" s="16"/>
      <c r="N231" s="17" t="n">
        <v>209138</v>
      </c>
      <c r="P231" s="18" t="s">
        <v>44</v>
      </c>
      <c r="R231" s="21" t="n">
        <v>4.21</v>
      </c>
      <c r="S231" s="21" t="n">
        <v>0</v>
      </c>
      <c r="T231" s="21"/>
      <c r="U231" s="22" t="n">
        <v>2.27</v>
      </c>
      <c r="V231" s="21" t="n">
        <v>0</v>
      </c>
      <c r="W231" s="21"/>
      <c r="X231" s="21"/>
      <c r="Y231" s="21" t="n">
        <v>0</v>
      </c>
      <c r="Z231" s="21"/>
      <c r="AA231" s="21" t="n">
        <v>0</v>
      </c>
      <c r="AB231" s="21"/>
      <c r="AC231" s="21"/>
      <c r="AD231" s="21" t="n">
        <v>0</v>
      </c>
      <c r="AE231" s="21"/>
      <c r="AF231" s="21"/>
      <c r="AG231" s="21" t="n">
        <v>0</v>
      </c>
      <c r="AH231" s="21"/>
      <c r="AI231" s="22" t="n">
        <v>0</v>
      </c>
      <c r="AJ231" s="21" t="n">
        <v>0</v>
      </c>
      <c r="AK231" s="21"/>
      <c r="AL231" s="21" t="n">
        <v>0</v>
      </c>
      <c r="AM231" s="21"/>
      <c r="AN231" s="21"/>
      <c r="AO231" s="21" t="n">
        <v>0</v>
      </c>
      <c r="AP231" s="21"/>
      <c r="AR231" s="21" t="n">
        <v>0</v>
      </c>
      <c r="AS231" s="21"/>
      <c r="AT231" s="21"/>
      <c r="AV231" s="21" t="n">
        <v>1.94</v>
      </c>
      <c r="AW231" s="21"/>
      <c r="AX231" s="21"/>
    </row>
    <row r="232" customFormat="false" ht="6" hidden="false" customHeight="true" outlineLevel="0" collapsed="false">
      <c r="G232" s="16"/>
      <c r="H232" s="16"/>
      <c r="I232" s="16"/>
      <c r="J232" s="16"/>
      <c r="K232" s="16"/>
      <c r="L232" s="16"/>
      <c r="M232" s="16"/>
    </row>
    <row r="233" customFormat="false" ht="8.25" hidden="false" customHeight="true" outlineLevel="0" collapsed="false">
      <c r="G233" s="16"/>
      <c r="H233" s="16"/>
      <c r="I233" s="16"/>
      <c r="J233" s="16"/>
      <c r="K233" s="16"/>
      <c r="L233" s="16"/>
      <c r="M233" s="16"/>
    </row>
    <row r="234" customFormat="false" ht="10.5" hidden="false" customHeight="true" outlineLevel="0" collapsed="false">
      <c r="A234" s="14" t="n">
        <v>5</v>
      </c>
      <c r="C234" s="15" t="n">
        <v>209139</v>
      </c>
      <c r="D234" s="15"/>
      <c r="E234" s="15"/>
      <c r="F234" s="15"/>
      <c r="G234" s="16" t="s">
        <v>123</v>
      </c>
      <c r="H234" s="16"/>
      <c r="I234" s="16"/>
      <c r="J234" s="16"/>
      <c r="K234" s="16"/>
      <c r="L234" s="16"/>
      <c r="M234" s="16"/>
      <c r="N234" s="17" t="n">
        <v>209139</v>
      </c>
      <c r="P234" s="18" t="s">
        <v>44</v>
      </c>
      <c r="R234" s="21" t="n">
        <v>1.61</v>
      </c>
      <c r="S234" s="21" t="n">
        <v>0</v>
      </c>
      <c r="T234" s="21"/>
      <c r="U234" s="22" t="n">
        <v>1.12</v>
      </c>
      <c r="V234" s="21" t="n">
        <v>0</v>
      </c>
      <c r="W234" s="21"/>
      <c r="X234" s="21"/>
      <c r="Y234" s="21" t="n">
        <v>0</v>
      </c>
      <c r="Z234" s="21"/>
      <c r="AA234" s="21" t="n">
        <v>0</v>
      </c>
      <c r="AB234" s="21"/>
      <c r="AC234" s="21"/>
      <c r="AD234" s="21" t="n">
        <v>0</v>
      </c>
      <c r="AE234" s="21"/>
      <c r="AF234" s="21"/>
      <c r="AG234" s="21" t="n">
        <v>0</v>
      </c>
      <c r="AH234" s="21"/>
      <c r="AI234" s="22" t="n">
        <v>0</v>
      </c>
      <c r="AJ234" s="21" t="n">
        <v>0</v>
      </c>
      <c r="AK234" s="21"/>
      <c r="AL234" s="21" t="n">
        <v>0</v>
      </c>
      <c r="AM234" s="21"/>
      <c r="AN234" s="21"/>
      <c r="AO234" s="21" t="n">
        <v>0</v>
      </c>
      <c r="AP234" s="21"/>
      <c r="AR234" s="21" t="n">
        <v>0</v>
      </c>
      <c r="AS234" s="21"/>
      <c r="AT234" s="21"/>
      <c r="AV234" s="21" t="n">
        <v>0.49</v>
      </c>
      <c r="AW234" s="21"/>
      <c r="AX234" s="21"/>
    </row>
    <row r="235" customFormat="false" ht="6" hidden="false" customHeight="true" outlineLevel="0" collapsed="false">
      <c r="G235" s="16"/>
      <c r="H235" s="16"/>
      <c r="I235" s="16"/>
      <c r="J235" s="16"/>
      <c r="K235" s="16"/>
      <c r="L235" s="16"/>
      <c r="M235" s="16"/>
    </row>
    <row r="236" customFormat="false" ht="8.25" hidden="false" customHeight="true" outlineLevel="0" collapsed="false">
      <c r="G236" s="16"/>
      <c r="H236" s="16"/>
      <c r="I236" s="16"/>
      <c r="J236" s="16"/>
      <c r="K236" s="16"/>
      <c r="L236" s="16"/>
      <c r="M236" s="16"/>
    </row>
    <row r="237" customFormat="false" ht="8.25" hidden="false" customHeight="true" outlineLevel="0" collapsed="false">
      <c r="G237" s="16"/>
      <c r="H237" s="16"/>
      <c r="I237" s="16"/>
      <c r="J237" s="16"/>
      <c r="K237" s="16"/>
      <c r="L237" s="16"/>
      <c r="M237" s="16"/>
    </row>
    <row r="238" customFormat="false" ht="10.5" hidden="false" customHeight="true" outlineLevel="0" collapsed="false">
      <c r="A238" s="14" t="n">
        <v>5</v>
      </c>
      <c r="C238" s="15" t="n">
        <v>211714</v>
      </c>
      <c r="D238" s="15"/>
      <c r="E238" s="15"/>
      <c r="F238" s="15"/>
      <c r="G238" s="16" t="s">
        <v>124</v>
      </c>
      <c r="H238" s="16"/>
      <c r="I238" s="16"/>
      <c r="J238" s="16"/>
      <c r="K238" s="16"/>
      <c r="L238" s="16"/>
      <c r="M238" s="16"/>
      <c r="N238" s="17" t="n">
        <v>211714</v>
      </c>
      <c r="P238" s="18" t="s">
        <v>44</v>
      </c>
      <c r="R238" s="21" t="n">
        <v>0.17</v>
      </c>
      <c r="S238" s="21" t="n">
        <v>0</v>
      </c>
      <c r="T238" s="21"/>
      <c r="U238" s="22" t="n">
        <v>0</v>
      </c>
      <c r="V238" s="21" t="n">
        <v>0</v>
      </c>
      <c r="W238" s="21"/>
      <c r="X238" s="21"/>
      <c r="Y238" s="21" t="n">
        <v>0</v>
      </c>
      <c r="Z238" s="21"/>
      <c r="AA238" s="21" t="n">
        <v>0</v>
      </c>
      <c r="AB238" s="21"/>
      <c r="AC238" s="21"/>
      <c r="AD238" s="21" t="n">
        <v>0</v>
      </c>
      <c r="AE238" s="21"/>
      <c r="AF238" s="21"/>
      <c r="AG238" s="21" t="n">
        <v>0</v>
      </c>
      <c r="AH238" s="21"/>
      <c r="AI238" s="22" t="n">
        <v>0</v>
      </c>
      <c r="AJ238" s="21" t="n">
        <v>0</v>
      </c>
      <c r="AK238" s="21"/>
      <c r="AL238" s="21" t="n">
        <v>0</v>
      </c>
      <c r="AM238" s="21"/>
      <c r="AN238" s="21"/>
      <c r="AO238" s="21" t="n">
        <v>0</v>
      </c>
      <c r="AP238" s="21"/>
      <c r="AR238" s="21" t="n">
        <v>0</v>
      </c>
      <c r="AS238" s="21"/>
      <c r="AT238" s="21"/>
      <c r="AV238" s="21" t="n">
        <v>0.17</v>
      </c>
      <c r="AW238" s="21"/>
      <c r="AX238" s="21"/>
    </row>
    <row r="239" customFormat="false" ht="6" hidden="false" customHeight="true" outlineLevel="0" collapsed="false">
      <c r="G239" s="16"/>
      <c r="H239" s="16"/>
      <c r="I239" s="16"/>
      <c r="J239" s="16"/>
      <c r="K239" s="16"/>
      <c r="L239" s="16"/>
      <c r="M239" s="16"/>
    </row>
    <row r="240" customFormat="false" ht="8.25" hidden="false" customHeight="true" outlineLevel="0" collapsed="false">
      <c r="G240" s="16"/>
      <c r="H240" s="16"/>
      <c r="I240" s="16"/>
      <c r="J240" s="16"/>
      <c r="K240" s="16"/>
      <c r="L240" s="16"/>
      <c r="M240" s="16"/>
    </row>
    <row r="241" customFormat="false" ht="10.5" hidden="false" customHeight="true" outlineLevel="0" collapsed="false">
      <c r="A241" s="14" t="n">
        <v>5</v>
      </c>
      <c r="C241" s="15" t="n">
        <v>221965</v>
      </c>
      <c r="D241" s="15"/>
      <c r="E241" s="15"/>
      <c r="F241" s="15"/>
      <c r="G241" s="16" t="s">
        <v>125</v>
      </c>
      <c r="H241" s="16"/>
      <c r="I241" s="16"/>
      <c r="J241" s="16"/>
      <c r="K241" s="16"/>
      <c r="L241" s="16"/>
      <c r="M241" s="16"/>
      <c r="N241" s="17" t="n">
        <v>221965</v>
      </c>
      <c r="P241" s="18" t="s">
        <v>44</v>
      </c>
      <c r="R241" s="21" t="n">
        <v>0.15</v>
      </c>
      <c r="S241" s="21" t="n">
        <v>0</v>
      </c>
      <c r="T241" s="21"/>
      <c r="U241" s="22" t="n">
        <v>0</v>
      </c>
      <c r="V241" s="21" t="n">
        <v>0</v>
      </c>
      <c r="W241" s="21"/>
      <c r="X241" s="21"/>
      <c r="Y241" s="21" t="n">
        <v>0</v>
      </c>
      <c r="Z241" s="21"/>
      <c r="AA241" s="21" t="n">
        <v>0</v>
      </c>
      <c r="AB241" s="21"/>
      <c r="AC241" s="21"/>
      <c r="AD241" s="21" t="n">
        <v>0</v>
      </c>
      <c r="AE241" s="21"/>
      <c r="AF241" s="21"/>
      <c r="AG241" s="21" t="n">
        <v>0</v>
      </c>
      <c r="AH241" s="21"/>
      <c r="AI241" s="22" t="n">
        <v>0</v>
      </c>
      <c r="AJ241" s="21" t="n">
        <v>0</v>
      </c>
      <c r="AK241" s="21"/>
      <c r="AL241" s="21" t="n">
        <v>0</v>
      </c>
      <c r="AM241" s="21"/>
      <c r="AN241" s="21"/>
      <c r="AO241" s="21" t="n">
        <v>0</v>
      </c>
      <c r="AP241" s="21"/>
      <c r="AR241" s="21" t="n">
        <v>0</v>
      </c>
      <c r="AS241" s="21"/>
      <c r="AT241" s="21"/>
      <c r="AV241" s="21" t="n">
        <v>0.15</v>
      </c>
      <c r="AW241" s="21"/>
      <c r="AX241" s="21"/>
    </row>
    <row r="242" customFormat="false" ht="6" hidden="false" customHeight="true" outlineLevel="0" collapsed="false">
      <c r="G242" s="16"/>
      <c r="H242" s="16"/>
      <c r="I242" s="16"/>
      <c r="J242" s="16"/>
      <c r="K242" s="16"/>
      <c r="L242" s="16"/>
      <c r="M242" s="16"/>
    </row>
    <row r="243" customFormat="false" ht="8.25" hidden="false" customHeight="true" outlineLevel="0" collapsed="false">
      <c r="G243" s="16"/>
      <c r="H243" s="16"/>
      <c r="I243" s="16"/>
      <c r="J243" s="16"/>
      <c r="K243" s="16"/>
      <c r="L243" s="16"/>
      <c r="M243" s="16"/>
    </row>
    <row r="244" customFormat="false" ht="10.5" hidden="false" customHeight="true" outlineLevel="0" collapsed="false">
      <c r="A244" s="14" t="n">
        <v>5</v>
      </c>
      <c r="C244" s="15" t="n">
        <v>224119</v>
      </c>
      <c r="D244" s="15"/>
      <c r="E244" s="15"/>
      <c r="F244" s="15"/>
      <c r="G244" s="16" t="s">
        <v>126</v>
      </c>
      <c r="H244" s="16"/>
      <c r="I244" s="16"/>
      <c r="J244" s="16"/>
      <c r="K244" s="16"/>
      <c r="L244" s="16"/>
      <c r="M244" s="16"/>
      <c r="N244" s="17" t="n">
        <v>224119</v>
      </c>
      <c r="P244" s="18" t="s">
        <v>44</v>
      </c>
      <c r="R244" s="21" t="n">
        <v>8.06</v>
      </c>
      <c r="S244" s="21" t="n">
        <v>0</v>
      </c>
      <c r="T244" s="21"/>
      <c r="U244" s="22" t="n">
        <v>0</v>
      </c>
      <c r="V244" s="21" t="n">
        <v>0</v>
      </c>
      <c r="W244" s="21"/>
      <c r="X244" s="21"/>
      <c r="Y244" s="21" t="n">
        <v>0</v>
      </c>
      <c r="Z244" s="21"/>
      <c r="AA244" s="21" t="n">
        <v>0</v>
      </c>
      <c r="AB244" s="21"/>
      <c r="AC244" s="21"/>
      <c r="AD244" s="21" t="n">
        <v>0</v>
      </c>
      <c r="AE244" s="21"/>
      <c r="AF244" s="21"/>
      <c r="AG244" s="21" t="n">
        <v>0</v>
      </c>
      <c r="AH244" s="21"/>
      <c r="AI244" s="22" t="n">
        <v>0</v>
      </c>
      <c r="AJ244" s="21" t="n">
        <v>0</v>
      </c>
      <c r="AK244" s="21"/>
      <c r="AL244" s="21" t="n">
        <v>0</v>
      </c>
      <c r="AM244" s="21"/>
      <c r="AN244" s="21"/>
      <c r="AO244" s="21" t="n">
        <v>0</v>
      </c>
      <c r="AP244" s="21"/>
      <c r="AR244" s="21" t="n">
        <v>0</v>
      </c>
      <c r="AS244" s="21"/>
      <c r="AT244" s="21"/>
      <c r="AV244" s="21" t="n">
        <v>8.06</v>
      </c>
      <c r="AW244" s="21"/>
      <c r="AX244" s="21"/>
    </row>
    <row r="245" customFormat="false" ht="6" hidden="false" customHeight="true" outlineLevel="0" collapsed="false">
      <c r="G245" s="16"/>
      <c r="H245" s="16"/>
      <c r="I245" s="16"/>
      <c r="J245" s="16"/>
      <c r="K245" s="16"/>
      <c r="L245" s="16"/>
      <c r="M245" s="16"/>
    </row>
    <row r="246" customFormat="false" ht="8.25" hidden="false" customHeight="true" outlineLevel="0" collapsed="false">
      <c r="G246" s="16"/>
      <c r="H246" s="16"/>
      <c r="I246" s="16"/>
      <c r="J246" s="16"/>
      <c r="K246" s="16"/>
      <c r="L246" s="16"/>
      <c r="M246" s="16"/>
    </row>
    <row r="247" customFormat="false" ht="10.5" hidden="false" customHeight="true" outlineLevel="0" collapsed="false">
      <c r="A247" s="14" t="n">
        <v>5</v>
      </c>
      <c r="C247" s="15" t="n">
        <v>228911</v>
      </c>
      <c r="D247" s="15"/>
      <c r="E247" s="15"/>
      <c r="F247" s="15"/>
      <c r="G247" s="16" t="s">
        <v>127</v>
      </c>
      <c r="H247" s="16"/>
      <c r="I247" s="16"/>
      <c r="J247" s="16"/>
      <c r="K247" s="16"/>
      <c r="L247" s="16"/>
      <c r="M247" s="16"/>
      <c r="N247" s="17" t="n">
        <v>228911</v>
      </c>
      <c r="P247" s="18" t="s">
        <v>44</v>
      </c>
      <c r="R247" s="21" t="n">
        <v>0.16</v>
      </c>
      <c r="S247" s="21" t="n">
        <v>0</v>
      </c>
      <c r="T247" s="21"/>
      <c r="U247" s="22" t="n">
        <v>0</v>
      </c>
      <c r="V247" s="21" t="n">
        <v>0</v>
      </c>
      <c r="W247" s="21"/>
      <c r="X247" s="21"/>
      <c r="Y247" s="21" t="n">
        <v>0</v>
      </c>
      <c r="Z247" s="21"/>
      <c r="AA247" s="21" t="n">
        <v>0</v>
      </c>
      <c r="AB247" s="21"/>
      <c r="AC247" s="21"/>
      <c r="AD247" s="21" t="n">
        <v>0</v>
      </c>
      <c r="AE247" s="21"/>
      <c r="AF247" s="21"/>
      <c r="AG247" s="21" t="n">
        <v>0</v>
      </c>
      <c r="AH247" s="21"/>
      <c r="AI247" s="22" t="n">
        <v>0</v>
      </c>
      <c r="AJ247" s="21" t="n">
        <v>0</v>
      </c>
      <c r="AK247" s="21"/>
      <c r="AL247" s="21" t="n">
        <v>0</v>
      </c>
      <c r="AM247" s="21"/>
      <c r="AN247" s="21"/>
      <c r="AO247" s="21" t="n">
        <v>0</v>
      </c>
      <c r="AP247" s="21"/>
      <c r="AR247" s="21" t="n">
        <v>0</v>
      </c>
      <c r="AS247" s="21"/>
      <c r="AT247" s="21"/>
      <c r="AV247" s="21" t="n">
        <v>0.16</v>
      </c>
      <c r="AW247" s="21"/>
      <c r="AX247" s="21"/>
    </row>
    <row r="248" customFormat="false" ht="6" hidden="false" customHeight="true" outlineLevel="0" collapsed="false">
      <c r="G248" s="16"/>
      <c r="H248" s="16"/>
      <c r="I248" s="16"/>
      <c r="J248" s="16"/>
      <c r="K248" s="16"/>
      <c r="L248" s="16"/>
      <c r="M248" s="16"/>
    </row>
    <row r="249" customFormat="false" ht="8.25" hidden="false" customHeight="true" outlineLevel="0" collapsed="false">
      <c r="G249" s="16"/>
      <c r="H249" s="16"/>
      <c r="I249" s="16"/>
      <c r="J249" s="16"/>
      <c r="K249" s="16"/>
      <c r="L249" s="16"/>
      <c r="M249" s="16"/>
    </row>
    <row r="250" customFormat="false" ht="8.25" hidden="false" customHeight="true" outlineLevel="0" collapsed="false">
      <c r="G250" s="16"/>
      <c r="H250" s="16"/>
      <c r="I250" s="16"/>
      <c r="J250" s="16"/>
      <c r="K250" s="16"/>
      <c r="L250" s="16"/>
      <c r="M250" s="16"/>
    </row>
    <row r="251" customFormat="false" ht="8.25" hidden="false" customHeight="true" outlineLevel="0" collapsed="false">
      <c r="G251" s="16"/>
      <c r="H251" s="16"/>
      <c r="I251" s="16"/>
      <c r="J251" s="16"/>
      <c r="K251" s="16"/>
      <c r="L251" s="16"/>
      <c r="M251" s="16"/>
    </row>
    <row r="252" customFormat="false" ht="10.5" hidden="false" customHeight="true" outlineLevel="0" collapsed="false">
      <c r="A252" s="14" t="n">
        <v>5</v>
      </c>
      <c r="C252" s="15" t="n">
        <v>245060</v>
      </c>
      <c r="D252" s="15"/>
      <c r="E252" s="15"/>
      <c r="F252" s="15"/>
      <c r="G252" s="16" t="s">
        <v>128</v>
      </c>
      <c r="H252" s="16"/>
      <c r="I252" s="16"/>
      <c r="J252" s="16"/>
      <c r="K252" s="16"/>
      <c r="L252" s="16"/>
      <c r="M252" s="16"/>
      <c r="N252" s="17" t="n">
        <v>245060</v>
      </c>
      <c r="P252" s="18" t="s">
        <v>44</v>
      </c>
      <c r="R252" s="21" t="n">
        <v>1.26</v>
      </c>
      <c r="S252" s="21" t="n">
        <v>0</v>
      </c>
      <c r="T252" s="21"/>
      <c r="U252" s="22" t="n">
        <v>0.42</v>
      </c>
      <c r="V252" s="21" t="n">
        <v>0</v>
      </c>
      <c r="W252" s="21"/>
      <c r="X252" s="21"/>
      <c r="Y252" s="21" t="n">
        <v>0</v>
      </c>
      <c r="Z252" s="21"/>
      <c r="AA252" s="21" t="n">
        <v>0</v>
      </c>
      <c r="AB252" s="21"/>
      <c r="AC252" s="21"/>
      <c r="AD252" s="21" t="n">
        <v>0</v>
      </c>
      <c r="AE252" s="21"/>
      <c r="AF252" s="21"/>
      <c r="AG252" s="21" t="n">
        <v>0</v>
      </c>
      <c r="AH252" s="21"/>
      <c r="AI252" s="22" t="n">
        <v>0</v>
      </c>
      <c r="AJ252" s="21" t="n">
        <v>0</v>
      </c>
      <c r="AK252" s="21"/>
      <c r="AL252" s="21" t="n">
        <v>0</v>
      </c>
      <c r="AM252" s="21"/>
      <c r="AN252" s="21"/>
      <c r="AO252" s="21" t="n">
        <v>0</v>
      </c>
      <c r="AP252" s="21"/>
      <c r="AR252" s="21" t="n">
        <v>0</v>
      </c>
      <c r="AS252" s="21"/>
      <c r="AT252" s="21"/>
      <c r="AV252" s="21" t="n">
        <v>0.84</v>
      </c>
      <c r="AW252" s="21"/>
      <c r="AX252" s="21"/>
    </row>
    <row r="253" customFormat="false" ht="6" hidden="false" customHeight="true" outlineLevel="0" collapsed="false">
      <c r="G253" s="16"/>
      <c r="H253" s="16"/>
      <c r="I253" s="16"/>
      <c r="J253" s="16"/>
      <c r="K253" s="16"/>
      <c r="L253" s="16"/>
      <c r="M253" s="16"/>
    </row>
    <row r="254" customFormat="false" ht="8.25" hidden="false" customHeight="true" outlineLevel="0" collapsed="false">
      <c r="G254" s="16"/>
      <c r="H254" s="16"/>
      <c r="I254" s="16"/>
      <c r="J254" s="16"/>
      <c r="K254" s="16"/>
      <c r="L254" s="16"/>
      <c r="M254" s="16"/>
    </row>
    <row r="255" customFormat="false" ht="10.5" hidden="false" customHeight="true" outlineLevel="0" collapsed="false">
      <c r="A255" s="14" t="n">
        <v>5</v>
      </c>
      <c r="C255" s="15" t="n">
        <v>245284</v>
      </c>
      <c r="D255" s="15"/>
      <c r="E255" s="15"/>
      <c r="F255" s="15"/>
      <c r="G255" s="16" t="s">
        <v>129</v>
      </c>
      <c r="H255" s="16"/>
      <c r="I255" s="16"/>
      <c r="J255" s="16"/>
      <c r="K255" s="16"/>
      <c r="L255" s="16"/>
      <c r="M255" s="16"/>
      <c r="N255" s="17" t="n">
        <v>245284</v>
      </c>
      <c r="P255" s="18" t="s">
        <v>44</v>
      </c>
      <c r="R255" s="21" t="n">
        <v>1.62</v>
      </c>
      <c r="S255" s="21" t="n">
        <v>0</v>
      </c>
      <c r="T255" s="21"/>
      <c r="U255" s="22" t="n">
        <v>0</v>
      </c>
      <c r="V255" s="21" t="n">
        <v>0</v>
      </c>
      <c r="W255" s="21"/>
      <c r="X255" s="21"/>
      <c r="Y255" s="21" t="n">
        <v>1.08</v>
      </c>
      <c r="Z255" s="21"/>
      <c r="AA255" s="21" t="n">
        <v>0</v>
      </c>
      <c r="AB255" s="21"/>
      <c r="AC255" s="21"/>
      <c r="AD255" s="21" t="n">
        <v>0</v>
      </c>
      <c r="AE255" s="21"/>
      <c r="AF255" s="21"/>
      <c r="AG255" s="21" t="n">
        <v>0</v>
      </c>
      <c r="AH255" s="21"/>
      <c r="AI255" s="22" t="n">
        <v>0</v>
      </c>
      <c r="AJ255" s="21" t="n">
        <v>0</v>
      </c>
      <c r="AK255" s="21"/>
      <c r="AL255" s="21" t="n">
        <v>0</v>
      </c>
      <c r="AM255" s="21"/>
      <c r="AN255" s="21"/>
      <c r="AO255" s="21" t="n">
        <v>0</v>
      </c>
      <c r="AP255" s="21"/>
      <c r="AR255" s="21" t="n">
        <v>0</v>
      </c>
      <c r="AS255" s="21"/>
      <c r="AT255" s="21"/>
      <c r="AV255" s="21" t="n">
        <v>0.54</v>
      </c>
      <c r="AW255" s="21"/>
      <c r="AX255" s="21"/>
    </row>
    <row r="256" customFormat="false" ht="6" hidden="false" customHeight="true" outlineLevel="0" collapsed="false">
      <c r="G256" s="16"/>
      <c r="H256" s="16"/>
      <c r="I256" s="16"/>
      <c r="J256" s="16"/>
      <c r="K256" s="16"/>
      <c r="L256" s="16"/>
      <c r="M256" s="16"/>
    </row>
    <row r="257" customFormat="false" ht="8.25" hidden="false" customHeight="true" outlineLevel="0" collapsed="false">
      <c r="G257" s="16"/>
      <c r="H257" s="16"/>
      <c r="I257" s="16"/>
      <c r="J257" s="16"/>
      <c r="K257" s="16"/>
      <c r="L257" s="16"/>
      <c r="M257" s="16"/>
    </row>
    <row r="258" customFormat="false" ht="8.25" hidden="false" customHeight="true" outlineLevel="0" collapsed="false">
      <c r="G258" s="16"/>
      <c r="H258" s="16"/>
      <c r="I258" s="16"/>
      <c r="J258" s="16"/>
      <c r="K258" s="16"/>
      <c r="L258" s="16"/>
      <c r="M258" s="16"/>
    </row>
    <row r="259" customFormat="false" ht="10.5" hidden="false" customHeight="true" outlineLevel="0" collapsed="false">
      <c r="A259" s="14" t="n">
        <v>5</v>
      </c>
      <c r="C259" s="15" t="n">
        <v>245285</v>
      </c>
      <c r="D259" s="15"/>
      <c r="E259" s="15"/>
      <c r="F259" s="15"/>
      <c r="G259" s="16" t="s">
        <v>130</v>
      </c>
      <c r="H259" s="16"/>
      <c r="I259" s="16"/>
      <c r="J259" s="16"/>
      <c r="K259" s="16"/>
      <c r="L259" s="16"/>
      <c r="M259" s="16"/>
      <c r="N259" s="17" t="n">
        <v>245285</v>
      </c>
      <c r="P259" s="18" t="s">
        <v>44</v>
      </c>
      <c r="R259" s="21" t="n">
        <v>4.35</v>
      </c>
      <c r="S259" s="21" t="n">
        <v>0</v>
      </c>
      <c r="T259" s="21"/>
      <c r="U259" s="22" t="n">
        <v>0</v>
      </c>
      <c r="V259" s="21" t="n">
        <v>0</v>
      </c>
      <c r="W259" s="21"/>
      <c r="X259" s="21"/>
      <c r="Y259" s="21" t="n">
        <v>2.9</v>
      </c>
      <c r="Z259" s="21"/>
      <c r="AA259" s="21" t="n">
        <v>0</v>
      </c>
      <c r="AB259" s="21"/>
      <c r="AC259" s="21"/>
      <c r="AD259" s="21" t="n">
        <v>0</v>
      </c>
      <c r="AE259" s="21"/>
      <c r="AF259" s="21"/>
      <c r="AG259" s="21" t="n">
        <v>0</v>
      </c>
      <c r="AH259" s="21"/>
      <c r="AI259" s="22" t="n">
        <v>0</v>
      </c>
      <c r="AJ259" s="21" t="n">
        <v>0</v>
      </c>
      <c r="AK259" s="21"/>
      <c r="AL259" s="21" t="n">
        <v>0</v>
      </c>
      <c r="AM259" s="21"/>
      <c r="AN259" s="21"/>
      <c r="AO259" s="21" t="n">
        <v>0</v>
      </c>
      <c r="AP259" s="21"/>
      <c r="AR259" s="21" t="n">
        <v>0</v>
      </c>
      <c r="AS259" s="21"/>
      <c r="AT259" s="21"/>
      <c r="AV259" s="21" t="n">
        <v>1.45</v>
      </c>
      <c r="AW259" s="21"/>
      <c r="AX259" s="21"/>
    </row>
    <row r="260" customFormat="false" ht="6" hidden="false" customHeight="true" outlineLevel="0" collapsed="false">
      <c r="G260" s="16"/>
      <c r="H260" s="16"/>
      <c r="I260" s="16"/>
      <c r="J260" s="16"/>
      <c r="K260" s="16"/>
      <c r="L260" s="16"/>
      <c r="M260" s="16"/>
    </row>
    <row r="261" customFormat="false" ht="8.25" hidden="false" customHeight="true" outlineLevel="0" collapsed="false">
      <c r="G261" s="16"/>
      <c r="H261" s="16"/>
      <c r="I261" s="16"/>
      <c r="J261" s="16"/>
      <c r="K261" s="16"/>
      <c r="L261" s="16"/>
      <c r="M261" s="16"/>
    </row>
    <row r="262" customFormat="false" ht="10.5" hidden="false" customHeight="true" outlineLevel="0" collapsed="false">
      <c r="A262" s="14" t="n">
        <v>5</v>
      </c>
      <c r="C262" s="15" t="n">
        <v>245586</v>
      </c>
      <c r="D262" s="15"/>
      <c r="E262" s="15"/>
      <c r="F262" s="15"/>
      <c r="G262" s="16" t="s">
        <v>131</v>
      </c>
      <c r="H262" s="16"/>
      <c r="I262" s="16"/>
      <c r="J262" s="16"/>
      <c r="K262" s="16"/>
      <c r="L262" s="16"/>
      <c r="M262" s="16"/>
      <c r="N262" s="17" t="n">
        <v>245586</v>
      </c>
      <c r="P262" s="18" t="s">
        <v>44</v>
      </c>
      <c r="R262" s="21" t="n">
        <v>2.2</v>
      </c>
      <c r="S262" s="21" t="n">
        <v>0</v>
      </c>
      <c r="T262" s="21"/>
      <c r="U262" s="22" t="n">
        <v>0.73</v>
      </c>
      <c r="V262" s="21" t="n">
        <v>0</v>
      </c>
      <c r="W262" s="21"/>
      <c r="X262" s="21"/>
      <c r="Y262" s="21" t="n">
        <v>0</v>
      </c>
      <c r="Z262" s="21"/>
      <c r="AA262" s="21" t="n">
        <v>0</v>
      </c>
      <c r="AB262" s="21"/>
      <c r="AC262" s="21"/>
      <c r="AD262" s="21" t="n">
        <v>0</v>
      </c>
      <c r="AE262" s="21"/>
      <c r="AF262" s="21"/>
      <c r="AG262" s="21" t="n">
        <v>0</v>
      </c>
      <c r="AH262" s="21"/>
      <c r="AI262" s="22" t="n">
        <v>0</v>
      </c>
      <c r="AJ262" s="21" t="n">
        <v>0</v>
      </c>
      <c r="AK262" s="21"/>
      <c r="AL262" s="21" t="n">
        <v>0</v>
      </c>
      <c r="AM262" s="21"/>
      <c r="AN262" s="21"/>
      <c r="AO262" s="21" t="n">
        <v>0</v>
      </c>
      <c r="AP262" s="21"/>
      <c r="AR262" s="21" t="n">
        <v>0</v>
      </c>
      <c r="AS262" s="21"/>
      <c r="AT262" s="21"/>
      <c r="AV262" s="21" t="n">
        <v>1.47</v>
      </c>
      <c r="AW262" s="21"/>
      <c r="AX262" s="21"/>
    </row>
    <row r="263" customFormat="false" ht="6" hidden="false" customHeight="true" outlineLevel="0" collapsed="false">
      <c r="G263" s="16"/>
      <c r="H263" s="16"/>
      <c r="I263" s="16"/>
      <c r="J263" s="16"/>
      <c r="K263" s="16"/>
      <c r="L263" s="16"/>
      <c r="M263" s="16"/>
    </row>
    <row r="264" customFormat="false" ht="8.25" hidden="false" customHeight="true" outlineLevel="0" collapsed="false">
      <c r="G264" s="16"/>
      <c r="H264" s="16"/>
      <c r="I264" s="16"/>
      <c r="J264" s="16"/>
      <c r="K264" s="16"/>
      <c r="L264" s="16"/>
      <c r="M264" s="16"/>
    </row>
    <row r="265" customFormat="false" ht="8.25" hidden="false" customHeight="true" outlineLevel="0" collapsed="false">
      <c r="G265" s="16"/>
      <c r="H265" s="16"/>
      <c r="I265" s="16"/>
      <c r="J265" s="16"/>
      <c r="K265" s="16"/>
      <c r="L265" s="16"/>
      <c r="M265" s="16"/>
    </row>
    <row r="266" customFormat="false" ht="10.5" hidden="false" customHeight="true" outlineLevel="0" collapsed="false">
      <c r="A266" s="14" t="n">
        <v>5</v>
      </c>
      <c r="C266" s="15" t="n">
        <v>263303</v>
      </c>
      <c r="D266" s="15"/>
      <c r="E266" s="15"/>
      <c r="F266" s="15"/>
      <c r="G266" s="16" t="s">
        <v>132</v>
      </c>
      <c r="H266" s="16"/>
      <c r="I266" s="16"/>
      <c r="J266" s="16"/>
      <c r="K266" s="16"/>
      <c r="L266" s="16"/>
      <c r="M266" s="16"/>
      <c r="N266" s="17" t="n">
        <v>263303</v>
      </c>
      <c r="P266" s="18" t="s">
        <v>44</v>
      </c>
      <c r="R266" s="21" t="n">
        <v>10.66</v>
      </c>
      <c r="S266" s="21" t="n">
        <v>0</v>
      </c>
      <c r="T266" s="21"/>
      <c r="U266" s="22" t="n">
        <v>3.78</v>
      </c>
      <c r="V266" s="21" t="n">
        <v>0</v>
      </c>
      <c r="W266" s="21"/>
      <c r="X266" s="21"/>
      <c r="Y266" s="21" t="n">
        <v>0</v>
      </c>
      <c r="Z266" s="21"/>
      <c r="AA266" s="21" t="n">
        <v>0</v>
      </c>
      <c r="AB266" s="21"/>
      <c r="AC266" s="21"/>
      <c r="AD266" s="21" t="n">
        <v>0</v>
      </c>
      <c r="AE266" s="21"/>
      <c r="AF266" s="21"/>
      <c r="AG266" s="21" t="n">
        <v>0</v>
      </c>
      <c r="AH266" s="21"/>
      <c r="AI266" s="22" t="n">
        <v>0</v>
      </c>
      <c r="AJ266" s="21" t="n">
        <v>0</v>
      </c>
      <c r="AK266" s="21"/>
      <c r="AL266" s="21" t="n">
        <v>0</v>
      </c>
      <c r="AM266" s="21"/>
      <c r="AN266" s="21"/>
      <c r="AO266" s="21" t="n">
        <v>0</v>
      </c>
      <c r="AP266" s="21"/>
      <c r="AR266" s="21" t="n">
        <v>0</v>
      </c>
      <c r="AS266" s="21"/>
      <c r="AT266" s="21"/>
      <c r="AV266" s="21" t="n">
        <v>6.88</v>
      </c>
      <c r="AW266" s="21"/>
      <c r="AX266" s="21"/>
    </row>
    <row r="267" customFormat="false" ht="6" hidden="false" customHeight="true" outlineLevel="0" collapsed="false">
      <c r="G267" s="16"/>
      <c r="H267" s="16"/>
      <c r="I267" s="16"/>
      <c r="J267" s="16"/>
      <c r="K267" s="16"/>
      <c r="L267" s="16"/>
      <c r="M267" s="16"/>
    </row>
    <row r="268" customFormat="false" ht="8.25" hidden="false" customHeight="true" outlineLevel="0" collapsed="false">
      <c r="G268" s="16"/>
      <c r="H268" s="16"/>
      <c r="I268" s="16"/>
      <c r="J268" s="16"/>
      <c r="K268" s="16"/>
      <c r="L268" s="16"/>
      <c r="M268" s="16"/>
    </row>
    <row r="269" customFormat="false" ht="10.5" hidden="false" customHeight="true" outlineLevel="0" collapsed="false">
      <c r="A269" s="14" t="n">
        <v>5</v>
      </c>
      <c r="C269" s="15" t="n">
        <v>263845</v>
      </c>
      <c r="D269" s="15"/>
      <c r="E269" s="15"/>
      <c r="F269" s="15"/>
      <c r="G269" s="16" t="s">
        <v>133</v>
      </c>
      <c r="H269" s="16"/>
      <c r="I269" s="16"/>
      <c r="J269" s="16"/>
      <c r="K269" s="16"/>
      <c r="L269" s="16"/>
      <c r="M269" s="16"/>
      <c r="N269" s="17" t="n">
        <v>263845</v>
      </c>
      <c r="P269" s="18" t="s">
        <v>44</v>
      </c>
      <c r="R269" s="21" t="n">
        <v>2.09</v>
      </c>
      <c r="S269" s="21" t="n">
        <v>0</v>
      </c>
      <c r="T269" s="21"/>
      <c r="U269" s="22" t="n">
        <v>0</v>
      </c>
      <c r="V269" s="21" t="n">
        <v>0</v>
      </c>
      <c r="W269" s="21"/>
      <c r="X269" s="21"/>
      <c r="Y269" s="21" t="n">
        <v>0</v>
      </c>
      <c r="Z269" s="21"/>
      <c r="AA269" s="21" t="n">
        <v>0</v>
      </c>
      <c r="AB269" s="21"/>
      <c r="AC269" s="21"/>
      <c r="AD269" s="21" t="n">
        <v>0</v>
      </c>
      <c r="AE269" s="21"/>
      <c r="AF269" s="21"/>
      <c r="AG269" s="21" t="n">
        <v>0</v>
      </c>
      <c r="AH269" s="21"/>
      <c r="AI269" s="22" t="n">
        <v>0</v>
      </c>
      <c r="AJ269" s="21" t="n">
        <v>0</v>
      </c>
      <c r="AK269" s="21"/>
      <c r="AL269" s="21" t="n">
        <v>0</v>
      </c>
      <c r="AM269" s="21"/>
      <c r="AN269" s="21"/>
      <c r="AO269" s="21" t="n">
        <v>0</v>
      </c>
      <c r="AP269" s="21"/>
      <c r="AR269" s="21" t="n">
        <v>0</v>
      </c>
      <c r="AS269" s="21"/>
      <c r="AT269" s="21"/>
      <c r="AV269" s="21" t="n">
        <v>2.09</v>
      </c>
      <c r="AW269" s="21"/>
      <c r="AX269" s="21"/>
    </row>
    <row r="270" customFormat="false" ht="6" hidden="false" customHeight="true" outlineLevel="0" collapsed="false">
      <c r="G270" s="16"/>
      <c r="H270" s="16"/>
      <c r="I270" s="16"/>
      <c r="J270" s="16"/>
      <c r="K270" s="16"/>
      <c r="L270" s="16"/>
      <c r="M270" s="16"/>
    </row>
    <row r="271" customFormat="false" ht="8.25" hidden="false" customHeight="true" outlineLevel="0" collapsed="false">
      <c r="G271" s="16"/>
      <c r="H271" s="16"/>
      <c r="I271" s="16"/>
      <c r="J271" s="16"/>
      <c r="K271" s="16"/>
      <c r="L271" s="16"/>
      <c r="M271" s="16"/>
    </row>
    <row r="272" customFormat="false" ht="10.5" hidden="false" customHeight="true" outlineLevel="0" collapsed="false">
      <c r="A272" s="14" t="n">
        <v>5</v>
      </c>
      <c r="C272" s="15" t="n">
        <v>264911</v>
      </c>
      <c r="D272" s="15"/>
      <c r="E272" s="15"/>
      <c r="F272" s="15"/>
      <c r="G272" s="16" t="s">
        <v>134</v>
      </c>
      <c r="H272" s="16"/>
      <c r="I272" s="16"/>
      <c r="J272" s="16"/>
      <c r="K272" s="16"/>
      <c r="L272" s="16"/>
      <c r="M272" s="16"/>
      <c r="N272" s="17" t="n">
        <v>264911</v>
      </c>
      <c r="P272" s="18" t="s">
        <v>44</v>
      </c>
      <c r="R272" s="21" t="n">
        <v>0.55</v>
      </c>
      <c r="S272" s="21" t="n">
        <v>0</v>
      </c>
      <c r="T272" s="21"/>
      <c r="U272" s="22" t="n">
        <v>0</v>
      </c>
      <c r="V272" s="21" t="n">
        <v>0</v>
      </c>
      <c r="W272" s="21"/>
      <c r="X272" s="21"/>
      <c r="Y272" s="21" t="n">
        <v>0</v>
      </c>
      <c r="Z272" s="21"/>
      <c r="AA272" s="21" t="n">
        <v>0</v>
      </c>
      <c r="AB272" s="21"/>
      <c r="AC272" s="21"/>
      <c r="AD272" s="21" t="n">
        <v>0</v>
      </c>
      <c r="AE272" s="21"/>
      <c r="AF272" s="21"/>
      <c r="AG272" s="21" t="n">
        <v>0</v>
      </c>
      <c r="AH272" s="21"/>
      <c r="AI272" s="22" t="n">
        <v>0</v>
      </c>
      <c r="AJ272" s="21" t="n">
        <v>0</v>
      </c>
      <c r="AK272" s="21"/>
      <c r="AL272" s="21" t="n">
        <v>0</v>
      </c>
      <c r="AM272" s="21"/>
      <c r="AN272" s="21"/>
      <c r="AO272" s="21" t="n">
        <v>0</v>
      </c>
      <c r="AP272" s="21"/>
      <c r="AR272" s="21" t="n">
        <v>0</v>
      </c>
      <c r="AS272" s="21"/>
      <c r="AT272" s="21"/>
      <c r="AV272" s="21" t="n">
        <v>0.55</v>
      </c>
      <c r="AW272" s="21"/>
      <c r="AX272" s="21"/>
    </row>
    <row r="273" customFormat="false" ht="6" hidden="false" customHeight="true" outlineLevel="0" collapsed="false">
      <c r="G273" s="16"/>
      <c r="H273" s="16"/>
      <c r="I273" s="16"/>
      <c r="J273" s="16"/>
      <c r="K273" s="16"/>
      <c r="L273" s="16"/>
      <c r="M273" s="16"/>
    </row>
    <row r="274" customFormat="false" ht="10.5" hidden="false" customHeight="true" outlineLevel="0" collapsed="false">
      <c r="A274" s="14" t="n">
        <v>5</v>
      </c>
      <c r="C274" s="15" t="n">
        <v>276028</v>
      </c>
      <c r="D274" s="15"/>
      <c r="E274" s="15"/>
      <c r="F274" s="15"/>
      <c r="G274" s="16" t="s">
        <v>135</v>
      </c>
      <c r="H274" s="16"/>
      <c r="I274" s="16"/>
      <c r="J274" s="16"/>
      <c r="K274" s="16"/>
      <c r="L274" s="16"/>
      <c r="M274" s="16"/>
      <c r="N274" s="17" t="n">
        <v>276028</v>
      </c>
      <c r="P274" s="18" t="s">
        <v>44</v>
      </c>
      <c r="R274" s="21" t="n">
        <v>2.06</v>
      </c>
      <c r="S274" s="21" t="n">
        <v>0</v>
      </c>
      <c r="T274" s="21"/>
      <c r="U274" s="22" t="n">
        <v>0.86</v>
      </c>
      <c r="V274" s="21" t="n">
        <v>0</v>
      </c>
      <c r="W274" s="21"/>
      <c r="X274" s="21"/>
      <c r="Y274" s="21" t="n">
        <v>0</v>
      </c>
      <c r="Z274" s="21"/>
      <c r="AA274" s="21" t="n">
        <v>0</v>
      </c>
      <c r="AB274" s="21"/>
      <c r="AC274" s="21"/>
      <c r="AD274" s="21" t="n">
        <v>0</v>
      </c>
      <c r="AE274" s="21"/>
      <c r="AF274" s="21"/>
      <c r="AG274" s="21" t="n">
        <v>0</v>
      </c>
      <c r="AH274" s="21"/>
      <c r="AI274" s="22" t="n">
        <v>0</v>
      </c>
      <c r="AJ274" s="21" t="n">
        <v>0</v>
      </c>
      <c r="AK274" s="21"/>
      <c r="AL274" s="21" t="n">
        <v>0</v>
      </c>
      <c r="AM274" s="21"/>
      <c r="AN274" s="21"/>
      <c r="AO274" s="21" t="n">
        <v>0</v>
      </c>
      <c r="AP274" s="21"/>
      <c r="AR274" s="21" t="n">
        <v>0</v>
      </c>
      <c r="AS274" s="21"/>
      <c r="AT274" s="21"/>
      <c r="AV274" s="21" t="n">
        <v>1.2</v>
      </c>
      <c r="AW274" s="21"/>
      <c r="AX274" s="21"/>
    </row>
    <row r="275" customFormat="false" ht="6" hidden="false" customHeight="true" outlineLevel="0" collapsed="false">
      <c r="G275" s="16"/>
      <c r="H275" s="16"/>
      <c r="I275" s="16"/>
      <c r="J275" s="16"/>
      <c r="K275" s="16"/>
      <c r="L275" s="16"/>
      <c r="M275" s="16"/>
    </row>
    <row r="276" customFormat="false" ht="8.25" hidden="false" customHeight="true" outlineLevel="0" collapsed="false">
      <c r="G276" s="16"/>
      <c r="H276" s="16"/>
      <c r="I276" s="16"/>
      <c r="J276" s="16"/>
      <c r="K276" s="16"/>
      <c r="L276" s="16"/>
      <c r="M276" s="16"/>
    </row>
    <row r="277" customFormat="false" ht="10.5" hidden="false" customHeight="true" outlineLevel="0" collapsed="false">
      <c r="A277" s="14" t="n">
        <v>5</v>
      </c>
      <c r="C277" s="15" t="n">
        <v>276035</v>
      </c>
      <c r="D277" s="15"/>
      <c r="E277" s="15"/>
      <c r="F277" s="15"/>
      <c r="G277" s="16" t="s">
        <v>136</v>
      </c>
      <c r="H277" s="16"/>
      <c r="I277" s="16"/>
      <c r="J277" s="16"/>
      <c r="K277" s="16"/>
      <c r="L277" s="16"/>
      <c r="M277" s="16"/>
      <c r="N277" s="17" t="n">
        <v>276035</v>
      </c>
      <c r="P277" s="18" t="s">
        <v>44</v>
      </c>
      <c r="R277" s="21" t="n">
        <v>2.61</v>
      </c>
      <c r="S277" s="21" t="n">
        <v>0</v>
      </c>
      <c r="T277" s="21"/>
      <c r="U277" s="22" t="n">
        <v>0.69</v>
      </c>
      <c r="V277" s="21" t="n">
        <v>0</v>
      </c>
      <c r="W277" s="21"/>
      <c r="X277" s="21"/>
      <c r="Y277" s="21" t="n">
        <v>0.05</v>
      </c>
      <c r="Z277" s="21"/>
      <c r="AA277" s="21" t="n">
        <v>0</v>
      </c>
      <c r="AB277" s="21"/>
      <c r="AC277" s="21"/>
      <c r="AD277" s="21" t="n">
        <v>0</v>
      </c>
      <c r="AE277" s="21"/>
      <c r="AF277" s="21"/>
      <c r="AG277" s="21" t="n">
        <v>0</v>
      </c>
      <c r="AH277" s="21"/>
      <c r="AI277" s="22" t="n">
        <v>0</v>
      </c>
      <c r="AJ277" s="21" t="n">
        <v>0</v>
      </c>
      <c r="AK277" s="21"/>
      <c r="AL277" s="21" t="n">
        <v>0</v>
      </c>
      <c r="AM277" s="21"/>
      <c r="AN277" s="21"/>
      <c r="AO277" s="21" t="n">
        <v>0</v>
      </c>
      <c r="AP277" s="21"/>
      <c r="AR277" s="21" t="n">
        <v>0</v>
      </c>
      <c r="AS277" s="21"/>
      <c r="AT277" s="21"/>
      <c r="AV277" s="21" t="n">
        <v>1.87</v>
      </c>
      <c r="AW277" s="21"/>
      <c r="AX277" s="21"/>
    </row>
    <row r="278" customFormat="false" ht="6" hidden="false" customHeight="true" outlineLevel="0" collapsed="false">
      <c r="G278" s="16"/>
      <c r="H278" s="16"/>
      <c r="I278" s="16"/>
      <c r="J278" s="16"/>
      <c r="K278" s="16"/>
      <c r="L278" s="16"/>
      <c r="M278" s="16"/>
    </row>
    <row r="279" customFormat="false" ht="8.25" hidden="false" customHeight="true" outlineLevel="0" collapsed="false">
      <c r="G279" s="16"/>
      <c r="H279" s="16"/>
      <c r="I279" s="16"/>
      <c r="J279" s="16"/>
      <c r="K279" s="16"/>
      <c r="L279" s="16"/>
      <c r="M279" s="16"/>
    </row>
    <row r="280" customFormat="false" ht="8.25" hidden="false" customHeight="true" outlineLevel="0" collapsed="false">
      <c r="G280" s="16"/>
      <c r="H280" s="16"/>
      <c r="I280" s="16"/>
      <c r="J280" s="16"/>
      <c r="K280" s="16"/>
      <c r="L280" s="16"/>
      <c r="M280" s="16"/>
    </row>
    <row r="281" customFormat="false" ht="10.5" hidden="false" customHeight="true" outlineLevel="0" collapsed="false">
      <c r="A281" s="14" t="n">
        <v>5</v>
      </c>
      <c r="C281" s="15" t="n">
        <v>276083</v>
      </c>
      <c r="D281" s="15"/>
      <c r="E281" s="15"/>
      <c r="F281" s="15"/>
      <c r="G281" s="16" t="s">
        <v>137</v>
      </c>
      <c r="H281" s="16"/>
      <c r="I281" s="16"/>
      <c r="J281" s="16"/>
      <c r="K281" s="16"/>
      <c r="L281" s="16"/>
      <c r="M281" s="16"/>
      <c r="N281" s="17" t="n">
        <v>276083</v>
      </c>
      <c r="P281" s="18" t="s">
        <v>44</v>
      </c>
      <c r="R281" s="21" t="n">
        <v>2.44</v>
      </c>
      <c r="S281" s="21" t="n">
        <v>0</v>
      </c>
      <c r="T281" s="21"/>
      <c r="U281" s="22" t="n">
        <v>0.49</v>
      </c>
      <c r="V281" s="21" t="n">
        <v>0</v>
      </c>
      <c r="W281" s="21"/>
      <c r="X281" s="21"/>
      <c r="Y281" s="21" t="n">
        <v>0</v>
      </c>
      <c r="Z281" s="21"/>
      <c r="AA281" s="21" t="n">
        <v>0</v>
      </c>
      <c r="AB281" s="21"/>
      <c r="AC281" s="21"/>
      <c r="AD281" s="21" t="n">
        <v>0</v>
      </c>
      <c r="AE281" s="21"/>
      <c r="AF281" s="21"/>
      <c r="AG281" s="21" t="n">
        <v>0</v>
      </c>
      <c r="AH281" s="21"/>
      <c r="AI281" s="22" t="n">
        <v>0</v>
      </c>
      <c r="AJ281" s="21" t="n">
        <v>0</v>
      </c>
      <c r="AK281" s="21"/>
      <c r="AL281" s="21" t="n">
        <v>0</v>
      </c>
      <c r="AM281" s="21"/>
      <c r="AN281" s="21"/>
      <c r="AO281" s="21" t="n">
        <v>0</v>
      </c>
      <c r="AP281" s="21"/>
      <c r="AR281" s="21" t="n">
        <v>0</v>
      </c>
      <c r="AS281" s="21"/>
      <c r="AT281" s="21"/>
      <c r="AV281" s="21" t="n">
        <v>1.95</v>
      </c>
      <c r="AW281" s="21"/>
      <c r="AX281" s="21"/>
    </row>
    <row r="282" customFormat="false" ht="6" hidden="false" customHeight="true" outlineLevel="0" collapsed="false">
      <c r="G282" s="16"/>
      <c r="H282" s="16"/>
      <c r="I282" s="16"/>
      <c r="J282" s="16"/>
      <c r="K282" s="16"/>
      <c r="L282" s="16"/>
      <c r="M282" s="16"/>
    </row>
    <row r="283" customFormat="false" ht="10.5" hidden="false" customHeight="true" outlineLevel="0" collapsed="false">
      <c r="A283" s="14" t="n">
        <v>5</v>
      </c>
      <c r="C283" s="15" t="n">
        <v>279916</v>
      </c>
      <c r="D283" s="15"/>
      <c r="E283" s="15"/>
      <c r="F283" s="15"/>
      <c r="G283" s="16" t="s">
        <v>138</v>
      </c>
      <c r="H283" s="16"/>
      <c r="I283" s="16"/>
      <c r="J283" s="16"/>
      <c r="K283" s="16"/>
      <c r="L283" s="16"/>
      <c r="M283" s="16"/>
      <c r="N283" s="17" t="n">
        <v>279916</v>
      </c>
      <c r="P283" s="18" t="s">
        <v>44</v>
      </c>
      <c r="R283" s="21" t="n">
        <v>0.66</v>
      </c>
      <c r="S283" s="21" t="n">
        <v>0</v>
      </c>
      <c r="T283" s="21"/>
      <c r="U283" s="22" t="n">
        <v>0</v>
      </c>
      <c r="V283" s="21" t="n">
        <v>0</v>
      </c>
      <c r="W283" s="21"/>
      <c r="X283" s="21"/>
      <c r="Y283" s="21" t="n">
        <v>0</v>
      </c>
      <c r="Z283" s="21"/>
      <c r="AA283" s="21" t="n">
        <v>0</v>
      </c>
      <c r="AB283" s="21"/>
      <c r="AC283" s="21"/>
      <c r="AD283" s="21" t="n">
        <v>0</v>
      </c>
      <c r="AE283" s="21"/>
      <c r="AF283" s="21"/>
      <c r="AG283" s="21" t="n">
        <v>0</v>
      </c>
      <c r="AH283" s="21"/>
      <c r="AI283" s="22" t="n">
        <v>0</v>
      </c>
      <c r="AJ283" s="21" t="n">
        <v>0</v>
      </c>
      <c r="AK283" s="21"/>
      <c r="AL283" s="21" t="n">
        <v>0</v>
      </c>
      <c r="AM283" s="21"/>
      <c r="AN283" s="21"/>
      <c r="AO283" s="21" t="n">
        <v>0</v>
      </c>
      <c r="AP283" s="21"/>
      <c r="AR283" s="21" t="n">
        <v>0</v>
      </c>
      <c r="AS283" s="21"/>
      <c r="AT283" s="21"/>
      <c r="AV283" s="21" t="n">
        <v>0.66</v>
      </c>
      <c r="AW283" s="21"/>
      <c r="AX283" s="21"/>
    </row>
    <row r="284" customFormat="false" ht="6" hidden="false" customHeight="true" outlineLevel="0" collapsed="false">
      <c r="G284" s="16"/>
      <c r="H284" s="16"/>
      <c r="I284" s="16"/>
      <c r="J284" s="16"/>
      <c r="K284" s="16"/>
      <c r="L284" s="16"/>
      <c r="M284" s="16"/>
    </row>
    <row r="285" customFormat="false" ht="8.25" hidden="false" customHeight="true" outlineLevel="0" collapsed="false">
      <c r="G285" s="16"/>
      <c r="H285" s="16"/>
      <c r="I285" s="16"/>
      <c r="J285" s="16"/>
      <c r="K285" s="16"/>
      <c r="L285" s="16"/>
      <c r="M285" s="16"/>
    </row>
    <row r="286" customFormat="false" ht="8.25" hidden="false" customHeight="true" outlineLevel="0" collapsed="false">
      <c r="G286" s="16"/>
      <c r="H286" s="16"/>
      <c r="I286" s="16"/>
      <c r="J286" s="16"/>
      <c r="K286" s="16"/>
      <c r="L286" s="16"/>
      <c r="M286" s="16"/>
    </row>
    <row r="287" customFormat="false" ht="10.5" hidden="false" customHeight="true" outlineLevel="0" collapsed="false">
      <c r="A287" s="14" t="n">
        <v>5</v>
      </c>
      <c r="C287" s="15" t="n">
        <v>280178</v>
      </c>
      <c r="D287" s="15"/>
      <c r="E287" s="15"/>
      <c r="F287" s="15"/>
      <c r="G287" s="16" t="s">
        <v>139</v>
      </c>
      <c r="H287" s="16"/>
      <c r="I287" s="16"/>
      <c r="J287" s="16"/>
      <c r="K287" s="16"/>
      <c r="L287" s="16"/>
      <c r="M287" s="16"/>
      <c r="N287" s="17" t="n">
        <v>280178</v>
      </c>
      <c r="P287" s="18" t="s">
        <v>44</v>
      </c>
      <c r="R287" s="21" t="n">
        <v>0.51</v>
      </c>
      <c r="S287" s="21" t="n">
        <v>0</v>
      </c>
      <c r="T287" s="21"/>
      <c r="U287" s="22" t="n">
        <v>0</v>
      </c>
      <c r="V287" s="21" t="n">
        <v>0</v>
      </c>
      <c r="W287" s="21"/>
      <c r="X287" s="21"/>
      <c r="Y287" s="21" t="n">
        <v>0</v>
      </c>
      <c r="Z287" s="21"/>
      <c r="AA287" s="21" t="n">
        <v>0</v>
      </c>
      <c r="AB287" s="21"/>
      <c r="AC287" s="21"/>
      <c r="AD287" s="21" t="n">
        <v>0</v>
      </c>
      <c r="AE287" s="21"/>
      <c r="AF287" s="21"/>
      <c r="AG287" s="21" t="n">
        <v>0</v>
      </c>
      <c r="AH287" s="21"/>
      <c r="AI287" s="22" t="n">
        <v>0</v>
      </c>
      <c r="AJ287" s="21" t="n">
        <v>0</v>
      </c>
      <c r="AK287" s="21"/>
      <c r="AL287" s="21" t="n">
        <v>0</v>
      </c>
      <c r="AM287" s="21"/>
      <c r="AN287" s="21"/>
      <c r="AO287" s="21" t="n">
        <v>0</v>
      </c>
      <c r="AP287" s="21"/>
      <c r="AR287" s="21" t="n">
        <v>0</v>
      </c>
      <c r="AS287" s="21"/>
      <c r="AT287" s="21"/>
      <c r="AV287" s="21" t="n">
        <v>0.51</v>
      </c>
      <c r="AW287" s="21"/>
      <c r="AX287" s="21"/>
    </row>
    <row r="288" customFormat="false" ht="6" hidden="false" customHeight="true" outlineLevel="0" collapsed="false">
      <c r="G288" s="16"/>
      <c r="H288" s="16"/>
      <c r="I288" s="16"/>
      <c r="J288" s="16"/>
      <c r="K288" s="16"/>
      <c r="L288" s="16"/>
      <c r="M288" s="16"/>
    </row>
    <row r="289" customFormat="false" ht="8.25" hidden="false" customHeight="true" outlineLevel="0" collapsed="false">
      <c r="G289" s="16"/>
      <c r="H289" s="16"/>
      <c r="I289" s="16"/>
      <c r="J289" s="16"/>
      <c r="K289" s="16"/>
      <c r="L289" s="16"/>
      <c r="M289" s="16"/>
    </row>
    <row r="290" customFormat="false" ht="10.5" hidden="false" customHeight="true" outlineLevel="0" collapsed="false">
      <c r="A290" s="14" t="n">
        <v>5</v>
      </c>
      <c r="C290" s="15" t="n">
        <v>280203</v>
      </c>
      <c r="D290" s="15"/>
      <c r="E290" s="15"/>
      <c r="F290" s="15"/>
      <c r="G290" s="16" t="s">
        <v>140</v>
      </c>
      <c r="H290" s="16"/>
      <c r="I290" s="16"/>
      <c r="J290" s="16"/>
      <c r="K290" s="16"/>
      <c r="L290" s="16"/>
      <c r="M290" s="16"/>
      <c r="N290" s="17" t="n">
        <v>280203</v>
      </c>
      <c r="P290" s="18" t="s">
        <v>44</v>
      </c>
      <c r="R290" s="21" t="n">
        <v>6.97</v>
      </c>
      <c r="S290" s="21" t="n">
        <v>0</v>
      </c>
      <c r="T290" s="21"/>
      <c r="U290" s="22" t="n">
        <v>0</v>
      </c>
      <c r="V290" s="21" t="n">
        <v>0</v>
      </c>
      <c r="W290" s="21"/>
      <c r="X290" s="21"/>
      <c r="Y290" s="21" t="n">
        <v>0</v>
      </c>
      <c r="Z290" s="21"/>
      <c r="AA290" s="21" t="n">
        <v>0</v>
      </c>
      <c r="AB290" s="21"/>
      <c r="AC290" s="21"/>
      <c r="AD290" s="21" t="n">
        <v>0</v>
      </c>
      <c r="AE290" s="21"/>
      <c r="AF290" s="21"/>
      <c r="AG290" s="21" t="n">
        <v>0</v>
      </c>
      <c r="AH290" s="21"/>
      <c r="AI290" s="22" t="n">
        <v>0</v>
      </c>
      <c r="AJ290" s="21" t="n">
        <v>0</v>
      </c>
      <c r="AK290" s="21"/>
      <c r="AL290" s="21" t="n">
        <v>0</v>
      </c>
      <c r="AM290" s="21"/>
      <c r="AN290" s="21"/>
      <c r="AO290" s="21" t="n">
        <v>0</v>
      </c>
      <c r="AP290" s="21"/>
      <c r="AR290" s="21" t="n">
        <v>0</v>
      </c>
      <c r="AS290" s="21"/>
      <c r="AT290" s="21"/>
      <c r="AV290" s="21" t="n">
        <v>6.97</v>
      </c>
      <c r="AW290" s="21"/>
      <c r="AX290" s="21"/>
    </row>
    <row r="291" customFormat="false" ht="6" hidden="false" customHeight="true" outlineLevel="0" collapsed="false">
      <c r="G291" s="16"/>
      <c r="H291" s="16"/>
      <c r="I291" s="16"/>
      <c r="J291" s="16"/>
      <c r="K291" s="16"/>
      <c r="L291" s="16"/>
      <c r="M291" s="16"/>
    </row>
    <row r="292" customFormat="false" ht="8.25" hidden="false" customHeight="true" outlineLevel="0" collapsed="false">
      <c r="G292" s="16"/>
      <c r="H292" s="16"/>
      <c r="I292" s="16"/>
      <c r="J292" s="16"/>
      <c r="K292" s="16"/>
      <c r="L292" s="16"/>
      <c r="M292" s="16"/>
    </row>
    <row r="293" customFormat="false" ht="10.5" hidden="false" customHeight="true" outlineLevel="0" collapsed="false">
      <c r="A293" s="14" t="n">
        <v>5</v>
      </c>
      <c r="C293" s="15" t="n">
        <v>280288</v>
      </c>
      <c r="D293" s="15"/>
      <c r="E293" s="15"/>
      <c r="F293" s="15"/>
      <c r="G293" s="16" t="s">
        <v>141</v>
      </c>
      <c r="H293" s="16"/>
      <c r="I293" s="16"/>
      <c r="J293" s="16"/>
      <c r="K293" s="16"/>
      <c r="L293" s="16"/>
      <c r="M293" s="16"/>
      <c r="N293" s="17" t="n">
        <v>280288</v>
      </c>
      <c r="P293" s="18" t="s">
        <v>44</v>
      </c>
      <c r="R293" s="21" t="n">
        <v>0.54</v>
      </c>
      <c r="S293" s="21" t="n">
        <v>0</v>
      </c>
      <c r="T293" s="21"/>
      <c r="U293" s="22" t="n">
        <v>0</v>
      </c>
      <c r="V293" s="21" t="n">
        <v>0</v>
      </c>
      <c r="W293" s="21"/>
      <c r="X293" s="21"/>
      <c r="Y293" s="21" t="n">
        <v>0</v>
      </c>
      <c r="Z293" s="21"/>
      <c r="AA293" s="21" t="n">
        <v>0</v>
      </c>
      <c r="AB293" s="21"/>
      <c r="AC293" s="21"/>
      <c r="AD293" s="21" t="n">
        <v>0</v>
      </c>
      <c r="AE293" s="21"/>
      <c r="AF293" s="21"/>
      <c r="AG293" s="21" t="n">
        <v>0</v>
      </c>
      <c r="AH293" s="21"/>
      <c r="AI293" s="22" t="n">
        <v>0</v>
      </c>
      <c r="AJ293" s="21" t="n">
        <v>0</v>
      </c>
      <c r="AK293" s="21"/>
      <c r="AL293" s="21" t="n">
        <v>0</v>
      </c>
      <c r="AM293" s="21"/>
      <c r="AN293" s="21"/>
      <c r="AO293" s="21" t="n">
        <v>0</v>
      </c>
      <c r="AP293" s="21"/>
      <c r="AR293" s="21" t="n">
        <v>0</v>
      </c>
      <c r="AS293" s="21"/>
      <c r="AT293" s="21"/>
      <c r="AV293" s="21" t="n">
        <v>0.54</v>
      </c>
      <c r="AW293" s="21"/>
      <c r="AX293" s="21"/>
    </row>
    <row r="294" customFormat="false" ht="6" hidden="false" customHeight="true" outlineLevel="0" collapsed="false">
      <c r="G294" s="16"/>
      <c r="H294" s="16"/>
      <c r="I294" s="16"/>
      <c r="J294" s="16"/>
      <c r="K294" s="16"/>
      <c r="L294" s="16"/>
      <c r="M294" s="16"/>
    </row>
    <row r="295" customFormat="false" ht="8.25" hidden="false" customHeight="true" outlineLevel="0" collapsed="false">
      <c r="G295" s="16"/>
      <c r="H295" s="16"/>
      <c r="I295" s="16"/>
      <c r="J295" s="16"/>
      <c r="K295" s="16"/>
      <c r="L295" s="16"/>
      <c r="M295" s="16"/>
    </row>
    <row r="296" customFormat="false" ht="8.25" hidden="false" customHeight="true" outlineLevel="0" collapsed="false">
      <c r="G296" s="16"/>
      <c r="H296" s="16"/>
      <c r="I296" s="16"/>
      <c r="J296" s="16"/>
      <c r="K296" s="16"/>
      <c r="L296" s="16"/>
      <c r="M296" s="16"/>
    </row>
    <row r="297" customFormat="false" ht="10.5" hidden="false" customHeight="true" outlineLevel="0" collapsed="false">
      <c r="A297" s="14" t="n">
        <v>5</v>
      </c>
      <c r="C297" s="15" t="n">
        <v>280289</v>
      </c>
      <c r="D297" s="15"/>
      <c r="E297" s="15"/>
      <c r="F297" s="15"/>
      <c r="G297" s="16" t="s">
        <v>142</v>
      </c>
      <c r="H297" s="16"/>
      <c r="I297" s="16"/>
      <c r="J297" s="16"/>
      <c r="K297" s="16"/>
      <c r="L297" s="16"/>
      <c r="M297" s="16"/>
      <c r="N297" s="17" t="n">
        <v>280289</v>
      </c>
      <c r="P297" s="18" t="s">
        <v>44</v>
      </c>
      <c r="R297" s="21" t="n">
        <v>0.1</v>
      </c>
      <c r="S297" s="21" t="n">
        <v>0</v>
      </c>
      <c r="T297" s="21"/>
      <c r="U297" s="22" t="n">
        <v>0</v>
      </c>
      <c r="V297" s="21" t="n">
        <v>0</v>
      </c>
      <c r="W297" s="21"/>
      <c r="X297" s="21"/>
      <c r="Y297" s="21" t="n">
        <v>0</v>
      </c>
      <c r="Z297" s="21"/>
      <c r="AA297" s="21" t="n">
        <v>0</v>
      </c>
      <c r="AB297" s="21"/>
      <c r="AC297" s="21"/>
      <c r="AD297" s="21" t="n">
        <v>0</v>
      </c>
      <c r="AE297" s="21"/>
      <c r="AF297" s="21"/>
      <c r="AG297" s="21" t="n">
        <v>0</v>
      </c>
      <c r="AH297" s="21"/>
      <c r="AI297" s="22" t="n">
        <v>0</v>
      </c>
      <c r="AJ297" s="21" t="n">
        <v>0</v>
      </c>
      <c r="AK297" s="21"/>
      <c r="AL297" s="21" t="n">
        <v>0</v>
      </c>
      <c r="AM297" s="21"/>
      <c r="AN297" s="21"/>
      <c r="AO297" s="21" t="n">
        <v>0</v>
      </c>
      <c r="AP297" s="21"/>
      <c r="AR297" s="21" t="n">
        <v>0</v>
      </c>
      <c r="AS297" s="21"/>
      <c r="AT297" s="21"/>
      <c r="AV297" s="21" t="n">
        <v>0.1</v>
      </c>
      <c r="AW297" s="21"/>
      <c r="AX297" s="21"/>
    </row>
    <row r="298" customFormat="false" ht="6" hidden="false" customHeight="true" outlineLevel="0" collapsed="false">
      <c r="G298" s="16"/>
      <c r="H298" s="16"/>
      <c r="I298" s="16"/>
      <c r="J298" s="16"/>
      <c r="K298" s="16"/>
      <c r="L298" s="16"/>
      <c r="M298" s="16"/>
    </row>
    <row r="299" customFormat="false" ht="8.25" hidden="false" customHeight="true" outlineLevel="0" collapsed="false">
      <c r="G299" s="16"/>
      <c r="H299" s="16"/>
      <c r="I299" s="16"/>
      <c r="J299" s="16"/>
      <c r="K299" s="16"/>
      <c r="L299" s="16"/>
      <c r="M299" s="16"/>
    </row>
    <row r="300" customFormat="false" ht="8.25" hidden="false" customHeight="true" outlineLevel="0" collapsed="false">
      <c r="G300" s="16"/>
      <c r="H300" s="16"/>
      <c r="I300" s="16"/>
      <c r="J300" s="16"/>
      <c r="K300" s="16"/>
      <c r="L300" s="16"/>
      <c r="M300" s="16"/>
    </row>
    <row r="301" customFormat="false" ht="10.5" hidden="false" customHeight="true" outlineLevel="0" collapsed="false">
      <c r="A301" s="14" t="n">
        <v>5</v>
      </c>
      <c r="C301" s="15" t="n">
        <v>280291</v>
      </c>
      <c r="D301" s="15"/>
      <c r="E301" s="15"/>
      <c r="F301" s="15"/>
      <c r="G301" s="16" t="s">
        <v>143</v>
      </c>
      <c r="H301" s="16"/>
      <c r="I301" s="16"/>
      <c r="J301" s="16"/>
      <c r="K301" s="16"/>
      <c r="L301" s="16"/>
      <c r="M301" s="16"/>
      <c r="N301" s="17" t="n">
        <v>280291</v>
      </c>
      <c r="P301" s="18" t="s">
        <v>44</v>
      </c>
      <c r="R301" s="21" t="n">
        <v>0.54</v>
      </c>
      <c r="S301" s="21" t="n">
        <v>0</v>
      </c>
      <c r="T301" s="21"/>
      <c r="U301" s="22" t="n">
        <v>0</v>
      </c>
      <c r="V301" s="21" t="n">
        <v>0</v>
      </c>
      <c r="W301" s="21"/>
      <c r="X301" s="21"/>
      <c r="Y301" s="21" t="n">
        <v>0</v>
      </c>
      <c r="Z301" s="21"/>
      <c r="AA301" s="21" t="n">
        <v>0</v>
      </c>
      <c r="AB301" s="21"/>
      <c r="AC301" s="21"/>
      <c r="AD301" s="21" t="n">
        <v>0</v>
      </c>
      <c r="AE301" s="21"/>
      <c r="AF301" s="21"/>
      <c r="AG301" s="21" t="n">
        <v>0</v>
      </c>
      <c r="AH301" s="21"/>
      <c r="AI301" s="22" t="n">
        <v>0</v>
      </c>
      <c r="AJ301" s="21" t="n">
        <v>0</v>
      </c>
      <c r="AK301" s="21"/>
      <c r="AL301" s="21" t="n">
        <v>0</v>
      </c>
      <c r="AM301" s="21"/>
      <c r="AN301" s="21"/>
      <c r="AO301" s="21" t="n">
        <v>0</v>
      </c>
      <c r="AP301" s="21"/>
      <c r="AR301" s="21" t="n">
        <v>0</v>
      </c>
      <c r="AS301" s="21"/>
      <c r="AT301" s="21"/>
      <c r="AV301" s="21" t="n">
        <v>0.54</v>
      </c>
      <c r="AW301" s="21"/>
      <c r="AX301" s="21"/>
    </row>
    <row r="302" customFormat="false" ht="6" hidden="false" customHeight="true" outlineLevel="0" collapsed="false">
      <c r="G302" s="16"/>
      <c r="H302" s="16"/>
      <c r="I302" s="16"/>
      <c r="J302" s="16"/>
      <c r="K302" s="16"/>
      <c r="L302" s="16"/>
      <c r="M302" s="16"/>
    </row>
    <row r="303" customFormat="false" ht="8.25" hidden="false" customHeight="true" outlineLevel="0" collapsed="false">
      <c r="G303" s="16"/>
      <c r="H303" s="16"/>
      <c r="I303" s="16"/>
      <c r="J303" s="16"/>
      <c r="K303" s="16"/>
      <c r="L303" s="16"/>
      <c r="M303" s="16"/>
    </row>
    <row r="304" customFormat="false" ht="8.25" hidden="false" customHeight="true" outlineLevel="0" collapsed="false">
      <c r="G304" s="16"/>
      <c r="H304" s="16"/>
      <c r="I304" s="16"/>
      <c r="J304" s="16"/>
      <c r="K304" s="16"/>
      <c r="L304" s="16"/>
      <c r="M304" s="16"/>
    </row>
    <row r="305" customFormat="false" ht="10.5" hidden="false" customHeight="true" outlineLevel="0" collapsed="false">
      <c r="A305" s="14" t="n">
        <v>5</v>
      </c>
      <c r="C305" s="15" t="n">
        <v>280292</v>
      </c>
      <c r="D305" s="15"/>
      <c r="E305" s="15"/>
      <c r="F305" s="15"/>
      <c r="G305" s="16" t="s">
        <v>144</v>
      </c>
      <c r="H305" s="16"/>
      <c r="I305" s="16"/>
      <c r="J305" s="16"/>
      <c r="K305" s="16"/>
      <c r="L305" s="16"/>
      <c r="M305" s="16"/>
      <c r="N305" s="17" t="n">
        <v>280292</v>
      </c>
      <c r="P305" s="18" t="s">
        <v>44</v>
      </c>
      <c r="R305" s="21" t="n">
        <v>0.51</v>
      </c>
      <c r="S305" s="21" t="n">
        <v>0</v>
      </c>
      <c r="T305" s="21"/>
      <c r="U305" s="22" t="n">
        <v>0</v>
      </c>
      <c r="V305" s="21" t="n">
        <v>0</v>
      </c>
      <c r="W305" s="21"/>
      <c r="X305" s="21"/>
      <c r="Y305" s="21" t="n">
        <v>0</v>
      </c>
      <c r="Z305" s="21"/>
      <c r="AA305" s="21" t="n">
        <v>0</v>
      </c>
      <c r="AB305" s="21"/>
      <c r="AC305" s="21"/>
      <c r="AD305" s="21" t="n">
        <v>0</v>
      </c>
      <c r="AE305" s="21"/>
      <c r="AF305" s="21"/>
      <c r="AG305" s="21" t="n">
        <v>0</v>
      </c>
      <c r="AH305" s="21"/>
      <c r="AI305" s="22" t="n">
        <v>0</v>
      </c>
      <c r="AJ305" s="21" t="n">
        <v>0</v>
      </c>
      <c r="AK305" s="21"/>
      <c r="AL305" s="21" t="n">
        <v>0</v>
      </c>
      <c r="AM305" s="21"/>
      <c r="AN305" s="21"/>
      <c r="AO305" s="21" t="n">
        <v>0</v>
      </c>
      <c r="AP305" s="21"/>
      <c r="AR305" s="21" t="n">
        <v>0</v>
      </c>
      <c r="AS305" s="21"/>
      <c r="AT305" s="21"/>
      <c r="AV305" s="21" t="n">
        <v>0.51</v>
      </c>
      <c r="AW305" s="21"/>
      <c r="AX305" s="21"/>
    </row>
    <row r="306" customFormat="false" ht="6" hidden="false" customHeight="true" outlineLevel="0" collapsed="false">
      <c r="G306" s="16"/>
      <c r="H306" s="16"/>
      <c r="I306" s="16"/>
      <c r="J306" s="16"/>
      <c r="K306" s="16"/>
      <c r="L306" s="16"/>
      <c r="M306" s="16"/>
    </row>
    <row r="307" customFormat="false" ht="8.25" hidden="false" customHeight="true" outlineLevel="0" collapsed="false">
      <c r="G307" s="16"/>
      <c r="H307" s="16"/>
      <c r="I307" s="16"/>
      <c r="J307" s="16"/>
      <c r="K307" s="16"/>
      <c r="L307" s="16"/>
      <c r="M307" s="16"/>
    </row>
    <row r="308" customFormat="false" ht="8.25" hidden="false" customHeight="true" outlineLevel="0" collapsed="false">
      <c r="G308" s="16"/>
      <c r="H308" s="16"/>
      <c r="I308" s="16"/>
      <c r="J308" s="16"/>
      <c r="K308" s="16"/>
      <c r="L308" s="16"/>
      <c r="M308" s="16"/>
    </row>
    <row r="309" customFormat="false" ht="10.5" hidden="false" customHeight="true" outlineLevel="0" collapsed="false">
      <c r="A309" s="14" t="n">
        <v>5</v>
      </c>
      <c r="C309" s="15" t="n">
        <v>281089</v>
      </c>
      <c r="D309" s="15"/>
      <c r="E309" s="15"/>
      <c r="F309" s="15"/>
      <c r="G309" s="16" t="s">
        <v>145</v>
      </c>
      <c r="H309" s="16"/>
      <c r="I309" s="16"/>
      <c r="J309" s="16"/>
      <c r="K309" s="16"/>
      <c r="L309" s="16"/>
      <c r="M309" s="16"/>
      <c r="N309" s="17" t="n">
        <v>281089</v>
      </c>
      <c r="P309" s="18" t="s">
        <v>44</v>
      </c>
      <c r="R309" s="21" t="n">
        <v>0.85</v>
      </c>
      <c r="S309" s="21" t="n">
        <v>0</v>
      </c>
      <c r="T309" s="21"/>
      <c r="U309" s="22" t="n">
        <v>0.04</v>
      </c>
      <c r="V309" s="21" t="n">
        <v>0</v>
      </c>
      <c r="W309" s="21"/>
      <c r="X309" s="21"/>
      <c r="Y309" s="21" t="n">
        <v>0</v>
      </c>
      <c r="Z309" s="21"/>
      <c r="AA309" s="21" t="n">
        <v>0</v>
      </c>
      <c r="AB309" s="21"/>
      <c r="AC309" s="21"/>
      <c r="AD309" s="21" t="n">
        <v>0</v>
      </c>
      <c r="AE309" s="21"/>
      <c r="AF309" s="21"/>
      <c r="AG309" s="21" t="n">
        <v>0</v>
      </c>
      <c r="AH309" s="21"/>
      <c r="AI309" s="22" t="n">
        <v>0</v>
      </c>
      <c r="AJ309" s="21" t="n">
        <v>0</v>
      </c>
      <c r="AK309" s="21"/>
      <c r="AL309" s="21" t="n">
        <v>0</v>
      </c>
      <c r="AM309" s="21"/>
      <c r="AN309" s="21"/>
      <c r="AO309" s="21" t="n">
        <v>0</v>
      </c>
      <c r="AP309" s="21"/>
      <c r="AR309" s="21" t="n">
        <v>0</v>
      </c>
      <c r="AS309" s="21"/>
      <c r="AT309" s="21"/>
      <c r="AV309" s="21" t="n">
        <v>0.81</v>
      </c>
      <c r="AW309" s="21"/>
      <c r="AX309" s="21"/>
    </row>
    <row r="310" customFormat="false" ht="6" hidden="false" customHeight="true" outlineLevel="0" collapsed="false">
      <c r="G310" s="16"/>
      <c r="H310" s="16"/>
      <c r="I310" s="16"/>
      <c r="J310" s="16"/>
      <c r="K310" s="16"/>
      <c r="L310" s="16"/>
      <c r="M310" s="16"/>
    </row>
    <row r="311" customFormat="false" ht="8.25" hidden="false" customHeight="true" outlineLevel="0" collapsed="false">
      <c r="G311" s="16"/>
      <c r="H311" s="16"/>
      <c r="I311" s="16"/>
      <c r="J311" s="16"/>
      <c r="K311" s="16"/>
      <c r="L311" s="16"/>
      <c r="M311" s="16"/>
    </row>
    <row r="312" customFormat="false" ht="8.25" hidden="false" customHeight="true" outlineLevel="0" collapsed="false">
      <c r="G312" s="16"/>
      <c r="H312" s="16"/>
      <c r="I312" s="16"/>
      <c r="J312" s="16"/>
      <c r="K312" s="16"/>
      <c r="L312" s="16"/>
      <c r="M312" s="16"/>
    </row>
    <row r="313" customFormat="false" ht="10.5" hidden="false" customHeight="true" outlineLevel="0" collapsed="false">
      <c r="A313" s="14" t="n">
        <v>5</v>
      </c>
      <c r="C313" s="15" t="n">
        <v>282254</v>
      </c>
      <c r="D313" s="15"/>
      <c r="E313" s="15"/>
      <c r="F313" s="15"/>
      <c r="G313" s="16" t="s">
        <v>146</v>
      </c>
      <c r="H313" s="16"/>
      <c r="I313" s="16"/>
      <c r="J313" s="16"/>
      <c r="K313" s="16"/>
      <c r="L313" s="16"/>
      <c r="M313" s="16"/>
      <c r="N313" s="17" t="n">
        <v>282254</v>
      </c>
      <c r="P313" s="18" t="s">
        <v>44</v>
      </c>
      <c r="R313" s="21" t="n">
        <v>2.91</v>
      </c>
      <c r="S313" s="21" t="n">
        <v>0</v>
      </c>
      <c r="T313" s="21"/>
      <c r="U313" s="22" t="n">
        <v>0</v>
      </c>
      <c r="V313" s="21" t="n">
        <v>0</v>
      </c>
      <c r="W313" s="21"/>
      <c r="X313" s="21"/>
      <c r="Y313" s="21" t="n">
        <v>0</v>
      </c>
      <c r="Z313" s="21"/>
      <c r="AA313" s="21" t="n">
        <v>0</v>
      </c>
      <c r="AB313" s="21"/>
      <c r="AC313" s="21"/>
      <c r="AD313" s="21" t="n">
        <v>0</v>
      </c>
      <c r="AE313" s="21"/>
      <c r="AF313" s="21"/>
      <c r="AG313" s="21" t="n">
        <v>0</v>
      </c>
      <c r="AH313" s="21"/>
      <c r="AI313" s="22" t="n">
        <v>0</v>
      </c>
      <c r="AJ313" s="21" t="n">
        <v>0</v>
      </c>
      <c r="AK313" s="21"/>
      <c r="AL313" s="21" t="n">
        <v>0</v>
      </c>
      <c r="AM313" s="21"/>
      <c r="AN313" s="21"/>
      <c r="AO313" s="21" t="n">
        <v>0</v>
      </c>
      <c r="AP313" s="21"/>
      <c r="AR313" s="21" t="n">
        <v>0</v>
      </c>
      <c r="AS313" s="21"/>
      <c r="AT313" s="21"/>
      <c r="AV313" s="21" t="n">
        <v>2.91</v>
      </c>
      <c r="AW313" s="21"/>
      <c r="AX313" s="21"/>
    </row>
    <row r="314" customFormat="false" ht="6" hidden="false" customHeight="true" outlineLevel="0" collapsed="false">
      <c r="G314" s="16"/>
      <c r="H314" s="16"/>
      <c r="I314" s="16"/>
      <c r="J314" s="16"/>
      <c r="K314" s="16"/>
      <c r="L314" s="16"/>
      <c r="M314" s="16"/>
    </row>
    <row r="315" customFormat="false" ht="8.25" hidden="false" customHeight="true" outlineLevel="0" collapsed="false">
      <c r="G315" s="16"/>
      <c r="H315" s="16"/>
      <c r="I315" s="16"/>
      <c r="J315" s="16"/>
      <c r="K315" s="16"/>
      <c r="L315" s="16"/>
      <c r="M315" s="16"/>
    </row>
    <row r="316" customFormat="false" ht="10.5" hidden="false" customHeight="true" outlineLevel="0" collapsed="false">
      <c r="A316" s="14" t="n">
        <v>5</v>
      </c>
      <c r="C316" s="15" t="n">
        <v>283717</v>
      </c>
      <c r="D316" s="15"/>
      <c r="E316" s="15"/>
      <c r="F316" s="15"/>
      <c r="G316" s="16" t="s">
        <v>147</v>
      </c>
      <c r="H316" s="16"/>
      <c r="I316" s="16"/>
      <c r="J316" s="16"/>
      <c r="K316" s="16"/>
      <c r="L316" s="16"/>
      <c r="M316" s="16"/>
      <c r="N316" s="17" t="n">
        <v>283717</v>
      </c>
      <c r="P316" s="18" t="s">
        <v>44</v>
      </c>
      <c r="R316" s="21" t="n">
        <v>3.58</v>
      </c>
      <c r="S316" s="21" t="n">
        <v>0</v>
      </c>
      <c r="T316" s="21"/>
      <c r="U316" s="22" t="n">
        <v>0.58</v>
      </c>
      <c r="V316" s="21" t="n">
        <v>0</v>
      </c>
      <c r="W316" s="21"/>
      <c r="X316" s="21"/>
      <c r="Y316" s="21" t="n">
        <v>0</v>
      </c>
      <c r="Z316" s="21"/>
      <c r="AA316" s="21" t="n">
        <v>0</v>
      </c>
      <c r="AB316" s="21"/>
      <c r="AC316" s="21"/>
      <c r="AD316" s="21" t="n">
        <v>0</v>
      </c>
      <c r="AE316" s="21"/>
      <c r="AF316" s="21"/>
      <c r="AG316" s="21" t="n">
        <v>0</v>
      </c>
      <c r="AH316" s="21"/>
      <c r="AI316" s="22" t="n">
        <v>0</v>
      </c>
      <c r="AJ316" s="21" t="n">
        <v>0</v>
      </c>
      <c r="AK316" s="21"/>
      <c r="AL316" s="21" t="n">
        <v>0</v>
      </c>
      <c r="AM316" s="21"/>
      <c r="AN316" s="21"/>
      <c r="AO316" s="21" t="n">
        <v>0</v>
      </c>
      <c r="AP316" s="21"/>
      <c r="AR316" s="21" t="n">
        <v>0</v>
      </c>
      <c r="AS316" s="21"/>
      <c r="AT316" s="21"/>
      <c r="AV316" s="21" t="n">
        <v>3</v>
      </c>
      <c r="AW316" s="21"/>
      <c r="AX316" s="21"/>
    </row>
    <row r="317" customFormat="false" ht="6" hidden="false" customHeight="true" outlineLevel="0" collapsed="false">
      <c r="G317" s="16"/>
      <c r="H317" s="16"/>
      <c r="I317" s="16"/>
      <c r="J317" s="16"/>
      <c r="K317" s="16"/>
      <c r="L317" s="16"/>
      <c r="M317" s="16"/>
    </row>
    <row r="318" customFormat="false" ht="10.5" hidden="false" customHeight="true" outlineLevel="0" collapsed="false">
      <c r="A318" s="14" t="n">
        <v>5</v>
      </c>
      <c r="C318" s="15" t="n">
        <v>295013</v>
      </c>
      <c r="D318" s="15"/>
      <c r="E318" s="15"/>
      <c r="F318" s="15"/>
      <c r="G318" s="16" t="s">
        <v>148</v>
      </c>
      <c r="H318" s="16"/>
      <c r="I318" s="16"/>
      <c r="J318" s="16"/>
      <c r="K318" s="16"/>
      <c r="L318" s="16"/>
      <c r="M318" s="16"/>
      <c r="N318" s="17" t="n">
        <v>295013</v>
      </c>
      <c r="P318" s="18" t="s">
        <v>44</v>
      </c>
      <c r="R318" s="21" t="n">
        <v>0.29</v>
      </c>
      <c r="S318" s="21" t="n">
        <v>0</v>
      </c>
      <c r="T318" s="21"/>
      <c r="U318" s="22" t="n">
        <v>0</v>
      </c>
      <c r="V318" s="21" t="n">
        <v>0</v>
      </c>
      <c r="W318" s="21"/>
      <c r="X318" s="21"/>
      <c r="Y318" s="21" t="n">
        <v>0</v>
      </c>
      <c r="Z318" s="21"/>
      <c r="AA318" s="21" t="n">
        <v>0</v>
      </c>
      <c r="AB318" s="21"/>
      <c r="AC318" s="21"/>
      <c r="AD318" s="21" t="n">
        <v>0</v>
      </c>
      <c r="AE318" s="21"/>
      <c r="AF318" s="21"/>
      <c r="AG318" s="21" t="n">
        <v>0</v>
      </c>
      <c r="AH318" s="21"/>
      <c r="AI318" s="22" t="n">
        <v>0</v>
      </c>
      <c r="AJ318" s="21" t="n">
        <v>0</v>
      </c>
      <c r="AK318" s="21"/>
      <c r="AL318" s="21" t="n">
        <v>0</v>
      </c>
      <c r="AM318" s="21"/>
      <c r="AN318" s="21"/>
      <c r="AO318" s="21" t="n">
        <v>0</v>
      </c>
      <c r="AP318" s="21"/>
      <c r="AR318" s="21" t="n">
        <v>0</v>
      </c>
      <c r="AS318" s="21"/>
      <c r="AT318" s="21"/>
      <c r="AV318" s="21" t="n">
        <v>0.29</v>
      </c>
      <c r="AW318" s="21"/>
      <c r="AX318" s="21"/>
    </row>
    <row r="319" customFormat="false" ht="6" hidden="false" customHeight="true" outlineLevel="0" collapsed="false">
      <c r="G319" s="16"/>
      <c r="H319" s="16"/>
      <c r="I319" s="16"/>
      <c r="J319" s="16"/>
      <c r="K319" s="16"/>
      <c r="L319" s="16"/>
      <c r="M319" s="16"/>
    </row>
    <row r="320" customFormat="false" ht="10.5" hidden="false" customHeight="true" outlineLevel="0" collapsed="false">
      <c r="A320" s="14" t="n">
        <v>5</v>
      </c>
      <c r="C320" s="15" t="n">
        <v>295692</v>
      </c>
      <c r="D320" s="15"/>
      <c r="E320" s="15"/>
      <c r="F320" s="15"/>
      <c r="G320" s="16" t="s">
        <v>149</v>
      </c>
      <c r="H320" s="16"/>
      <c r="I320" s="16"/>
      <c r="J320" s="16"/>
      <c r="K320" s="16"/>
      <c r="L320" s="16"/>
      <c r="M320" s="16"/>
      <c r="N320" s="17" t="n">
        <v>295692</v>
      </c>
      <c r="P320" s="18" t="s">
        <v>44</v>
      </c>
      <c r="R320" s="21" t="n">
        <v>0</v>
      </c>
      <c r="S320" s="21" t="n">
        <v>0</v>
      </c>
      <c r="T320" s="21"/>
      <c r="U320" s="22" t="n">
        <v>0</v>
      </c>
      <c r="V320" s="21" t="n">
        <v>0</v>
      </c>
      <c r="W320" s="21"/>
      <c r="X320" s="21"/>
      <c r="Y320" s="21" t="n">
        <v>0</v>
      </c>
      <c r="Z320" s="21"/>
      <c r="AA320" s="21" t="n">
        <v>0</v>
      </c>
      <c r="AB320" s="21"/>
      <c r="AC320" s="21"/>
      <c r="AD320" s="21" t="n">
        <v>0</v>
      </c>
      <c r="AE320" s="21"/>
      <c r="AF320" s="21"/>
      <c r="AG320" s="21" t="n">
        <v>0</v>
      </c>
      <c r="AH320" s="21"/>
      <c r="AI320" s="22" t="n">
        <v>0</v>
      </c>
      <c r="AJ320" s="21" t="n">
        <v>0</v>
      </c>
      <c r="AK320" s="21"/>
      <c r="AL320" s="21" t="n">
        <v>0</v>
      </c>
      <c r="AM320" s="21"/>
      <c r="AN320" s="21"/>
      <c r="AO320" s="21" t="n">
        <v>0</v>
      </c>
      <c r="AP320" s="21"/>
      <c r="AR320" s="21" t="n">
        <v>0</v>
      </c>
      <c r="AS320" s="21"/>
      <c r="AT320" s="21"/>
      <c r="AV320" s="21" t="n">
        <v>0</v>
      </c>
      <c r="AW320" s="21"/>
      <c r="AX320" s="21"/>
    </row>
    <row r="321" customFormat="false" ht="6" hidden="false" customHeight="true" outlineLevel="0" collapsed="false">
      <c r="G321" s="16"/>
      <c r="H321" s="16"/>
      <c r="I321" s="16"/>
      <c r="J321" s="16"/>
      <c r="K321" s="16"/>
      <c r="L321" s="16"/>
      <c r="M321" s="16"/>
    </row>
    <row r="322" customFormat="false" ht="8.25" hidden="false" customHeight="true" outlineLevel="0" collapsed="false">
      <c r="G322" s="16"/>
      <c r="H322" s="16"/>
      <c r="I322" s="16"/>
      <c r="J322" s="16"/>
      <c r="K322" s="16"/>
      <c r="L322" s="16"/>
      <c r="M322" s="16"/>
    </row>
    <row r="323" customFormat="false" ht="10.5" hidden="false" customHeight="true" outlineLevel="0" collapsed="false">
      <c r="A323" s="14" t="n">
        <v>5</v>
      </c>
      <c r="C323" s="15" t="n">
        <v>299180</v>
      </c>
      <c r="D323" s="15"/>
      <c r="E323" s="15"/>
      <c r="F323" s="15"/>
      <c r="G323" s="16" t="s">
        <v>150</v>
      </c>
      <c r="H323" s="16"/>
      <c r="I323" s="16"/>
      <c r="J323" s="16"/>
      <c r="K323" s="16"/>
      <c r="L323" s="16"/>
      <c r="M323" s="16"/>
      <c r="N323" s="17" t="n">
        <v>299180</v>
      </c>
      <c r="P323" s="18" t="s">
        <v>44</v>
      </c>
      <c r="R323" s="21" t="n">
        <v>0.67</v>
      </c>
      <c r="S323" s="21" t="n">
        <v>0</v>
      </c>
      <c r="T323" s="21"/>
      <c r="U323" s="22" t="n">
        <v>0</v>
      </c>
      <c r="V323" s="21" t="n">
        <v>0</v>
      </c>
      <c r="W323" s="21"/>
      <c r="X323" s="21"/>
      <c r="Y323" s="21" t="n">
        <v>0</v>
      </c>
      <c r="Z323" s="21"/>
      <c r="AA323" s="21" t="n">
        <v>0</v>
      </c>
      <c r="AB323" s="21"/>
      <c r="AC323" s="21"/>
      <c r="AD323" s="21" t="n">
        <v>0</v>
      </c>
      <c r="AE323" s="21"/>
      <c r="AF323" s="21"/>
      <c r="AG323" s="21" t="n">
        <v>0</v>
      </c>
      <c r="AH323" s="21"/>
      <c r="AI323" s="22" t="n">
        <v>0</v>
      </c>
      <c r="AJ323" s="21" t="n">
        <v>0</v>
      </c>
      <c r="AK323" s="21"/>
      <c r="AL323" s="21" t="n">
        <v>0</v>
      </c>
      <c r="AM323" s="21"/>
      <c r="AN323" s="21"/>
      <c r="AO323" s="21" t="n">
        <v>0</v>
      </c>
      <c r="AP323" s="21"/>
      <c r="AR323" s="21" t="n">
        <v>0</v>
      </c>
      <c r="AS323" s="21"/>
      <c r="AT323" s="21"/>
      <c r="AV323" s="21" t="n">
        <v>0.67</v>
      </c>
      <c r="AW323" s="21"/>
      <c r="AX323" s="21"/>
    </row>
    <row r="324" customFormat="false" ht="6" hidden="false" customHeight="true" outlineLevel="0" collapsed="false">
      <c r="G324" s="16"/>
      <c r="H324" s="16"/>
      <c r="I324" s="16"/>
      <c r="J324" s="16"/>
      <c r="K324" s="16"/>
      <c r="L324" s="16"/>
      <c r="M324" s="16"/>
    </row>
    <row r="325" customFormat="false" ht="10.5" hidden="false" customHeight="true" outlineLevel="0" collapsed="false">
      <c r="A325" s="14" t="n">
        <v>5</v>
      </c>
      <c r="C325" s="15" t="n">
        <v>299243</v>
      </c>
      <c r="D325" s="15"/>
      <c r="E325" s="15"/>
      <c r="F325" s="15"/>
      <c r="G325" s="16" t="s">
        <v>151</v>
      </c>
      <c r="H325" s="16"/>
      <c r="I325" s="16"/>
      <c r="J325" s="16"/>
      <c r="K325" s="16"/>
      <c r="L325" s="16"/>
      <c r="M325" s="16"/>
      <c r="N325" s="17" t="n">
        <v>299243</v>
      </c>
      <c r="P325" s="18" t="s">
        <v>44</v>
      </c>
      <c r="R325" s="21" t="n">
        <v>1.19</v>
      </c>
      <c r="S325" s="21" t="n">
        <v>0</v>
      </c>
      <c r="T325" s="21"/>
      <c r="U325" s="22" t="n">
        <v>0.28</v>
      </c>
      <c r="V325" s="21" t="n">
        <v>0</v>
      </c>
      <c r="W325" s="21"/>
      <c r="X325" s="21"/>
      <c r="Y325" s="21" t="n">
        <v>0</v>
      </c>
      <c r="Z325" s="21"/>
      <c r="AA325" s="21" t="n">
        <v>0</v>
      </c>
      <c r="AB325" s="21"/>
      <c r="AC325" s="21"/>
      <c r="AD325" s="21" t="n">
        <v>0</v>
      </c>
      <c r="AE325" s="21"/>
      <c r="AF325" s="21"/>
      <c r="AG325" s="21" t="n">
        <v>0</v>
      </c>
      <c r="AH325" s="21"/>
      <c r="AI325" s="22" t="n">
        <v>0</v>
      </c>
      <c r="AJ325" s="21" t="n">
        <v>0</v>
      </c>
      <c r="AK325" s="21"/>
      <c r="AL325" s="21" t="n">
        <v>0</v>
      </c>
      <c r="AM325" s="21"/>
      <c r="AN325" s="21"/>
      <c r="AO325" s="21" t="n">
        <v>0</v>
      </c>
      <c r="AP325" s="21"/>
      <c r="AR325" s="21" t="n">
        <v>0</v>
      </c>
      <c r="AS325" s="21"/>
      <c r="AT325" s="21"/>
      <c r="AV325" s="21" t="n">
        <v>0.91</v>
      </c>
      <c r="AW325" s="21"/>
      <c r="AX325" s="21"/>
    </row>
    <row r="326" customFormat="false" ht="6" hidden="false" customHeight="true" outlineLevel="0" collapsed="false">
      <c r="G326" s="16"/>
      <c r="H326" s="16"/>
      <c r="I326" s="16"/>
      <c r="J326" s="16"/>
      <c r="K326" s="16"/>
      <c r="L326" s="16"/>
      <c r="M326" s="16"/>
    </row>
    <row r="327" customFormat="false" ht="10.5" hidden="false" customHeight="true" outlineLevel="0" collapsed="false">
      <c r="A327" s="14" t="n">
        <v>5</v>
      </c>
      <c r="C327" s="15" t="n">
        <v>299873</v>
      </c>
      <c r="D327" s="15"/>
      <c r="E327" s="15"/>
      <c r="F327" s="15"/>
      <c r="G327" s="16" t="s">
        <v>152</v>
      </c>
      <c r="H327" s="16"/>
      <c r="I327" s="16"/>
      <c r="J327" s="16"/>
      <c r="K327" s="16"/>
      <c r="L327" s="16"/>
      <c r="M327" s="16"/>
      <c r="N327" s="17" t="n">
        <v>299873</v>
      </c>
      <c r="P327" s="18" t="s">
        <v>44</v>
      </c>
      <c r="R327" s="21" t="n">
        <v>4.29</v>
      </c>
      <c r="S327" s="21" t="n">
        <v>0</v>
      </c>
      <c r="T327" s="21"/>
      <c r="U327" s="22" t="n">
        <v>1.28</v>
      </c>
      <c r="V327" s="21" t="n">
        <v>0</v>
      </c>
      <c r="W327" s="21"/>
      <c r="X327" s="21"/>
      <c r="Y327" s="21" t="n">
        <v>0</v>
      </c>
      <c r="Z327" s="21"/>
      <c r="AA327" s="21" t="n">
        <v>0</v>
      </c>
      <c r="AB327" s="21"/>
      <c r="AC327" s="21"/>
      <c r="AD327" s="21" t="n">
        <v>0</v>
      </c>
      <c r="AE327" s="21"/>
      <c r="AF327" s="21"/>
      <c r="AG327" s="21" t="n">
        <v>0</v>
      </c>
      <c r="AH327" s="21"/>
      <c r="AI327" s="22" t="n">
        <v>0</v>
      </c>
      <c r="AJ327" s="21" t="n">
        <v>0</v>
      </c>
      <c r="AK327" s="21"/>
      <c r="AL327" s="21" t="n">
        <v>0</v>
      </c>
      <c r="AM327" s="21"/>
      <c r="AN327" s="21"/>
      <c r="AO327" s="21" t="n">
        <v>0</v>
      </c>
      <c r="AP327" s="21"/>
      <c r="AR327" s="21" t="n">
        <v>0</v>
      </c>
      <c r="AS327" s="21"/>
      <c r="AT327" s="21"/>
      <c r="AV327" s="21" t="n">
        <v>3.01</v>
      </c>
      <c r="AW327" s="21"/>
      <c r="AX327" s="21"/>
    </row>
    <row r="328" customFormat="false" ht="6" hidden="false" customHeight="true" outlineLevel="0" collapsed="false">
      <c r="G328" s="16"/>
      <c r="H328" s="16"/>
      <c r="I328" s="16"/>
      <c r="J328" s="16"/>
      <c r="K328" s="16"/>
      <c r="L328" s="16"/>
      <c r="M328" s="16"/>
    </row>
    <row r="329" customFormat="false" ht="8.25" hidden="false" customHeight="true" outlineLevel="0" collapsed="false">
      <c r="G329" s="16"/>
      <c r="H329" s="16"/>
      <c r="I329" s="16"/>
      <c r="J329" s="16"/>
      <c r="K329" s="16"/>
      <c r="L329" s="16"/>
      <c r="M329" s="16"/>
    </row>
    <row r="330" customFormat="false" ht="8.25" hidden="false" customHeight="true" outlineLevel="0" collapsed="false">
      <c r="G330" s="16"/>
      <c r="H330" s="16"/>
      <c r="I330" s="16"/>
      <c r="J330" s="16"/>
      <c r="K330" s="16"/>
      <c r="L330" s="16"/>
      <c r="M330" s="16"/>
    </row>
    <row r="331" customFormat="false" ht="10.5" hidden="false" customHeight="true" outlineLevel="0" collapsed="false">
      <c r="A331" s="14" t="n">
        <v>5</v>
      </c>
      <c r="C331" s="15" t="n">
        <v>301804</v>
      </c>
      <c r="D331" s="15"/>
      <c r="E331" s="15"/>
      <c r="F331" s="15"/>
      <c r="G331" s="16" t="s">
        <v>153</v>
      </c>
      <c r="H331" s="16"/>
      <c r="I331" s="16"/>
      <c r="J331" s="16"/>
      <c r="K331" s="16"/>
      <c r="L331" s="16"/>
      <c r="M331" s="16"/>
      <c r="N331" s="17" t="n">
        <v>301804</v>
      </c>
      <c r="P331" s="18" t="s">
        <v>44</v>
      </c>
      <c r="R331" s="21" t="n">
        <v>2.03</v>
      </c>
      <c r="S331" s="21" t="n">
        <v>0</v>
      </c>
      <c r="T331" s="21"/>
      <c r="U331" s="22" t="n">
        <v>0</v>
      </c>
      <c r="V331" s="21" t="n">
        <v>0</v>
      </c>
      <c r="W331" s="21"/>
      <c r="X331" s="21"/>
      <c r="Y331" s="21" t="n">
        <v>0</v>
      </c>
      <c r="Z331" s="21"/>
      <c r="AA331" s="21" t="n">
        <v>0</v>
      </c>
      <c r="AB331" s="21"/>
      <c r="AC331" s="21"/>
      <c r="AD331" s="21" t="n">
        <v>0</v>
      </c>
      <c r="AE331" s="21"/>
      <c r="AF331" s="21"/>
      <c r="AG331" s="21" t="n">
        <v>0</v>
      </c>
      <c r="AH331" s="21"/>
      <c r="AI331" s="22" t="n">
        <v>0</v>
      </c>
      <c r="AJ331" s="21" t="n">
        <v>0</v>
      </c>
      <c r="AK331" s="21"/>
      <c r="AL331" s="21" t="n">
        <v>0</v>
      </c>
      <c r="AM331" s="21"/>
      <c r="AN331" s="21"/>
      <c r="AO331" s="21" t="n">
        <v>0</v>
      </c>
      <c r="AP331" s="21"/>
      <c r="AR331" s="21" t="n">
        <v>0</v>
      </c>
      <c r="AS331" s="21"/>
      <c r="AT331" s="21"/>
      <c r="AV331" s="21" t="n">
        <v>2.03</v>
      </c>
      <c r="AW331" s="21"/>
      <c r="AX331" s="21"/>
    </row>
    <row r="332" customFormat="false" ht="6" hidden="false" customHeight="true" outlineLevel="0" collapsed="false">
      <c r="G332" s="16"/>
      <c r="H332" s="16"/>
      <c r="I332" s="16"/>
      <c r="J332" s="16"/>
      <c r="K332" s="16"/>
      <c r="L332" s="16"/>
      <c r="M332" s="16"/>
    </row>
    <row r="333" customFormat="false" ht="8.25" hidden="false" customHeight="true" outlineLevel="0" collapsed="false">
      <c r="G333" s="16"/>
      <c r="H333" s="16"/>
      <c r="I333" s="16"/>
      <c r="J333" s="16"/>
      <c r="K333" s="16"/>
      <c r="L333" s="16"/>
      <c r="M333" s="16"/>
    </row>
    <row r="334" customFormat="false" ht="10.5" hidden="false" customHeight="true" outlineLevel="0" collapsed="false">
      <c r="A334" s="14" t="n">
        <v>5</v>
      </c>
      <c r="C334" s="15" t="n">
        <v>302375</v>
      </c>
      <c r="D334" s="15"/>
      <c r="E334" s="15"/>
      <c r="F334" s="15"/>
      <c r="G334" s="16" t="s">
        <v>154</v>
      </c>
      <c r="H334" s="16"/>
      <c r="I334" s="16"/>
      <c r="J334" s="16"/>
      <c r="K334" s="16"/>
      <c r="L334" s="16"/>
      <c r="M334" s="16"/>
      <c r="N334" s="17" t="n">
        <v>302375</v>
      </c>
      <c r="P334" s="18" t="s">
        <v>44</v>
      </c>
      <c r="R334" s="21" t="n">
        <v>5</v>
      </c>
      <c r="S334" s="21" t="n">
        <v>0</v>
      </c>
      <c r="T334" s="21"/>
      <c r="U334" s="22" t="n">
        <v>0</v>
      </c>
      <c r="V334" s="21" t="n">
        <v>0</v>
      </c>
      <c r="W334" s="21"/>
      <c r="X334" s="21"/>
      <c r="Y334" s="21" t="n">
        <v>0</v>
      </c>
      <c r="Z334" s="21"/>
      <c r="AA334" s="21" t="n">
        <v>0</v>
      </c>
      <c r="AB334" s="21"/>
      <c r="AC334" s="21"/>
      <c r="AD334" s="21" t="n">
        <v>0</v>
      </c>
      <c r="AE334" s="21"/>
      <c r="AF334" s="21"/>
      <c r="AG334" s="21" t="n">
        <v>0</v>
      </c>
      <c r="AH334" s="21"/>
      <c r="AI334" s="22" t="n">
        <v>0</v>
      </c>
      <c r="AJ334" s="21" t="n">
        <v>0</v>
      </c>
      <c r="AK334" s="21"/>
      <c r="AL334" s="21" t="n">
        <v>0</v>
      </c>
      <c r="AM334" s="21"/>
      <c r="AN334" s="21"/>
      <c r="AO334" s="21" t="n">
        <v>0</v>
      </c>
      <c r="AP334" s="21"/>
      <c r="AR334" s="21" t="n">
        <v>0</v>
      </c>
      <c r="AS334" s="21"/>
      <c r="AT334" s="21"/>
      <c r="AV334" s="21" t="n">
        <v>5</v>
      </c>
      <c r="AW334" s="21"/>
      <c r="AX334" s="21"/>
    </row>
    <row r="335" customFormat="false" ht="6" hidden="false" customHeight="true" outlineLevel="0" collapsed="false">
      <c r="G335" s="16"/>
      <c r="H335" s="16"/>
      <c r="I335" s="16"/>
      <c r="J335" s="16"/>
      <c r="K335" s="16"/>
      <c r="L335" s="16"/>
      <c r="M335" s="16"/>
    </row>
    <row r="336" customFormat="false" ht="8.25" hidden="false" customHeight="true" outlineLevel="0" collapsed="false">
      <c r="G336" s="16"/>
      <c r="H336" s="16"/>
      <c r="I336" s="16"/>
      <c r="J336" s="16"/>
      <c r="K336" s="16"/>
      <c r="L336" s="16"/>
      <c r="M336" s="16"/>
    </row>
    <row r="337" customFormat="false" ht="8.25" hidden="false" customHeight="true" outlineLevel="0" collapsed="false">
      <c r="G337" s="16"/>
      <c r="H337" s="16"/>
      <c r="I337" s="16"/>
      <c r="J337" s="16"/>
      <c r="K337" s="16"/>
      <c r="L337" s="16"/>
      <c r="M337" s="16"/>
    </row>
    <row r="338" customFormat="false" ht="10.5" hidden="false" customHeight="true" outlineLevel="0" collapsed="false">
      <c r="A338" s="14" t="n">
        <v>5</v>
      </c>
      <c r="C338" s="15" t="n">
        <v>303358</v>
      </c>
      <c r="D338" s="15"/>
      <c r="E338" s="15"/>
      <c r="F338" s="15"/>
      <c r="G338" s="16" t="s">
        <v>155</v>
      </c>
      <c r="H338" s="16"/>
      <c r="I338" s="16"/>
      <c r="J338" s="16"/>
      <c r="K338" s="16"/>
      <c r="L338" s="16"/>
      <c r="M338" s="16"/>
      <c r="N338" s="17" t="n">
        <v>303358</v>
      </c>
      <c r="P338" s="18" t="s">
        <v>75</v>
      </c>
      <c r="R338" s="21" t="n">
        <v>1</v>
      </c>
      <c r="S338" s="21" t="n">
        <v>0</v>
      </c>
      <c r="T338" s="21"/>
      <c r="U338" s="22" t="n">
        <v>0</v>
      </c>
      <c r="V338" s="21" t="n">
        <v>0</v>
      </c>
      <c r="W338" s="21"/>
      <c r="X338" s="21"/>
      <c r="Y338" s="21" t="n">
        <v>0</v>
      </c>
      <c r="Z338" s="21"/>
      <c r="AA338" s="21" t="n">
        <v>0</v>
      </c>
      <c r="AB338" s="21"/>
      <c r="AC338" s="21"/>
      <c r="AD338" s="21" t="n">
        <v>0</v>
      </c>
      <c r="AE338" s="21"/>
      <c r="AF338" s="21"/>
      <c r="AG338" s="21" t="n">
        <v>0</v>
      </c>
      <c r="AH338" s="21"/>
      <c r="AI338" s="22" t="n">
        <v>0</v>
      </c>
      <c r="AJ338" s="21" t="n">
        <v>0</v>
      </c>
      <c r="AK338" s="21"/>
      <c r="AL338" s="21" t="n">
        <v>0</v>
      </c>
      <c r="AM338" s="21"/>
      <c r="AN338" s="21"/>
      <c r="AO338" s="21" t="n">
        <v>0</v>
      </c>
      <c r="AP338" s="21"/>
      <c r="AR338" s="21" t="n">
        <v>0</v>
      </c>
      <c r="AS338" s="21"/>
      <c r="AT338" s="21"/>
      <c r="AV338" s="21" t="n">
        <v>1</v>
      </c>
      <c r="AW338" s="21"/>
      <c r="AX338" s="21"/>
    </row>
    <row r="339" customFormat="false" ht="6" hidden="false" customHeight="true" outlineLevel="0" collapsed="false">
      <c r="G339" s="16"/>
      <c r="H339" s="16"/>
      <c r="I339" s="16"/>
      <c r="J339" s="16"/>
      <c r="K339" s="16"/>
      <c r="L339" s="16"/>
      <c r="M339" s="16"/>
    </row>
    <row r="340" customFormat="false" ht="8.25" hidden="false" customHeight="true" outlineLevel="0" collapsed="false">
      <c r="G340" s="16"/>
      <c r="H340" s="16"/>
      <c r="I340" s="16"/>
      <c r="J340" s="16"/>
      <c r="K340" s="16"/>
      <c r="L340" s="16"/>
      <c r="M340" s="16"/>
    </row>
    <row r="341" customFormat="false" ht="10.5" hidden="false" customHeight="true" outlineLevel="0" collapsed="false">
      <c r="A341" s="14" t="n">
        <v>5</v>
      </c>
      <c r="C341" s="15" t="n">
        <v>303443</v>
      </c>
      <c r="D341" s="15"/>
      <c r="E341" s="15"/>
      <c r="F341" s="15"/>
      <c r="G341" s="16" t="s">
        <v>156</v>
      </c>
      <c r="H341" s="16"/>
      <c r="I341" s="16"/>
      <c r="J341" s="16"/>
      <c r="K341" s="16"/>
      <c r="L341" s="16"/>
      <c r="M341" s="16"/>
      <c r="N341" s="17" t="n">
        <v>303443</v>
      </c>
      <c r="P341" s="18" t="s">
        <v>44</v>
      </c>
      <c r="R341" s="21" t="n">
        <v>0.19</v>
      </c>
      <c r="S341" s="21" t="n">
        <v>0</v>
      </c>
      <c r="T341" s="21"/>
      <c r="U341" s="22" t="n">
        <v>0</v>
      </c>
      <c r="V341" s="21" t="n">
        <v>0</v>
      </c>
      <c r="W341" s="21"/>
      <c r="X341" s="21"/>
      <c r="Y341" s="21" t="n">
        <v>0</v>
      </c>
      <c r="Z341" s="21"/>
      <c r="AA341" s="21" t="n">
        <v>0</v>
      </c>
      <c r="AB341" s="21"/>
      <c r="AC341" s="21"/>
      <c r="AD341" s="21" t="n">
        <v>0</v>
      </c>
      <c r="AE341" s="21"/>
      <c r="AF341" s="21"/>
      <c r="AG341" s="21" t="n">
        <v>0</v>
      </c>
      <c r="AH341" s="21"/>
      <c r="AI341" s="22" t="n">
        <v>0</v>
      </c>
      <c r="AJ341" s="21" t="n">
        <v>0</v>
      </c>
      <c r="AK341" s="21"/>
      <c r="AL341" s="21" t="n">
        <v>0</v>
      </c>
      <c r="AM341" s="21"/>
      <c r="AN341" s="21"/>
      <c r="AO341" s="21" t="n">
        <v>0</v>
      </c>
      <c r="AP341" s="21"/>
      <c r="AR341" s="21" t="n">
        <v>0</v>
      </c>
      <c r="AS341" s="21"/>
      <c r="AT341" s="21"/>
      <c r="AV341" s="21" t="n">
        <v>0.19</v>
      </c>
      <c r="AW341" s="21"/>
      <c r="AX341" s="21"/>
    </row>
    <row r="342" customFormat="false" ht="6" hidden="false" customHeight="true" outlineLevel="0" collapsed="false">
      <c r="G342" s="16"/>
      <c r="H342" s="16"/>
      <c r="I342" s="16"/>
      <c r="J342" s="16"/>
      <c r="K342" s="16"/>
      <c r="L342" s="16"/>
      <c r="M342" s="16"/>
    </row>
    <row r="343" customFormat="false" ht="8.25" hidden="false" customHeight="true" outlineLevel="0" collapsed="false">
      <c r="G343" s="16"/>
      <c r="H343" s="16"/>
      <c r="I343" s="16"/>
      <c r="J343" s="16"/>
      <c r="K343" s="16"/>
      <c r="L343" s="16"/>
      <c r="M343" s="16"/>
    </row>
    <row r="344" customFormat="false" ht="8.25" hidden="false" customHeight="true" outlineLevel="0" collapsed="false">
      <c r="G344" s="16"/>
      <c r="H344" s="16"/>
      <c r="I344" s="16"/>
      <c r="J344" s="16"/>
      <c r="K344" s="16"/>
      <c r="L344" s="16"/>
      <c r="M344" s="16"/>
    </row>
    <row r="345" customFormat="false" ht="12.75" hidden="false" customHeight="true" outlineLevel="0" collapsed="false">
      <c r="B345" s="12" t="s">
        <v>157</v>
      </c>
      <c r="C345" s="12"/>
      <c r="E345" s="12" t="s">
        <v>158</v>
      </c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</row>
    <row r="346" customFormat="false" ht="12.75" hidden="false" customHeight="true" outlineLevel="0" collapsed="false">
      <c r="D346" s="12" t="s">
        <v>39</v>
      </c>
      <c r="E346" s="12"/>
      <c r="F346" s="12" t="s">
        <v>159</v>
      </c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</row>
    <row r="347" customFormat="false" ht="12.75" hidden="false" customHeight="true" outlineLevel="0" collapsed="false">
      <c r="E347" s="12" t="s">
        <v>41</v>
      </c>
      <c r="F347" s="12"/>
      <c r="H347" s="12" t="s">
        <v>39</v>
      </c>
      <c r="I347" s="12"/>
      <c r="J347" s="12"/>
      <c r="L347" s="12" t="s">
        <v>160</v>
      </c>
      <c r="M347" s="12"/>
      <c r="N347" s="12"/>
      <c r="O347" s="12"/>
      <c r="P347" s="12"/>
      <c r="Q347" s="12"/>
      <c r="R347" s="12"/>
      <c r="S347" s="12"/>
      <c r="T347" s="12"/>
      <c r="U347" s="12"/>
      <c r="V347" s="12"/>
    </row>
    <row r="348" customFormat="false" ht="10.5" hidden="false" customHeight="true" outlineLevel="0" collapsed="false">
      <c r="A348" s="14" t="n">
        <v>5</v>
      </c>
      <c r="C348" s="15" t="n">
        <v>210430</v>
      </c>
      <c r="D348" s="15"/>
      <c r="E348" s="15"/>
      <c r="F348" s="15"/>
      <c r="G348" s="16" t="s">
        <v>161</v>
      </c>
      <c r="H348" s="16"/>
      <c r="I348" s="16"/>
      <c r="J348" s="16"/>
      <c r="K348" s="16"/>
      <c r="L348" s="16"/>
      <c r="M348" s="16"/>
      <c r="N348" s="17" t="n">
        <v>210430</v>
      </c>
      <c r="P348" s="18" t="s">
        <v>44</v>
      </c>
      <c r="R348" s="21" t="n">
        <v>0.02</v>
      </c>
      <c r="S348" s="21" t="n">
        <v>0</v>
      </c>
      <c r="T348" s="21"/>
      <c r="U348" s="22" t="n">
        <v>0</v>
      </c>
      <c r="V348" s="21" t="n">
        <v>0.02</v>
      </c>
      <c r="W348" s="21"/>
      <c r="X348" s="21"/>
      <c r="Y348" s="21" t="n">
        <v>0</v>
      </c>
      <c r="Z348" s="21"/>
      <c r="AA348" s="21" t="n">
        <v>0</v>
      </c>
      <c r="AB348" s="21"/>
      <c r="AC348" s="21"/>
      <c r="AD348" s="21" t="n">
        <v>0</v>
      </c>
      <c r="AE348" s="21"/>
      <c r="AF348" s="21"/>
      <c r="AG348" s="21" t="n">
        <v>0</v>
      </c>
      <c r="AH348" s="21"/>
      <c r="AI348" s="22" t="n">
        <v>0</v>
      </c>
      <c r="AJ348" s="21" t="n">
        <v>0</v>
      </c>
      <c r="AK348" s="21"/>
      <c r="AL348" s="21" t="n">
        <v>0</v>
      </c>
      <c r="AM348" s="21"/>
      <c r="AN348" s="21"/>
      <c r="AO348" s="21" t="n">
        <v>0</v>
      </c>
      <c r="AP348" s="21"/>
      <c r="AR348" s="21" t="n">
        <v>0</v>
      </c>
      <c r="AS348" s="21"/>
      <c r="AT348" s="21"/>
      <c r="AV348" s="21" t="n">
        <v>0</v>
      </c>
      <c r="AW348" s="21"/>
      <c r="AX348" s="21"/>
    </row>
    <row r="349" customFormat="false" ht="6" hidden="false" customHeight="true" outlineLevel="0" collapsed="false">
      <c r="G349" s="16"/>
      <c r="H349" s="16"/>
      <c r="I349" s="16"/>
      <c r="J349" s="16"/>
      <c r="K349" s="16"/>
      <c r="L349" s="16"/>
      <c r="M349" s="16"/>
    </row>
    <row r="350" customFormat="false" ht="8.25" hidden="false" customHeight="true" outlineLevel="0" collapsed="false">
      <c r="G350" s="16"/>
      <c r="H350" s="16"/>
      <c r="I350" s="16"/>
      <c r="J350" s="16"/>
      <c r="K350" s="16"/>
      <c r="L350" s="16"/>
      <c r="M350" s="16"/>
    </row>
    <row r="351" customFormat="false" ht="8.25" hidden="false" customHeight="true" outlineLevel="0" collapsed="false">
      <c r="G351" s="16"/>
      <c r="H351" s="16"/>
      <c r="I351" s="16"/>
      <c r="J351" s="16"/>
      <c r="K351" s="16"/>
      <c r="L351" s="16"/>
      <c r="M351" s="16"/>
    </row>
    <row r="352" customFormat="false" ht="10.5" hidden="false" customHeight="true" outlineLevel="0" collapsed="false">
      <c r="A352" s="14" t="n">
        <v>5</v>
      </c>
      <c r="C352" s="15" t="n">
        <v>211099</v>
      </c>
      <c r="D352" s="15"/>
      <c r="E352" s="15"/>
      <c r="F352" s="15"/>
      <c r="G352" s="16" t="s">
        <v>162</v>
      </c>
      <c r="H352" s="16"/>
      <c r="I352" s="16"/>
      <c r="J352" s="16"/>
      <c r="K352" s="16"/>
      <c r="L352" s="16"/>
      <c r="M352" s="16"/>
      <c r="N352" s="17" t="n">
        <v>211099</v>
      </c>
      <c r="P352" s="18" t="s">
        <v>44</v>
      </c>
      <c r="R352" s="21" t="n">
        <v>3.5</v>
      </c>
      <c r="S352" s="21" t="n">
        <v>0</v>
      </c>
      <c r="T352" s="21"/>
      <c r="U352" s="22" t="n">
        <v>3.5</v>
      </c>
      <c r="V352" s="21" t="n">
        <v>0</v>
      </c>
      <c r="W352" s="21"/>
      <c r="X352" s="21"/>
      <c r="Y352" s="21" t="n">
        <v>0</v>
      </c>
      <c r="Z352" s="21"/>
      <c r="AA352" s="21" t="n">
        <v>0</v>
      </c>
      <c r="AB352" s="21"/>
      <c r="AC352" s="21"/>
      <c r="AD352" s="21" t="n">
        <v>0</v>
      </c>
      <c r="AE352" s="21"/>
      <c r="AF352" s="21"/>
      <c r="AG352" s="21" t="n">
        <v>0</v>
      </c>
      <c r="AH352" s="21"/>
      <c r="AI352" s="22" t="n">
        <v>0</v>
      </c>
      <c r="AJ352" s="21" t="n">
        <v>0</v>
      </c>
      <c r="AK352" s="21"/>
      <c r="AL352" s="21" t="n">
        <v>0</v>
      </c>
      <c r="AM352" s="21"/>
      <c r="AN352" s="21"/>
      <c r="AO352" s="21" t="n">
        <v>0</v>
      </c>
      <c r="AP352" s="21"/>
      <c r="AR352" s="21" t="n">
        <v>0</v>
      </c>
      <c r="AS352" s="21"/>
      <c r="AT352" s="21"/>
      <c r="AV352" s="21" t="n">
        <v>0</v>
      </c>
      <c r="AW352" s="21"/>
      <c r="AX352" s="21"/>
    </row>
    <row r="353" customFormat="false" ht="6" hidden="false" customHeight="true" outlineLevel="0" collapsed="false">
      <c r="G353" s="16"/>
      <c r="H353" s="16"/>
      <c r="I353" s="16"/>
      <c r="J353" s="16"/>
      <c r="K353" s="16"/>
      <c r="L353" s="16"/>
      <c r="M353" s="16"/>
    </row>
    <row r="354" customFormat="false" ht="8.25" hidden="false" customHeight="true" outlineLevel="0" collapsed="false">
      <c r="G354" s="16"/>
      <c r="H354" s="16"/>
      <c r="I354" s="16"/>
      <c r="J354" s="16"/>
      <c r="K354" s="16"/>
      <c r="L354" s="16"/>
      <c r="M354" s="16"/>
    </row>
    <row r="355" customFormat="false" ht="8.25" hidden="false" customHeight="true" outlineLevel="0" collapsed="false">
      <c r="G355" s="16"/>
      <c r="H355" s="16"/>
      <c r="I355" s="16"/>
      <c r="J355" s="16"/>
      <c r="K355" s="16"/>
      <c r="L355" s="16"/>
      <c r="M355" s="16"/>
    </row>
    <row r="356" customFormat="false" ht="10.5" hidden="false" customHeight="true" outlineLevel="0" collapsed="false">
      <c r="A356" s="14" t="n">
        <v>5</v>
      </c>
      <c r="C356" s="15" t="n">
        <v>224311</v>
      </c>
      <c r="D356" s="15"/>
      <c r="E356" s="15"/>
      <c r="F356" s="15"/>
      <c r="G356" s="16" t="s">
        <v>163</v>
      </c>
      <c r="H356" s="16"/>
      <c r="I356" s="16"/>
      <c r="J356" s="16"/>
      <c r="K356" s="16"/>
      <c r="L356" s="16"/>
      <c r="M356" s="16"/>
      <c r="N356" s="17" t="n">
        <v>224311</v>
      </c>
      <c r="P356" s="18" t="s">
        <v>44</v>
      </c>
      <c r="R356" s="21" t="n">
        <v>5.85</v>
      </c>
      <c r="S356" s="21" t="n">
        <v>0</v>
      </c>
      <c r="T356" s="21"/>
      <c r="U356" s="22" t="n">
        <v>0</v>
      </c>
      <c r="V356" s="21" t="n">
        <v>0</v>
      </c>
      <c r="W356" s="21"/>
      <c r="X356" s="21"/>
      <c r="Y356" s="21" t="n">
        <v>3.43</v>
      </c>
      <c r="Z356" s="21"/>
      <c r="AA356" s="21" t="n">
        <v>0</v>
      </c>
      <c r="AB356" s="21"/>
      <c r="AC356" s="21"/>
      <c r="AD356" s="21" t="n">
        <v>0</v>
      </c>
      <c r="AE356" s="21"/>
      <c r="AF356" s="21"/>
      <c r="AG356" s="21" t="n">
        <v>0</v>
      </c>
      <c r="AH356" s="21"/>
      <c r="AI356" s="22" t="n">
        <v>0</v>
      </c>
      <c r="AJ356" s="21" t="n">
        <v>0</v>
      </c>
      <c r="AK356" s="21"/>
      <c r="AL356" s="21" t="n">
        <v>0</v>
      </c>
      <c r="AM356" s="21"/>
      <c r="AN356" s="21"/>
      <c r="AO356" s="21" t="n">
        <v>0</v>
      </c>
      <c r="AP356" s="21"/>
      <c r="AR356" s="21" t="n">
        <v>0</v>
      </c>
      <c r="AS356" s="21"/>
      <c r="AT356" s="21"/>
      <c r="AV356" s="21" t="n">
        <v>2.42</v>
      </c>
      <c r="AW356" s="21"/>
      <c r="AX356" s="21"/>
    </row>
    <row r="357" customFormat="false" ht="6" hidden="false" customHeight="true" outlineLevel="0" collapsed="false">
      <c r="G357" s="16"/>
      <c r="H357" s="16"/>
      <c r="I357" s="16"/>
      <c r="J357" s="16"/>
      <c r="K357" s="16"/>
      <c r="L357" s="16"/>
      <c r="M357" s="16"/>
    </row>
    <row r="358" customFormat="false" ht="8.25" hidden="false" customHeight="true" outlineLevel="0" collapsed="false">
      <c r="G358" s="16"/>
      <c r="H358" s="16"/>
      <c r="I358" s="16"/>
      <c r="J358" s="16"/>
      <c r="K358" s="16"/>
      <c r="L358" s="16"/>
      <c r="M358" s="16"/>
    </row>
    <row r="359" customFormat="false" ht="10.5" hidden="false" customHeight="true" outlineLevel="0" collapsed="false">
      <c r="A359" s="14" t="n">
        <v>5</v>
      </c>
      <c r="C359" s="15" t="n">
        <v>228250</v>
      </c>
      <c r="D359" s="15"/>
      <c r="E359" s="15"/>
      <c r="F359" s="15"/>
      <c r="G359" s="16" t="s">
        <v>164</v>
      </c>
      <c r="H359" s="16"/>
      <c r="I359" s="16"/>
      <c r="J359" s="16"/>
      <c r="K359" s="16"/>
      <c r="L359" s="16"/>
      <c r="M359" s="16"/>
      <c r="N359" s="17" t="n">
        <v>228250</v>
      </c>
      <c r="P359" s="18" t="s">
        <v>44</v>
      </c>
      <c r="R359" s="21" t="n">
        <v>2.22</v>
      </c>
      <c r="S359" s="21" t="n">
        <v>0</v>
      </c>
      <c r="T359" s="21"/>
      <c r="U359" s="22" t="n">
        <v>2.22</v>
      </c>
      <c r="V359" s="21" t="n">
        <v>0</v>
      </c>
      <c r="W359" s="21"/>
      <c r="X359" s="21"/>
      <c r="Y359" s="21" t="n">
        <v>0</v>
      </c>
      <c r="Z359" s="21"/>
      <c r="AA359" s="21" t="n">
        <v>0</v>
      </c>
      <c r="AB359" s="21"/>
      <c r="AC359" s="21"/>
      <c r="AD359" s="21" t="n">
        <v>0</v>
      </c>
      <c r="AE359" s="21"/>
      <c r="AF359" s="21"/>
      <c r="AG359" s="21" t="n">
        <v>0</v>
      </c>
      <c r="AH359" s="21"/>
      <c r="AI359" s="22" t="n">
        <v>0</v>
      </c>
      <c r="AJ359" s="21" t="n">
        <v>0</v>
      </c>
      <c r="AK359" s="21"/>
      <c r="AL359" s="21" t="n">
        <v>0</v>
      </c>
      <c r="AM359" s="21"/>
      <c r="AN359" s="21"/>
      <c r="AO359" s="21" t="n">
        <v>0</v>
      </c>
      <c r="AP359" s="21"/>
      <c r="AR359" s="21" t="n">
        <v>0</v>
      </c>
      <c r="AS359" s="21"/>
      <c r="AT359" s="21"/>
      <c r="AV359" s="21" t="n">
        <v>0</v>
      </c>
      <c r="AW359" s="21"/>
      <c r="AX359" s="21"/>
    </row>
    <row r="360" customFormat="false" ht="6" hidden="false" customHeight="true" outlineLevel="0" collapsed="false">
      <c r="G360" s="16"/>
      <c r="H360" s="16"/>
      <c r="I360" s="16"/>
      <c r="J360" s="16"/>
      <c r="K360" s="16"/>
      <c r="L360" s="16"/>
      <c r="M360" s="16"/>
    </row>
    <row r="361" customFormat="false" ht="8.25" hidden="false" customHeight="true" outlineLevel="0" collapsed="false">
      <c r="G361" s="16"/>
      <c r="H361" s="16"/>
      <c r="I361" s="16"/>
      <c r="J361" s="16"/>
      <c r="K361" s="16"/>
      <c r="L361" s="16"/>
      <c r="M361" s="16"/>
    </row>
    <row r="362" customFormat="false" ht="10.5" hidden="false" customHeight="true" outlineLevel="0" collapsed="false">
      <c r="A362" s="14" t="n">
        <v>5</v>
      </c>
      <c r="C362" s="15" t="n">
        <v>276880</v>
      </c>
      <c r="D362" s="15"/>
      <c r="E362" s="15"/>
      <c r="F362" s="15"/>
      <c r="G362" s="16" t="s">
        <v>165</v>
      </c>
      <c r="H362" s="16"/>
      <c r="I362" s="16"/>
      <c r="J362" s="16"/>
      <c r="K362" s="16"/>
      <c r="L362" s="16"/>
      <c r="M362" s="16"/>
      <c r="N362" s="17" t="n">
        <v>276880</v>
      </c>
      <c r="P362" s="18" t="s">
        <v>46</v>
      </c>
      <c r="R362" s="21" t="n">
        <v>0</v>
      </c>
      <c r="S362" s="21" t="n">
        <v>0</v>
      </c>
      <c r="T362" s="21"/>
      <c r="U362" s="22" t="n">
        <v>0</v>
      </c>
      <c r="V362" s="21" t="n">
        <v>0</v>
      </c>
      <c r="W362" s="21"/>
      <c r="X362" s="21"/>
      <c r="Y362" s="21" t="n">
        <v>0</v>
      </c>
      <c r="Z362" s="21"/>
      <c r="AA362" s="21" t="n">
        <v>0</v>
      </c>
      <c r="AB362" s="21"/>
      <c r="AC362" s="21"/>
      <c r="AD362" s="21" t="n">
        <v>0</v>
      </c>
      <c r="AE362" s="21"/>
      <c r="AF362" s="21"/>
      <c r="AG362" s="21" t="n">
        <v>0</v>
      </c>
      <c r="AH362" s="21"/>
      <c r="AI362" s="22" t="n">
        <v>0</v>
      </c>
      <c r="AJ362" s="21" t="n">
        <v>0</v>
      </c>
      <c r="AK362" s="21"/>
      <c r="AL362" s="21" t="n">
        <v>0</v>
      </c>
      <c r="AM362" s="21"/>
      <c r="AN362" s="21"/>
      <c r="AO362" s="21" t="n">
        <v>0</v>
      </c>
      <c r="AP362" s="21"/>
      <c r="AR362" s="21" t="n">
        <v>0</v>
      </c>
      <c r="AS362" s="21"/>
      <c r="AT362" s="21"/>
      <c r="AV362" s="21" t="n">
        <v>0</v>
      </c>
      <c r="AW362" s="21"/>
      <c r="AX362" s="21"/>
    </row>
    <row r="363" customFormat="false" ht="6" hidden="false" customHeight="true" outlineLevel="0" collapsed="false">
      <c r="G363" s="16"/>
      <c r="H363" s="16"/>
      <c r="I363" s="16"/>
      <c r="J363" s="16"/>
      <c r="K363" s="16"/>
      <c r="L363" s="16"/>
      <c r="M363" s="16"/>
    </row>
    <row r="364" customFormat="false" ht="8.25" hidden="false" customHeight="true" outlineLevel="0" collapsed="false">
      <c r="G364" s="16"/>
      <c r="H364" s="16"/>
      <c r="I364" s="16"/>
      <c r="J364" s="16"/>
      <c r="K364" s="16"/>
      <c r="L364" s="16"/>
      <c r="M364" s="16"/>
    </row>
    <row r="365" customFormat="false" ht="10.5" hidden="false" customHeight="true" outlineLevel="0" collapsed="false">
      <c r="A365" s="14" t="n">
        <v>5</v>
      </c>
      <c r="C365" s="15" t="n">
        <v>281576</v>
      </c>
      <c r="D365" s="15"/>
      <c r="E365" s="15"/>
      <c r="F365" s="15"/>
      <c r="G365" s="16" t="s">
        <v>166</v>
      </c>
      <c r="H365" s="16"/>
      <c r="I365" s="16"/>
      <c r="J365" s="16"/>
      <c r="K365" s="16"/>
      <c r="L365" s="16"/>
      <c r="M365" s="16"/>
      <c r="N365" s="17" t="n">
        <v>281576</v>
      </c>
      <c r="P365" s="18" t="s">
        <v>46</v>
      </c>
      <c r="R365" s="21" t="n">
        <v>1019.26</v>
      </c>
      <c r="S365" s="21" t="n">
        <v>0</v>
      </c>
      <c r="T365" s="21"/>
      <c r="U365" s="22" t="n">
        <v>0</v>
      </c>
      <c r="V365" s="21" t="n">
        <v>0</v>
      </c>
      <c r="W365" s="21"/>
      <c r="X365" s="21"/>
      <c r="Y365" s="21" t="n">
        <v>0</v>
      </c>
      <c r="Z365" s="21"/>
      <c r="AA365" s="21" t="n">
        <v>0</v>
      </c>
      <c r="AB365" s="21"/>
      <c r="AC365" s="21"/>
      <c r="AD365" s="21" t="n">
        <v>0</v>
      </c>
      <c r="AE365" s="21"/>
      <c r="AF365" s="21"/>
      <c r="AG365" s="21" t="n">
        <v>0</v>
      </c>
      <c r="AH365" s="21"/>
      <c r="AI365" s="22" t="n">
        <v>0</v>
      </c>
      <c r="AJ365" s="21" t="n">
        <v>0</v>
      </c>
      <c r="AK365" s="21"/>
      <c r="AL365" s="21" t="n">
        <v>0</v>
      </c>
      <c r="AM365" s="21"/>
      <c r="AN365" s="21"/>
      <c r="AO365" s="21" t="n">
        <v>0</v>
      </c>
      <c r="AP365" s="21"/>
      <c r="AR365" s="21" t="n">
        <v>0</v>
      </c>
      <c r="AS365" s="21"/>
      <c r="AT365" s="21"/>
      <c r="AV365" s="21" t="n">
        <v>1019.26</v>
      </c>
      <c r="AW365" s="21"/>
      <c r="AX365" s="21"/>
    </row>
    <row r="366" customFormat="false" ht="6" hidden="false" customHeight="true" outlineLevel="0" collapsed="false">
      <c r="G366" s="16"/>
      <c r="H366" s="16"/>
      <c r="I366" s="16"/>
      <c r="J366" s="16"/>
      <c r="K366" s="16"/>
      <c r="L366" s="16"/>
      <c r="M366" s="16"/>
    </row>
    <row r="367" customFormat="false" ht="8.25" hidden="false" customHeight="true" outlineLevel="0" collapsed="false">
      <c r="G367" s="16"/>
      <c r="H367" s="16"/>
      <c r="I367" s="16"/>
      <c r="J367" s="16"/>
      <c r="K367" s="16"/>
      <c r="L367" s="16"/>
      <c r="M367" s="16"/>
    </row>
    <row r="368" customFormat="false" ht="8.25" hidden="false" customHeight="true" outlineLevel="0" collapsed="false">
      <c r="G368" s="16"/>
      <c r="H368" s="16"/>
      <c r="I368" s="16"/>
      <c r="J368" s="16"/>
      <c r="K368" s="16"/>
      <c r="L368" s="16"/>
      <c r="M368" s="16"/>
    </row>
    <row r="369" customFormat="false" ht="10.5" hidden="false" customHeight="true" outlineLevel="0" collapsed="false">
      <c r="A369" s="14" t="n">
        <v>5</v>
      </c>
      <c r="C369" s="15" t="n">
        <v>283547</v>
      </c>
      <c r="D369" s="15"/>
      <c r="E369" s="15"/>
      <c r="F369" s="15"/>
      <c r="G369" s="16" t="s">
        <v>167</v>
      </c>
      <c r="H369" s="16"/>
      <c r="I369" s="16"/>
      <c r="J369" s="16"/>
      <c r="K369" s="16"/>
      <c r="L369" s="16"/>
      <c r="M369" s="16"/>
      <c r="N369" s="17" t="n">
        <v>283547</v>
      </c>
      <c r="P369" s="18" t="s">
        <v>46</v>
      </c>
      <c r="R369" s="21" t="n">
        <v>475.26</v>
      </c>
      <c r="S369" s="21" t="n">
        <v>0</v>
      </c>
      <c r="T369" s="21"/>
      <c r="U369" s="22" t="n">
        <v>0</v>
      </c>
      <c r="V369" s="21" t="n">
        <v>220.07</v>
      </c>
      <c r="W369" s="21"/>
      <c r="X369" s="21"/>
      <c r="Y369" s="21" t="n">
        <v>32.29</v>
      </c>
      <c r="Z369" s="21"/>
      <c r="AA369" s="21" t="n">
        <v>0</v>
      </c>
      <c r="AB369" s="21"/>
      <c r="AC369" s="21"/>
      <c r="AD369" s="21" t="n">
        <v>0</v>
      </c>
      <c r="AE369" s="21"/>
      <c r="AF369" s="21"/>
      <c r="AG369" s="21" t="n">
        <v>0</v>
      </c>
      <c r="AH369" s="21"/>
      <c r="AI369" s="22" t="n">
        <v>0</v>
      </c>
      <c r="AJ369" s="21" t="n">
        <v>0</v>
      </c>
      <c r="AK369" s="21"/>
      <c r="AL369" s="21" t="n">
        <v>0</v>
      </c>
      <c r="AM369" s="21"/>
      <c r="AN369" s="21"/>
      <c r="AO369" s="21" t="n">
        <v>0</v>
      </c>
      <c r="AP369" s="21"/>
      <c r="AR369" s="21" t="n">
        <v>0</v>
      </c>
      <c r="AS369" s="21"/>
      <c r="AT369" s="21"/>
      <c r="AV369" s="21" t="n">
        <v>222.9</v>
      </c>
      <c r="AW369" s="21"/>
      <c r="AX369" s="21"/>
    </row>
    <row r="370" customFormat="false" ht="6" hidden="false" customHeight="true" outlineLevel="0" collapsed="false">
      <c r="G370" s="16"/>
      <c r="H370" s="16"/>
      <c r="I370" s="16"/>
      <c r="J370" s="16"/>
      <c r="K370" s="16"/>
      <c r="L370" s="16"/>
      <c r="M370" s="16"/>
    </row>
    <row r="371" customFormat="false" ht="8.25" hidden="false" customHeight="true" outlineLevel="0" collapsed="false">
      <c r="G371" s="16"/>
      <c r="H371" s="16"/>
      <c r="I371" s="16"/>
      <c r="J371" s="16"/>
      <c r="K371" s="16"/>
      <c r="L371" s="16"/>
      <c r="M371" s="16"/>
    </row>
    <row r="372" customFormat="false" ht="10.5" hidden="false" customHeight="true" outlineLevel="0" collapsed="false">
      <c r="A372" s="14" t="n">
        <v>5</v>
      </c>
      <c r="C372" s="15" t="n">
        <v>283918</v>
      </c>
      <c r="D372" s="15"/>
      <c r="E372" s="15"/>
      <c r="F372" s="15"/>
      <c r="G372" s="16" t="s">
        <v>168</v>
      </c>
      <c r="H372" s="16"/>
      <c r="I372" s="16"/>
      <c r="J372" s="16"/>
      <c r="K372" s="16"/>
      <c r="L372" s="16"/>
      <c r="M372" s="16"/>
      <c r="N372" s="17" t="n">
        <v>283918</v>
      </c>
      <c r="P372" s="18" t="s">
        <v>46</v>
      </c>
      <c r="R372" s="21" t="n">
        <v>0</v>
      </c>
      <c r="S372" s="21" t="n">
        <v>0</v>
      </c>
      <c r="T372" s="21"/>
      <c r="U372" s="22" t="n">
        <v>0</v>
      </c>
      <c r="V372" s="21" t="n">
        <v>0</v>
      </c>
      <c r="W372" s="21"/>
      <c r="X372" s="21"/>
      <c r="Y372" s="21" t="n">
        <v>0</v>
      </c>
      <c r="Z372" s="21"/>
      <c r="AA372" s="21" t="n">
        <v>0</v>
      </c>
      <c r="AB372" s="21"/>
      <c r="AC372" s="21"/>
      <c r="AD372" s="21" t="n">
        <v>0</v>
      </c>
      <c r="AE372" s="21"/>
      <c r="AF372" s="21"/>
      <c r="AG372" s="21" t="n">
        <v>0</v>
      </c>
      <c r="AH372" s="21"/>
      <c r="AI372" s="22" t="n">
        <v>0</v>
      </c>
      <c r="AJ372" s="21" t="n">
        <v>0</v>
      </c>
      <c r="AK372" s="21"/>
      <c r="AL372" s="21" t="n">
        <v>0</v>
      </c>
      <c r="AM372" s="21"/>
      <c r="AN372" s="21"/>
      <c r="AO372" s="21" t="n">
        <v>0</v>
      </c>
      <c r="AP372" s="21"/>
      <c r="AR372" s="21" t="n">
        <v>0</v>
      </c>
      <c r="AS372" s="21"/>
      <c r="AT372" s="21"/>
      <c r="AV372" s="21" t="n">
        <v>0</v>
      </c>
      <c r="AW372" s="21"/>
      <c r="AX372" s="21"/>
    </row>
    <row r="373" customFormat="false" ht="6" hidden="false" customHeight="true" outlineLevel="0" collapsed="false">
      <c r="G373" s="16"/>
      <c r="H373" s="16"/>
      <c r="I373" s="16"/>
      <c r="J373" s="16"/>
      <c r="K373" s="16"/>
      <c r="L373" s="16"/>
      <c r="M373" s="16"/>
    </row>
    <row r="374" customFormat="false" ht="8.25" hidden="false" customHeight="true" outlineLevel="0" collapsed="false">
      <c r="G374" s="16"/>
      <c r="H374" s="16"/>
      <c r="I374" s="16"/>
      <c r="J374" s="16"/>
      <c r="K374" s="16"/>
      <c r="L374" s="16"/>
      <c r="M374" s="16"/>
    </row>
    <row r="375" customFormat="false" ht="10.5" hidden="false" customHeight="true" outlineLevel="0" collapsed="false">
      <c r="A375" s="14" t="n">
        <v>5</v>
      </c>
      <c r="C375" s="15" t="n">
        <v>287803</v>
      </c>
      <c r="D375" s="15"/>
      <c r="E375" s="15"/>
      <c r="F375" s="15"/>
      <c r="G375" s="16" t="s">
        <v>169</v>
      </c>
      <c r="H375" s="16"/>
      <c r="I375" s="16"/>
      <c r="J375" s="16"/>
      <c r="K375" s="16"/>
      <c r="L375" s="16"/>
      <c r="M375" s="16"/>
      <c r="N375" s="17" t="n">
        <v>287803</v>
      </c>
      <c r="P375" s="18" t="s">
        <v>46</v>
      </c>
      <c r="R375" s="21" t="n">
        <v>0</v>
      </c>
      <c r="S375" s="21" t="n">
        <v>0</v>
      </c>
      <c r="T375" s="21"/>
      <c r="U375" s="22" t="n">
        <v>0</v>
      </c>
      <c r="V375" s="21" t="n">
        <v>0</v>
      </c>
      <c r="W375" s="21"/>
      <c r="X375" s="21"/>
      <c r="Y375" s="21" t="n">
        <v>0</v>
      </c>
      <c r="Z375" s="21"/>
      <c r="AA375" s="21" t="n">
        <v>0</v>
      </c>
      <c r="AB375" s="21"/>
      <c r="AC375" s="21"/>
      <c r="AD375" s="21" t="n">
        <v>0</v>
      </c>
      <c r="AE375" s="21"/>
      <c r="AF375" s="21"/>
      <c r="AG375" s="21" t="n">
        <v>0</v>
      </c>
      <c r="AH375" s="21"/>
      <c r="AI375" s="22" t="n">
        <v>0</v>
      </c>
      <c r="AJ375" s="21" t="n">
        <v>0</v>
      </c>
      <c r="AK375" s="21"/>
      <c r="AL375" s="21" t="n">
        <v>0</v>
      </c>
      <c r="AM375" s="21"/>
      <c r="AN375" s="21"/>
      <c r="AO375" s="21" t="n">
        <v>0</v>
      </c>
      <c r="AP375" s="21"/>
      <c r="AR375" s="21" t="n">
        <v>0</v>
      </c>
      <c r="AS375" s="21"/>
      <c r="AT375" s="21"/>
      <c r="AV375" s="21" t="n">
        <v>0</v>
      </c>
      <c r="AW375" s="21"/>
      <c r="AX375" s="21"/>
    </row>
    <row r="376" customFormat="false" ht="6" hidden="false" customHeight="true" outlineLevel="0" collapsed="false">
      <c r="G376" s="16"/>
      <c r="H376" s="16"/>
      <c r="I376" s="16"/>
      <c r="J376" s="16"/>
      <c r="K376" s="16"/>
      <c r="L376" s="16"/>
      <c r="M376" s="16"/>
    </row>
    <row r="377" customFormat="false" ht="8.25" hidden="false" customHeight="true" outlineLevel="0" collapsed="false">
      <c r="G377" s="16"/>
      <c r="H377" s="16"/>
      <c r="I377" s="16"/>
      <c r="J377" s="16"/>
      <c r="K377" s="16"/>
      <c r="L377" s="16"/>
      <c r="M377" s="16"/>
    </row>
    <row r="378" customFormat="false" ht="8.25" hidden="false" customHeight="true" outlineLevel="0" collapsed="false">
      <c r="G378" s="16"/>
      <c r="H378" s="16"/>
      <c r="I378" s="16"/>
      <c r="J378" s="16"/>
      <c r="K378" s="16"/>
      <c r="L378" s="16"/>
      <c r="M378" s="16"/>
    </row>
    <row r="379" customFormat="false" ht="10.5" hidden="false" customHeight="true" outlineLevel="0" collapsed="false">
      <c r="A379" s="14" t="n">
        <v>5</v>
      </c>
      <c r="C379" s="15" t="n">
        <v>297718</v>
      </c>
      <c r="D379" s="15"/>
      <c r="E379" s="15"/>
      <c r="F379" s="15"/>
      <c r="G379" s="16" t="s">
        <v>170</v>
      </c>
      <c r="H379" s="16"/>
      <c r="I379" s="16"/>
      <c r="J379" s="16"/>
      <c r="K379" s="16"/>
      <c r="L379" s="16"/>
      <c r="M379" s="16"/>
      <c r="N379" s="17" t="n">
        <v>297718</v>
      </c>
      <c r="P379" s="18" t="s">
        <v>46</v>
      </c>
      <c r="R379" s="21" t="n">
        <v>0</v>
      </c>
      <c r="S379" s="21" t="n">
        <v>0</v>
      </c>
      <c r="T379" s="21"/>
      <c r="U379" s="22" t="n">
        <v>0</v>
      </c>
      <c r="V379" s="21" t="n">
        <v>0</v>
      </c>
      <c r="W379" s="21"/>
      <c r="X379" s="21"/>
      <c r="Y379" s="21" t="n">
        <v>0</v>
      </c>
      <c r="Z379" s="21"/>
      <c r="AA379" s="21" t="n">
        <v>0</v>
      </c>
      <c r="AB379" s="21"/>
      <c r="AC379" s="21"/>
      <c r="AD379" s="21" t="n">
        <v>0</v>
      </c>
      <c r="AE379" s="21"/>
      <c r="AF379" s="21"/>
      <c r="AG379" s="21" t="n">
        <v>0</v>
      </c>
      <c r="AH379" s="21"/>
      <c r="AI379" s="22" t="n">
        <v>0</v>
      </c>
      <c r="AJ379" s="21" t="n">
        <v>0</v>
      </c>
      <c r="AK379" s="21"/>
      <c r="AL379" s="21" t="n">
        <v>0</v>
      </c>
      <c r="AM379" s="21"/>
      <c r="AN379" s="21"/>
      <c r="AO379" s="21" t="n">
        <v>0</v>
      </c>
      <c r="AP379" s="21"/>
      <c r="AR379" s="21" t="n">
        <v>0</v>
      </c>
      <c r="AS379" s="21"/>
      <c r="AT379" s="21"/>
      <c r="AV379" s="21" t="n">
        <v>0</v>
      </c>
      <c r="AW379" s="21"/>
      <c r="AX379" s="21"/>
    </row>
    <row r="380" customFormat="false" ht="6" hidden="false" customHeight="true" outlineLevel="0" collapsed="false">
      <c r="G380" s="16"/>
      <c r="H380" s="16"/>
      <c r="I380" s="16"/>
      <c r="J380" s="16"/>
      <c r="K380" s="16"/>
      <c r="L380" s="16"/>
      <c r="M380" s="16"/>
    </row>
    <row r="381" customFormat="false" ht="10.5" hidden="false" customHeight="true" outlineLevel="0" collapsed="false">
      <c r="A381" s="14" t="n">
        <v>5</v>
      </c>
      <c r="C381" s="15" t="n">
        <v>298007</v>
      </c>
      <c r="D381" s="15"/>
      <c r="E381" s="15"/>
      <c r="F381" s="15"/>
      <c r="G381" s="16" t="s">
        <v>171</v>
      </c>
      <c r="H381" s="16"/>
      <c r="I381" s="16"/>
      <c r="J381" s="16"/>
      <c r="K381" s="16"/>
      <c r="L381" s="16"/>
      <c r="M381" s="16"/>
      <c r="N381" s="17" t="n">
        <v>298007</v>
      </c>
      <c r="P381" s="18" t="s">
        <v>46</v>
      </c>
      <c r="R381" s="21" t="n">
        <v>173.59</v>
      </c>
      <c r="S381" s="21" t="n">
        <v>0</v>
      </c>
      <c r="T381" s="21"/>
      <c r="U381" s="22" t="n">
        <v>0</v>
      </c>
      <c r="V381" s="21" t="n">
        <v>0</v>
      </c>
      <c r="W381" s="21"/>
      <c r="X381" s="21"/>
      <c r="Y381" s="21" t="n">
        <v>0</v>
      </c>
      <c r="Z381" s="21"/>
      <c r="AA381" s="21" t="n">
        <v>0</v>
      </c>
      <c r="AB381" s="21"/>
      <c r="AC381" s="21"/>
      <c r="AD381" s="21" t="n">
        <v>0</v>
      </c>
      <c r="AE381" s="21"/>
      <c r="AF381" s="21"/>
      <c r="AG381" s="21" t="n">
        <v>0</v>
      </c>
      <c r="AH381" s="21"/>
      <c r="AI381" s="22" t="n">
        <v>0</v>
      </c>
      <c r="AJ381" s="21" t="n">
        <v>0</v>
      </c>
      <c r="AK381" s="21"/>
      <c r="AL381" s="21" t="n">
        <v>0</v>
      </c>
      <c r="AM381" s="21"/>
      <c r="AN381" s="21"/>
      <c r="AO381" s="21" t="n">
        <v>0</v>
      </c>
      <c r="AP381" s="21"/>
      <c r="AR381" s="21" t="n">
        <v>0</v>
      </c>
      <c r="AS381" s="21"/>
      <c r="AT381" s="21"/>
      <c r="AV381" s="21" t="n">
        <v>173.59</v>
      </c>
      <c r="AW381" s="21"/>
      <c r="AX381" s="21"/>
    </row>
    <row r="382" customFormat="false" ht="6" hidden="false" customHeight="true" outlineLevel="0" collapsed="false">
      <c r="G382" s="16"/>
      <c r="H382" s="16"/>
      <c r="I382" s="16"/>
      <c r="J382" s="16"/>
      <c r="K382" s="16"/>
      <c r="L382" s="16"/>
      <c r="M382" s="16"/>
    </row>
    <row r="383" customFormat="false" ht="8.25" hidden="false" customHeight="true" outlineLevel="0" collapsed="false">
      <c r="G383" s="16"/>
      <c r="H383" s="16"/>
      <c r="I383" s="16"/>
      <c r="J383" s="16"/>
      <c r="K383" s="16"/>
      <c r="L383" s="16"/>
      <c r="M383" s="16"/>
    </row>
    <row r="384" customFormat="false" ht="10.5" hidden="false" customHeight="true" outlineLevel="0" collapsed="false">
      <c r="A384" s="14" t="n">
        <v>5</v>
      </c>
      <c r="C384" s="15" t="n">
        <v>298011</v>
      </c>
      <c r="D384" s="15"/>
      <c r="E384" s="15"/>
      <c r="F384" s="15"/>
      <c r="G384" s="16" t="s">
        <v>172</v>
      </c>
      <c r="H384" s="16"/>
      <c r="I384" s="16"/>
      <c r="J384" s="16"/>
      <c r="K384" s="16"/>
      <c r="L384" s="16"/>
      <c r="M384" s="16"/>
      <c r="N384" s="17" t="n">
        <v>298011</v>
      </c>
      <c r="P384" s="18" t="s">
        <v>46</v>
      </c>
      <c r="R384" s="21" t="n">
        <v>59.75</v>
      </c>
      <c r="S384" s="21" t="n">
        <v>0</v>
      </c>
      <c r="T384" s="21"/>
      <c r="U384" s="22" t="n">
        <v>0</v>
      </c>
      <c r="V384" s="21" t="n">
        <v>0</v>
      </c>
      <c r="W384" s="21"/>
      <c r="X384" s="21"/>
      <c r="Y384" s="21" t="n">
        <v>0</v>
      </c>
      <c r="Z384" s="21"/>
      <c r="AA384" s="21" t="n">
        <v>0</v>
      </c>
      <c r="AB384" s="21"/>
      <c r="AC384" s="21"/>
      <c r="AD384" s="21" t="n">
        <v>0</v>
      </c>
      <c r="AE384" s="21"/>
      <c r="AF384" s="21"/>
      <c r="AG384" s="21" t="n">
        <v>0</v>
      </c>
      <c r="AH384" s="21"/>
      <c r="AI384" s="22" t="n">
        <v>0</v>
      </c>
      <c r="AJ384" s="21" t="n">
        <v>0</v>
      </c>
      <c r="AK384" s="21"/>
      <c r="AL384" s="21" t="n">
        <v>0</v>
      </c>
      <c r="AM384" s="21"/>
      <c r="AN384" s="21"/>
      <c r="AO384" s="21" t="n">
        <v>0</v>
      </c>
      <c r="AP384" s="21"/>
      <c r="AR384" s="21" t="n">
        <v>0</v>
      </c>
      <c r="AS384" s="21"/>
      <c r="AT384" s="21"/>
      <c r="AV384" s="21" t="n">
        <v>59.75</v>
      </c>
      <c r="AW384" s="21"/>
      <c r="AX384" s="21"/>
    </row>
    <row r="385" customFormat="false" ht="6" hidden="false" customHeight="true" outlineLevel="0" collapsed="false">
      <c r="G385" s="16"/>
      <c r="H385" s="16"/>
      <c r="I385" s="16"/>
      <c r="J385" s="16"/>
      <c r="K385" s="16"/>
      <c r="L385" s="16"/>
      <c r="M385" s="16"/>
    </row>
    <row r="386" customFormat="false" ht="8.25" hidden="false" customHeight="true" outlineLevel="0" collapsed="false">
      <c r="G386" s="16"/>
      <c r="H386" s="16"/>
      <c r="I386" s="16"/>
      <c r="J386" s="16"/>
      <c r="K386" s="16"/>
      <c r="L386" s="16"/>
      <c r="M386" s="16"/>
    </row>
    <row r="387" customFormat="false" ht="10.5" hidden="false" customHeight="true" outlineLevel="0" collapsed="false">
      <c r="A387" s="14" t="n">
        <v>5</v>
      </c>
      <c r="C387" s="15" t="n">
        <v>298306</v>
      </c>
      <c r="D387" s="15"/>
      <c r="E387" s="15"/>
      <c r="F387" s="15"/>
      <c r="G387" s="16" t="s">
        <v>173</v>
      </c>
      <c r="H387" s="16"/>
      <c r="I387" s="16"/>
      <c r="J387" s="16"/>
      <c r="K387" s="16"/>
      <c r="L387" s="16"/>
      <c r="M387" s="16"/>
      <c r="N387" s="17" t="n">
        <v>298306</v>
      </c>
      <c r="P387" s="18" t="s">
        <v>46</v>
      </c>
      <c r="R387" s="21" t="n">
        <v>0</v>
      </c>
      <c r="S387" s="21" t="n">
        <v>0</v>
      </c>
      <c r="T387" s="21"/>
      <c r="U387" s="22" t="n">
        <v>0</v>
      </c>
      <c r="V387" s="21" t="n">
        <v>0</v>
      </c>
      <c r="W387" s="21"/>
      <c r="X387" s="21"/>
      <c r="Y387" s="21" t="n">
        <v>0</v>
      </c>
      <c r="Z387" s="21"/>
      <c r="AA387" s="21" t="n">
        <v>0</v>
      </c>
      <c r="AB387" s="21"/>
      <c r="AC387" s="21"/>
      <c r="AD387" s="21" t="n">
        <v>0</v>
      </c>
      <c r="AE387" s="21"/>
      <c r="AF387" s="21"/>
      <c r="AG387" s="21" t="n">
        <v>0</v>
      </c>
      <c r="AH387" s="21"/>
      <c r="AI387" s="22" t="n">
        <v>0</v>
      </c>
      <c r="AJ387" s="21" t="n">
        <v>0</v>
      </c>
      <c r="AK387" s="21"/>
      <c r="AL387" s="21" t="n">
        <v>0</v>
      </c>
      <c r="AM387" s="21"/>
      <c r="AN387" s="21"/>
      <c r="AO387" s="21" t="n">
        <v>0</v>
      </c>
      <c r="AP387" s="21"/>
      <c r="AR387" s="21" t="n">
        <v>0</v>
      </c>
      <c r="AS387" s="21"/>
      <c r="AT387" s="21"/>
      <c r="AV387" s="21" t="n">
        <v>0</v>
      </c>
      <c r="AW387" s="21"/>
      <c r="AX387" s="21"/>
    </row>
    <row r="388" customFormat="false" ht="6" hidden="false" customHeight="true" outlineLevel="0" collapsed="false">
      <c r="G388" s="16"/>
      <c r="H388" s="16"/>
      <c r="I388" s="16"/>
      <c r="J388" s="16"/>
      <c r="K388" s="16"/>
      <c r="L388" s="16"/>
      <c r="M388" s="16"/>
    </row>
    <row r="389" customFormat="false" ht="8.25" hidden="false" customHeight="true" outlineLevel="0" collapsed="false">
      <c r="G389" s="16"/>
      <c r="H389" s="16"/>
      <c r="I389" s="16"/>
      <c r="J389" s="16"/>
      <c r="K389" s="16"/>
      <c r="L389" s="16"/>
      <c r="M389" s="16"/>
    </row>
    <row r="390" customFormat="false" ht="8.25" hidden="false" customHeight="true" outlineLevel="0" collapsed="false">
      <c r="G390" s="16"/>
      <c r="H390" s="16"/>
      <c r="I390" s="16"/>
      <c r="J390" s="16"/>
      <c r="K390" s="16"/>
      <c r="L390" s="16"/>
      <c r="M390" s="16"/>
    </row>
    <row r="391" customFormat="false" ht="10.5" hidden="false" customHeight="true" outlineLevel="0" collapsed="false">
      <c r="A391" s="14" t="n">
        <v>5</v>
      </c>
      <c r="C391" s="15" t="n">
        <v>299234</v>
      </c>
      <c r="D391" s="15"/>
      <c r="E391" s="15"/>
      <c r="F391" s="15"/>
      <c r="G391" s="16" t="s">
        <v>174</v>
      </c>
      <c r="H391" s="16"/>
      <c r="I391" s="16"/>
      <c r="J391" s="16"/>
      <c r="K391" s="16"/>
      <c r="L391" s="16"/>
      <c r="M391" s="16"/>
      <c r="N391" s="17" t="n">
        <v>299234</v>
      </c>
      <c r="P391" s="18" t="s">
        <v>46</v>
      </c>
      <c r="R391" s="21" t="n">
        <v>0</v>
      </c>
      <c r="S391" s="21" t="n">
        <v>0</v>
      </c>
      <c r="T391" s="21"/>
      <c r="U391" s="22" t="n">
        <v>0</v>
      </c>
      <c r="V391" s="21" t="n">
        <v>0</v>
      </c>
      <c r="W391" s="21"/>
      <c r="X391" s="21"/>
      <c r="Y391" s="21" t="n">
        <v>0</v>
      </c>
      <c r="Z391" s="21"/>
      <c r="AA391" s="21" t="n">
        <v>0</v>
      </c>
      <c r="AB391" s="21"/>
      <c r="AC391" s="21"/>
      <c r="AD391" s="21" t="n">
        <v>0</v>
      </c>
      <c r="AE391" s="21"/>
      <c r="AF391" s="21"/>
      <c r="AG391" s="21" t="n">
        <v>0</v>
      </c>
      <c r="AH391" s="21"/>
      <c r="AI391" s="22" t="n">
        <v>0</v>
      </c>
      <c r="AJ391" s="21" t="n">
        <v>0</v>
      </c>
      <c r="AK391" s="21"/>
      <c r="AL391" s="21" t="n">
        <v>0</v>
      </c>
      <c r="AM391" s="21"/>
      <c r="AN391" s="21"/>
      <c r="AO391" s="21" t="n">
        <v>0</v>
      </c>
      <c r="AP391" s="21"/>
      <c r="AR391" s="21" t="n">
        <v>0</v>
      </c>
      <c r="AS391" s="21"/>
      <c r="AT391" s="21"/>
      <c r="AV391" s="21" t="n">
        <v>0</v>
      </c>
      <c r="AW391" s="21"/>
      <c r="AX391" s="21"/>
    </row>
    <row r="392" customFormat="false" ht="6" hidden="false" customHeight="true" outlineLevel="0" collapsed="false">
      <c r="G392" s="16"/>
      <c r="H392" s="16"/>
      <c r="I392" s="16"/>
      <c r="J392" s="16"/>
      <c r="K392" s="16"/>
      <c r="L392" s="16"/>
      <c r="M392" s="16"/>
    </row>
    <row r="393" customFormat="false" ht="8.25" hidden="false" customHeight="true" outlineLevel="0" collapsed="false">
      <c r="G393" s="16"/>
      <c r="H393" s="16"/>
      <c r="I393" s="16"/>
      <c r="J393" s="16"/>
      <c r="K393" s="16"/>
      <c r="L393" s="16"/>
      <c r="M393" s="16"/>
    </row>
    <row r="394" customFormat="false" ht="8.25" hidden="false" customHeight="true" outlineLevel="0" collapsed="false">
      <c r="G394" s="16"/>
      <c r="H394" s="16"/>
      <c r="I394" s="16"/>
      <c r="J394" s="16"/>
      <c r="K394" s="16"/>
      <c r="L394" s="16"/>
      <c r="M394" s="16"/>
    </row>
    <row r="395" customFormat="false" ht="12.75" hidden="false" customHeight="true" outlineLevel="0" collapsed="false">
      <c r="E395" s="12" t="s">
        <v>41</v>
      </c>
      <c r="F395" s="12"/>
      <c r="H395" s="12" t="s">
        <v>56</v>
      </c>
      <c r="I395" s="12"/>
      <c r="J395" s="12"/>
      <c r="L395" s="12" t="s">
        <v>175</v>
      </c>
      <c r="M395" s="12"/>
      <c r="N395" s="12"/>
      <c r="O395" s="12"/>
      <c r="P395" s="12"/>
      <c r="Q395" s="12"/>
      <c r="R395" s="12"/>
      <c r="S395" s="12"/>
      <c r="T395" s="12"/>
      <c r="U395" s="12"/>
      <c r="V395" s="12"/>
    </row>
    <row r="396" customFormat="false" ht="10.5" hidden="false" customHeight="true" outlineLevel="0" collapsed="false">
      <c r="A396" s="14" t="n">
        <v>5</v>
      </c>
      <c r="C396" s="15" t="n">
        <v>98375</v>
      </c>
      <c r="D396" s="15"/>
      <c r="E396" s="15"/>
      <c r="F396" s="15"/>
      <c r="G396" s="16" t="s">
        <v>176</v>
      </c>
      <c r="H396" s="16"/>
      <c r="I396" s="16"/>
      <c r="J396" s="16"/>
      <c r="K396" s="16"/>
      <c r="L396" s="16"/>
      <c r="M396" s="16"/>
      <c r="N396" s="17" t="n">
        <v>98375</v>
      </c>
      <c r="P396" s="23" t="s">
        <v>177</v>
      </c>
      <c r="R396" s="21" t="n">
        <v>0</v>
      </c>
      <c r="S396" s="21" t="n">
        <v>0</v>
      </c>
      <c r="T396" s="21"/>
      <c r="U396" s="22" t="n">
        <v>0</v>
      </c>
      <c r="V396" s="21" t="n">
        <v>0</v>
      </c>
      <c r="W396" s="21"/>
      <c r="X396" s="21"/>
      <c r="Y396" s="21" t="n">
        <v>0</v>
      </c>
      <c r="Z396" s="21"/>
      <c r="AA396" s="21" t="n">
        <v>0</v>
      </c>
      <c r="AB396" s="21"/>
      <c r="AC396" s="21"/>
      <c r="AD396" s="21" t="n">
        <v>0</v>
      </c>
      <c r="AE396" s="21"/>
      <c r="AF396" s="21"/>
      <c r="AG396" s="21" t="n">
        <v>0</v>
      </c>
      <c r="AH396" s="21"/>
      <c r="AI396" s="22" t="n">
        <v>0</v>
      </c>
      <c r="AJ396" s="21" t="n">
        <v>0</v>
      </c>
      <c r="AK396" s="21"/>
      <c r="AL396" s="21" t="n">
        <v>0</v>
      </c>
      <c r="AM396" s="21"/>
      <c r="AN396" s="21"/>
      <c r="AO396" s="21" t="n">
        <v>0</v>
      </c>
      <c r="AP396" s="21"/>
      <c r="AR396" s="21" t="n">
        <v>0</v>
      </c>
      <c r="AS396" s="21"/>
      <c r="AT396" s="21"/>
      <c r="AV396" s="21" t="n">
        <v>0</v>
      </c>
      <c r="AW396" s="21"/>
      <c r="AX396" s="21"/>
    </row>
    <row r="397" customFormat="false" ht="9.75" hidden="false" customHeight="true" outlineLevel="0" collapsed="false">
      <c r="G397" s="16"/>
      <c r="H397" s="16"/>
      <c r="I397" s="16"/>
      <c r="J397" s="16"/>
      <c r="K397" s="16"/>
      <c r="L397" s="16"/>
      <c r="M397" s="16"/>
      <c r="P397" s="23"/>
    </row>
    <row r="398" customFormat="false" ht="10.5" hidden="false" customHeight="true" outlineLevel="0" collapsed="false">
      <c r="A398" s="14" t="n">
        <v>5</v>
      </c>
      <c r="C398" s="15" t="n">
        <v>207018</v>
      </c>
      <c r="D398" s="15"/>
      <c r="E398" s="15"/>
      <c r="F398" s="15"/>
      <c r="G398" s="16" t="s">
        <v>178</v>
      </c>
      <c r="H398" s="16"/>
      <c r="I398" s="16"/>
      <c r="J398" s="16"/>
      <c r="K398" s="16"/>
      <c r="L398" s="16"/>
      <c r="M398" s="16"/>
      <c r="N398" s="17" t="n">
        <v>207018</v>
      </c>
      <c r="P398" s="18" t="s">
        <v>44</v>
      </c>
      <c r="R398" s="21" t="n">
        <v>0.27</v>
      </c>
      <c r="S398" s="21" t="n">
        <v>0</v>
      </c>
      <c r="T398" s="21"/>
      <c r="U398" s="22" t="n">
        <v>0</v>
      </c>
      <c r="V398" s="21" t="n">
        <v>0</v>
      </c>
      <c r="W398" s="21"/>
      <c r="X398" s="21"/>
      <c r="Y398" s="21" t="n">
        <v>0</v>
      </c>
      <c r="Z398" s="21"/>
      <c r="AA398" s="21" t="n">
        <v>0</v>
      </c>
      <c r="AB398" s="21"/>
      <c r="AC398" s="21"/>
      <c r="AD398" s="21" t="n">
        <v>0</v>
      </c>
      <c r="AE398" s="21"/>
      <c r="AF398" s="21"/>
      <c r="AG398" s="21" t="n">
        <v>0</v>
      </c>
      <c r="AH398" s="21"/>
      <c r="AI398" s="22" t="n">
        <v>0</v>
      </c>
      <c r="AJ398" s="21" t="n">
        <v>0</v>
      </c>
      <c r="AK398" s="21"/>
      <c r="AL398" s="21" t="n">
        <v>0</v>
      </c>
      <c r="AM398" s="21"/>
      <c r="AN398" s="21"/>
      <c r="AO398" s="21" t="n">
        <v>0</v>
      </c>
      <c r="AP398" s="21"/>
      <c r="AR398" s="21" t="n">
        <v>0</v>
      </c>
      <c r="AS398" s="21"/>
      <c r="AT398" s="21"/>
      <c r="AV398" s="21" t="n">
        <v>0.27</v>
      </c>
      <c r="AW398" s="21"/>
      <c r="AX398" s="21"/>
    </row>
    <row r="399" customFormat="false" ht="6" hidden="false" customHeight="true" outlineLevel="0" collapsed="false">
      <c r="G399" s="16"/>
      <c r="H399" s="16"/>
      <c r="I399" s="16"/>
      <c r="J399" s="16"/>
      <c r="K399" s="16"/>
      <c r="L399" s="16"/>
      <c r="M399" s="16"/>
    </row>
    <row r="400" customFormat="false" ht="8.25" hidden="false" customHeight="true" outlineLevel="0" collapsed="false">
      <c r="G400" s="16"/>
      <c r="H400" s="16"/>
      <c r="I400" s="16"/>
      <c r="J400" s="16"/>
      <c r="K400" s="16"/>
      <c r="L400" s="16"/>
      <c r="M400" s="16"/>
    </row>
    <row r="401" customFormat="false" ht="12.75" hidden="false" customHeight="true" outlineLevel="0" collapsed="false">
      <c r="D401" s="12" t="s">
        <v>56</v>
      </c>
      <c r="E401" s="12"/>
      <c r="F401" s="12" t="s">
        <v>179</v>
      </c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</row>
    <row r="402" customFormat="false" ht="12.75" hidden="false" customHeight="true" outlineLevel="0" collapsed="false">
      <c r="E402" s="12" t="s">
        <v>41</v>
      </c>
      <c r="F402" s="12"/>
      <c r="H402" s="12" t="s">
        <v>39</v>
      </c>
      <c r="I402" s="12"/>
      <c r="J402" s="12"/>
      <c r="L402" s="12" t="s">
        <v>180</v>
      </c>
      <c r="M402" s="12"/>
      <c r="N402" s="12"/>
      <c r="O402" s="12"/>
      <c r="P402" s="12"/>
      <c r="Q402" s="12"/>
      <c r="R402" s="12"/>
      <c r="S402" s="12"/>
      <c r="T402" s="12"/>
      <c r="U402" s="12"/>
      <c r="V402" s="12"/>
    </row>
    <row r="403" customFormat="false" ht="10.5" hidden="false" customHeight="true" outlineLevel="0" collapsed="false">
      <c r="A403" s="14" t="n">
        <v>5</v>
      </c>
      <c r="C403" s="15" t="n">
        <v>267349</v>
      </c>
      <c r="D403" s="15"/>
      <c r="E403" s="15"/>
      <c r="F403" s="15"/>
      <c r="G403" s="16" t="s">
        <v>181</v>
      </c>
      <c r="H403" s="16"/>
      <c r="I403" s="16"/>
      <c r="J403" s="16"/>
      <c r="K403" s="16"/>
      <c r="L403" s="16"/>
      <c r="M403" s="16"/>
      <c r="N403" s="17" t="n">
        <v>267349</v>
      </c>
      <c r="P403" s="18" t="s">
        <v>46</v>
      </c>
      <c r="R403" s="21" t="n">
        <v>6.41</v>
      </c>
      <c r="S403" s="21" t="n">
        <v>0</v>
      </c>
      <c r="T403" s="21"/>
      <c r="U403" s="22" t="n">
        <v>2.9</v>
      </c>
      <c r="V403" s="21" t="n">
        <v>0.53</v>
      </c>
      <c r="W403" s="21"/>
      <c r="X403" s="21"/>
      <c r="Y403" s="21" t="n">
        <v>0</v>
      </c>
      <c r="Z403" s="21"/>
      <c r="AA403" s="21" t="n">
        <v>0</v>
      </c>
      <c r="AB403" s="21"/>
      <c r="AC403" s="21"/>
      <c r="AD403" s="21" t="n">
        <v>0</v>
      </c>
      <c r="AE403" s="21"/>
      <c r="AF403" s="21"/>
      <c r="AG403" s="21" t="n">
        <v>0</v>
      </c>
      <c r="AH403" s="21"/>
      <c r="AI403" s="22" t="n">
        <v>0</v>
      </c>
      <c r="AJ403" s="21" t="n">
        <v>0</v>
      </c>
      <c r="AK403" s="21"/>
      <c r="AL403" s="21" t="n">
        <v>0</v>
      </c>
      <c r="AM403" s="21"/>
      <c r="AN403" s="21"/>
      <c r="AO403" s="21" t="n">
        <v>0</v>
      </c>
      <c r="AP403" s="21"/>
      <c r="AR403" s="21" t="n">
        <v>0</v>
      </c>
      <c r="AS403" s="21"/>
      <c r="AT403" s="21"/>
      <c r="AV403" s="21" t="n">
        <v>2.98</v>
      </c>
      <c r="AW403" s="21"/>
      <c r="AX403" s="21"/>
    </row>
    <row r="404" customFormat="false" ht="6" hidden="false" customHeight="true" outlineLevel="0" collapsed="false">
      <c r="G404" s="16"/>
      <c r="H404" s="16"/>
      <c r="I404" s="16"/>
      <c r="J404" s="16"/>
      <c r="K404" s="16"/>
      <c r="L404" s="16"/>
      <c r="M404" s="16"/>
    </row>
    <row r="405" customFormat="false" ht="8.25" hidden="false" customHeight="true" outlineLevel="0" collapsed="false">
      <c r="G405" s="16"/>
      <c r="H405" s="16"/>
      <c r="I405" s="16"/>
      <c r="J405" s="16"/>
      <c r="K405" s="16"/>
      <c r="L405" s="16"/>
      <c r="M405" s="16"/>
    </row>
    <row r="406" customFormat="false" ht="12.75" hidden="false" customHeight="true" outlineLevel="0" collapsed="false">
      <c r="B406" s="12" t="s">
        <v>182</v>
      </c>
      <c r="C406" s="12"/>
      <c r="E406" s="12" t="s">
        <v>183</v>
      </c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</row>
    <row r="407" customFormat="false" ht="12.75" hidden="false" customHeight="true" outlineLevel="0" collapsed="false">
      <c r="D407" s="12" t="s">
        <v>39</v>
      </c>
      <c r="E407" s="12"/>
      <c r="F407" s="12" t="s">
        <v>184</v>
      </c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</row>
    <row r="408" customFormat="false" ht="12.75" hidden="false" customHeight="true" outlineLevel="0" collapsed="false">
      <c r="E408" s="12" t="s">
        <v>41</v>
      </c>
      <c r="F408" s="12"/>
      <c r="H408" s="12" t="s">
        <v>39</v>
      </c>
      <c r="I408" s="12"/>
      <c r="J408" s="12"/>
      <c r="L408" s="12" t="s">
        <v>185</v>
      </c>
      <c r="M408" s="12"/>
      <c r="N408" s="12"/>
      <c r="O408" s="12"/>
      <c r="P408" s="12"/>
      <c r="Q408" s="12"/>
      <c r="R408" s="12"/>
      <c r="S408" s="12"/>
      <c r="T408" s="12"/>
      <c r="U408" s="12"/>
      <c r="V408" s="12"/>
    </row>
    <row r="409" customFormat="false" ht="10.5" hidden="false" customHeight="true" outlineLevel="0" collapsed="false">
      <c r="A409" s="14" t="n">
        <v>5</v>
      </c>
      <c r="C409" s="15" t="n">
        <v>298737</v>
      </c>
      <c r="D409" s="15"/>
      <c r="E409" s="15"/>
      <c r="F409" s="15"/>
      <c r="G409" s="16" t="s">
        <v>186</v>
      </c>
      <c r="H409" s="16"/>
      <c r="I409" s="16"/>
      <c r="J409" s="16"/>
      <c r="K409" s="16"/>
      <c r="L409" s="16"/>
      <c r="M409" s="16"/>
      <c r="N409" s="17" t="n">
        <v>298737</v>
      </c>
      <c r="P409" s="18" t="s">
        <v>46</v>
      </c>
      <c r="R409" s="21" t="n">
        <v>135.86</v>
      </c>
      <c r="S409" s="21" t="n">
        <v>0</v>
      </c>
      <c r="T409" s="21"/>
      <c r="U409" s="22" t="n">
        <v>0</v>
      </c>
      <c r="V409" s="21" t="n">
        <v>29.11</v>
      </c>
      <c r="W409" s="21"/>
      <c r="X409" s="21"/>
      <c r="Y409" s="21" t="n">
        <v>0</v>
      </c>
      <c r="Z409" s="21"/>
      <c r="AA409" s="21" t="n">
        <v>0</v>
      </c>
      <c r="AB409" s="21"/>
      <c r="AC409" s="21"/>
      <c r="AD409" s="21" t="n">
        <v>0</v>
      </c>
      <c r="AE409" s="21"/>
      <c r="AF409" s="21"/>
      <c r="AG409" s="21" t="n">
        <v>0</v>
      </c>
      <c r="AH409" s="21"/>
      <c r="AI409" s="22" t="n">
        <v>0</v>
      </c>
      <c r="AJ409" s="21" t="n">
        <v>0</v>
      </c>
      <c r="AK409" s="21"/>
      <c r="AL409" s="21" t="n">
        <v>0</v>
      </c>
      <c r="AM409" s="21"/>
      <c r="AN409" s="21"/>
      <c r="AO409" s="21" t="n">
        <v>0</v>
      </c>
      <c r="AP409" s="21"/>
      <c r="AR409" s="21" t="n">
        <v>0</v>
      </c>
      <c r="AS409" s="21"/>
      <c r="AT409" s="21"/>
      <c r="AV409" s="21" t="n">
        <v>106.75</v>
      </c>
      <c r="AW409" s="21"/>
      <c r="AX409" s="21"/>
    </row>
    <row r="410" customFormat="false" ht="6" hidden="false" customHeight="true" outlineLevel="0" collapsed="false">
      <c r="G410" s="16"/>
      <c r="H410" s="16"/>
      <c r="I410" s="16"/>
      <c r="J410" s="16"/>
      <c r="K410" s="16"/>
      <c r="L410" s="16"/>
      <c r="M410" s="16"/>
    </row>
    <row r="411" customFormat="false" ht="8.25" hidden="false" customHeight="true" outlineLevel="0" collapsed="false">
      <c r="G411" s="16"/>
      <c r="H411" s="16"/>
      <c r="I411" s="16"/>
      <c r="J411" s="16"/>
      <c r="K411" s="16"/>
      <c r="L411" s="16"/>
      <c r="M411" s="16"/>
    </row>
    <row r="412" customFormat="false" ht="8.25" hidden="false" customHeight="true" outlineLevel="0" collapsed="false">
      <c r="G412" s="16"/>
      <c r="H412" s="16"/>
      <c r="I412" s="16"/>
      <c r="J412" s="16"/>
      <c r="K412" s="16"/>
      <c r="L412" s="16"/>
      <c r="M412" s="16"/>
    </row>
    <row r="413" customFormat="false" ht="12.75" hidden="false" customHeight="true" outlineLevel="0" collapsed="false">
      <c r="E413" s="12" t="s">
        <v>41</v>
      </c>
      <c r="F413" s="12"/>
      <c r="H413" s="12" t="s">
        <v>56</v>
      </c>
      <c r="I413" s="12"/>
      <c r="J413" s="12"/>
      <c r="L413" s="12" t="s">
        <v>187</v>
      </c>
      <c r="M413" s="12"/>
      <c r="N413" s="12"/>
      <c r="O413" s="12"/>
      <c r="P413" s="12"/>
      <c r="Q413" s="12"/>
      <c r="R413" s="12"/>
      <c r="S413" s="12"/>
      <c r="T413" s="12"/>
      <c r="U413" s="12"/>
      <c r="V413" s="12"/>
    </row>
    <row r="414" customFormat="false" ht="10.5" hidden="false" customHeight="true" outlineLevel="0" collapsed="false">
      <c r="A414" s="14" t="n">
        <v>5</v>
      </c>
      <c r="C414" s="15" t="n">
        <v>295015</v>
      </c>
      <c r="D414" s="15"/>
      <c r="E414" s="15"/>
      <c r="F414" s="15"/>
      <c r="G414" s="16" t="s">
        <v>188</v>
      </c>
      <c r="H414" s="16"/>
      <c r="I414" s="16"/>
      <c r="J414" s="16"/>
      <c r="K414" s="16"/>
      <c r="L414" s="16"/>
      <c r="M414" s="16"/>
      <c r="N414" s="17" t="n">
        <v>295015</v>
      </c>
      <c r="P414" s="18" t="s">
        <v>44</v>
      </c>
      <c r="R414" s="21" t="n">
        <v>1.6</v>
      </c>
      <c r="S414" s="21" t="n">
        <v>0</v>
      </c>
      <c r="T414" s="21"/>
      <c r="U414" s="22" t="n">
        <v>0.31</v>
      </c>
      <c r="V414" s="21" t="n">
        <v>0.07</v>
      </c>
      <c r="W414" s="21"/>
      <c r="X414" s="21"/>
      <c r="Y414" s="21" t="n">
        <v>0</v>
      </c>
      <c r="Z414" s="21"/>
      <c r="AA414" s="21" t="n">
        <v>0</v>
      </c>
      <c r="AB414" s="21"/>
      <c r="AC414" s="21"/>
      <c r="AD414" s="21" t="n">
        <v>0</v>
      </c>
      <c r="AE414" s="21"/>
      <c r="AF414" s="21"/>
      <c r="AG414" s="21" t="n">
        <v>0</v>
      </c>
      <c r="AH414" s="21"/>
      <c r="AI414" s="22" t="n">
        <v>0</v>
      </c>
      <c r="AJ414" s="21" t="n">
        <v>0</v>
      </c>
      <c r="AK414" s="21"/>
      <c r="AL414" s="21" t="n">
        <v>0</v>
      </c>
      <c r="AM414" s="21"/>
      <c r="AN414" s="21"/>
      <c r="AO414" s="21" t="n">
        <v>0</v>
      </c>
      <c r="AP414" s="21"/>
      <c r="AR414" s="21" t="n">
        <v>0</v>
      </c>
      <c r="AS414" s="21"/>
      <c r="AT414" s="21"/>
      <c r="AV414" s="21" t="n">
        <v>1.22</v>
      </c>
      <c r="AW414" s="21"/>
      <c r="AX414" s="21"/>
    </row>
    <row r="415" customFormat="false" ht="6" hidden="false" customHeight="true" outlineLevel="0" collapsed="false">
      <c r="G415" s="16"/>
      <c r="H415" s="16"/>
      <c r="I415" s="16"/>
      <c r="J415" s="16"/>
      <c r="K415" s="16"/>
      <c r="L415" s="16"/>
      <c r="M415" s="16"/>
    </row>
    <row r="416" customFormat="false" ht="8.25" hidden="false" customHeight="true" outlineLevel="0" collapsed="false">
      <c r="G416" s="16"/>
      <c r="H416" s="16"/>
      <c r="I416" s="16"/>
      <c r="J416" s="16"/>
      <c r="K416" s="16"/>
      <c r="L416" s="16"/>
      <c r="M416" s="16"/>
    </row>
    <row r="417" customFormat="false" ht="10.5" hidden="false" customHeight="true" outlineLevel="0" collapsed="false">
      <c r="A417" s="14" t="n">
        <v>5</v>
      </c>
      <c r="C417" s="15" t="n">
        <v>298746</v>
      </c>
      <c r="D417" s="15"/>
      <c r="E417" s="15"/>
      <c r="F417" s="15"/>
      <c r="G417" s="16" t="s">
        <v>189</v>
      </c>
      <c r="H417" s="16"/>
      <c r="I417" s="16"/>
      <c r="J417" s="16"/>
      <c r="K417" s="16"/>
      <c r="L417" s="16"/>
      <c r="M417" s="16"/>
      <c r="N417" s="17" t="n">
        <v>298746</v>
      </c>
      <c r="P417" s="18" t="s">
        <v>44</v>
      </c>
      <c r="R417" s="21" t="n">
        <v>0.43</v>
      </c>
      <c r="S417" s="21" t="n">
        <v>0</v>
      </c>
      <c r="T417" s="21"/>
      <c r="U417" s="22" t="n">
        <v>0</v>
      </c>
      <c r="V417" s="21" t="n">
        <v>0.03</v>
      </c>
      <c r="W417" s="21"/>
      <c r="X417" s="21"/>
      <c r="Y417" s="21" t="n">
        <v>0</v>
      </c>
      <c r="Z417" s="21"/>
      <c r="AA417" s="21" t="n">
        <v>0</v>
      </c>
      <c r="AB417" s="21"/>
      <c r="AC417" s="21"/>
      <c r="AD417" s="21" t="n">
        <v>0</v>
      </c>
      <c r="AE417" s="21"/>
      <c r="AF417" s="21"/>
      <c r="AG417" s="21" t="n">
        <v>0</v>
      </c>
      <c r="AH417" s="21"/>
      <c r="AI417" s="22" t="n">
        <v>0</v>
      </c>
      <c r="AJ417" s="21" t="n">
        <v>0</v>
      </c>
      <c r="AK417" s="21"/>
      <c r="AL417" s="21" t="n">
        <v>0</v>
      </c>
      <c r="AM417" s="21"/>
      <c r="AN417" s="21"/>
      <c r="AO417" s="21" t="n">
        <v>0</v>
      </c>
      <c r="AP417" s="21"/>
      <c r="AR417" s="21" t="n">
        <v>0</v>
      </c>
      <c r="AS417" s="21"/>
      <c r="AT417" s="21"/>
      <c r="AV417" s="21" t="n">
        <v>0.4</v>
      </c>
      <c r="AW417" s="21"/>
      <c r="AX417" s="21"/>
    </row>
    <row r="418" customFormat="false" ht="6" hidden="false" customHeight="true" outlineLevel="0" collapsed="false">
      <c r="G418" s="16"/>
      <c r="H418" s="16"/>
      <c r="I418" s="16"/>
      <c r="J418" s="16"/>
      <c r="K418" s="16"/>
      <c r="L418" s="16"/>
      <c r="M418" s="16"/>
    </row>
    <row r="419" customFormat="false" ht="8.25" hidden="false" customHeight="true" outlineLevel="0" collapsed="false">
      <c r="G419" s="16"/>
      <c r="H419" s="16"/>
      <c r="I419" s="16"/>
      <c r="J419" s="16"/>
      <c r="K419" s="16"/>
      <c r="L419" s="16"/>
      <c r="M419" s="16"/>
    </row>
    <row r="420" customFormat="false" ht="12.75" hidden="false" customHeight="true" outlineLevel="0" collapsed="false">
      <c r="E420" s="12" t="s">
        <v>41</v>
      </c>
      <c r="F420" s="12"/>
      <c r="H420" s="12" t="s">
        <v>71</v>
      </c>
      <c r="I420" s="12"/>
      <c r="J420" s="12"/>
      <c r="L420" s="12" t="s">
        <v>190</v>
      </c>
      <c r="M420" s="12"/>
      <c r="N420" s="12"/>
      <c r="O420" s="12"/>
      <c r="P420" s="12"/>
      <c r="Q420" s="12"/>
      <c r="R420" s="12"/>
      <c r="S420" s="12"/>
      <c r="T420" s="12"/>
      <c r="U420" s="12"/>
      <c r="V420" s="12"/>
    </row>
    <row r="421" customFormat="false" ht="10.5" hidden="false" customHeight="true" outlineLevel="0" collapsed="false">
      <c r="A421" s="14" t="n">
        <v>5</v>
      </c>
      <c r="C421" s="15" t="n">
        <v>298735</v>
      </c>
      <c r="D421" s="15"/>
      <c r="E421" s="15"/>
      <c r="F421" s="15"/>
      <c r="G421" s="16" t="s">
        <v>191</v>
      </c>
      <c r="H421" s="16"/>
      <c r="I421" s="16"/>
      <c r="J421" s="16"/>
      <c r="K421" s="16"/>
      <c r="L421" s="16"/>
      <c r="M421" s="16"/>
      <c r="N421" s="17" t="n">
        <v>298735</v>
      </c>
      <c r="P421" s="18" t="s">
        <v>46</v>
      </c>
      <c r="R421" s="21" t="n">
        <v>32.29</v>
      </c>
      <c r="S421" s="21" t="n">
        <v>0</v>
      </c>
      <c r="T421" s="21"/>
      <c r="U421" s="22" t="n">
        <v>0</v>
      </c>
      <c r="V421" s="21" t="n">
        <v>6.57</v>
      </c>
      <c r="W421" s="21"/>
      <c r="X421" s="21"/>
      <c r="Y421" s="21" t="n">
        <v>0</v>
      </c>
      <c r="Z421" s="21"/>
      <c r="AA421" s="21" t="n">
        <v>0</v>
      </c>
      <c r="AB421" s="21"/>
      <c r="AC421" s="21"/>
      <c r="AD421" s="21" t="n">
        <v>0</v>
      </c>
      <c r="AE421" s="21"/>
      <c r="AF421" s="21"/>
      <c r="AG421" s="21" t="n">
        <v>0</v>
      </c>
      <c r="AH421" s="21"/>
      <c r="AI421" s="22" t="n">
        <v>0</v>
      </c>
      <c r="AJ421" s="21" t="n">
        <v>0</v>
      </c>
      <c r="AK421" s="21"/>
      <c r="AL421" s="21" t="n">
        <v>0</v>
      </c>
      <c r="AM421" s="21"/>
      <c r="AN421" s="21"/>
      <c r="AO421" s="21" t="n">
        <v>0</v>
      </c>
      <c r="AP421" s="21"/>
      <c r="AR421" s="21" t="n">
        <v>0</v>
      </c>
      <c r="AS421" s="21"/>
      <c r="AT421" s="21"/>
      <c r="AV421" s="21" t="n">
        <v>25.72</v>
      </c>
      <c r="AW421" s="21"/>
      <c r="AX421" s="21"/>
    </row>
    <row r="422" customFormat="false" ht="6" hidden="false" customHeight="true" outlineLevel="0" collapsed="false">
      <c r="G422" s="16"/>
      <c r="H422" s="16"/>
      <c r="I422" s="16"/>
      <c r="J422" s="16"/>
      <c r="K422" s="16"/>
      <c r="L422" s="16"/>
      <c r="M422" s="16"/>
    </row>
    <row r="423" customFormat="false" ht="8.25" hidden="false" customHeight="true" outlineLevel="0" collapsed="false">
      <c r="G423" s="16"/>
      <c r="H423" s="16"/>
      <c r="I423" s="16"/>
      <c r="J423" s="16"/>
      <c r="K423" s="16"/>
      <c r="L423" s="16"/>
      <c r="M423" s="16"/>
    </row>
    <row r="424" customFormat="false" ht="10.5" hidden="false" customHeight="true" outlineLevel="0" collapsed="false">
      <c r="A424" s="14" t="n">
        <v>5</v>
      </c>
      <c r="C424" s="15" t="n">
        <v>298736</v>
      </c>
      <c r="D424" s="15"/>
      <c r="E424" s="15"/>
      <c r="F424" s="15"/>
      <c r="G424" s="16" t="s">
        <v>192</v>
      </c>
      <c r="H424" s="16"/>
      <c r="I424" s="16"/>
      <c r="J424" s="16"/>
      <c r="K424" s="16"/>
      <c r="L424" s="16"/>
      <c r="M424" s="16"/>
      <c r="N424" s="17" t="n">
        <v>298736</v>
      </c>
      <c r="P424" s="18" t="s">
        <v>46</v>
      </c>
      <c r="R424" s="21" t="n">
        <v>11.99</v>
      </c>
      <c r="S424" s="21" t="n">
        <v>0</v>
      </c>
      <c r="T424" s="21"/>
      <c r="U424" s="22" t="n">
        <v>0</v>
      </c>
      <c r="V424" s="21" t="n">
        <v>0</v>
      </c>
      <c r="W424" s="21"/>
      <c r="X424" s="21"/>
      <c r="Y424" s="21" t="n">
        <v>0</v>
      </c>
      <c r="Z424" s="21"/>
      <c r="AA424" s="21" t="n">
        <v>0</v>
      </c>
      <c r="AB424" s="21"/>
      <c r="AC424" s="21"/>
      <c r="AD424" s="21" t="n">
        <v>0</v>
      </c>
      <c r="AE424" s="21"/>
      <c r="AF424" s="21"/>
      <c r="AG424" s="21" t="n">
        <v>0</v>
      </c>
      <c r="AH424" s="21"/>
      <c r="AI424" s="22" t="n">
        <v>0</v>
      </c>
      <c r="AJ424" s="21" t="n">
        <v>0</v>
      </c>
      <c r="AK424" s="21"/>
      <c r="AL424" s="21" t="n">
        <v>0</v>
      </c>
      <c r="AM424" s="21"/>
      <c r="AN424" s="21"/>
      <c r="AO424" s="21" t="n">
        <v>0</v>
      </c>
      <c r="AP424" s="21"/>
      <c r="AR424" s="21" t="n">
        <v>0</v>
      </c>
      <c r="AS424" s="21"/>
      <c r="AT424" s="21"/>
      <c r="AV424" s="21" t="n">
        <v>11.99</v>
      </c>
      <c r="AW424" s="21"/>
      <c r="AX424" s="21"/>
    </row>
    <row r="425" customFormat="false" ht="6" hidden="false" customHeight="true" outlineLevel="0" collapsed="false">
      <c r="G425" s="16"/>
      <c r="H425" s="16"/>
      <c r="I425" s="16"/>
      <c r="J425" s="16"/>
      <c r="K425" s="16"/>
      <c r="L425" s="16"/>
      <c r="M425" s="16"/>
    </row>
    <row r="426" customFormat="false" ht="8.25" hidden="false" customHeight="true" outlineLevel="0" collapsed="false">
      <c r="G426" s="16"/>
      <c r="H426" s="16"/>
      <c r="I426" s="16"/>
      <c r="J426" s="16"/>
      <c r="K426" s="16"/>
      <c r="L426" s="16"/>
      <c r="M426" s="16"/>
    </row>
    <row r="427" customFormat="false" ht="8.25" hidden="false" customHeight="true" outlineLevel="0" collapsed="false">
      <c r="G427" s="16"/>
      <c r="H427" s="16"/>
      <c r="I427" s="16"/>
      <c r="J427" s="16"/>
      <c r="K427" s="16"/>
      <c r="L427" s="16"/>
      <c r="M427" s="16"/>
    </row>
    <row r="428" customFormat="false" ht="10.5" hidden="false" customHeight="true" outlineLevel="0" collapsed="false">
      <c r="A428" s="14" t="n">
        <v>5</v>
      </c>
      <c r="C428" s="15" t="n">
        <v>298738</v>
      </c>
      <c r="D428" s="15"/>
      <c r="E428" s="15"/>
      <c r="F428" s="15"/>
      <c r="G428" s="16" t="s">
        <v>193</v>
      </c>
      <c r="H428" s="16"/>
      <c r="I428" s="16"/>
      <c r="J428" s="16"/>
      <c r="K428" s="16"/>
      <c r="L428" s="16"/>
      <c r="M428" s="16"/>
      <c r="N428" s="17" t="n">
        <v>298738</v>
      </c>
      <c r="P428" s="18" t="s">
        <v>46</v>
      </c>
      <c r="R428" s="21" t="n">
        <v>8.23</v>
      </c>
      <c r="S428" s="21" t="n">
        <v>0</v>
      </c>
      <c r="T428" s="21"/>
      <c r="U428" s="22" t="n">
        <v>0</v>
      </c>
      <c r="V428" s="21" t="n">
        <v>3.06</v>
      </c>
      <c r="W428" s="21"/>
      <c r="X428" s="21"/>
      <c r="Y428" s="21" t="n">
        <v>0</v>
      </c>
      <c r="Z428" s="21"/>
      <c r="AA428" s="21" t="n">
        <v>0</v>
      </c>
      <c r="AB428" s="21"/>
      <c r="AC428" s="21"/>
      <c r="AD428" s="21" t="n">
        <v>0</v>
      </c>
      <c r="AE428" s="21"/>
      <c r="AF428" s="21"/>
      <c r="AG428" s="21" t="n">
        <v>0</v>
      </c>
      <c r="AH428" s="21"/>
      <c r="AI428" s="22" t="n">
        <v>0</v>
      </c>
      <c r="AJ428" s="21" t="n">
        <v>0</v>
      </c>
      <c r="AK428" s="21"/>
      <c r="AL428" s="21" t="n">
        <v>0</v>
      </c>
      <c r="AM428" s="21"/>
      <c r="AN428" s="21"/>
      <c r="AO428" s="21" t="n">
        <v>0</v>
      </c>
      <c r="AP428" s="21"/>
      <c r="AR428" s="21" t="n">
        <v>0</v>
      </c>
      <c r="AS428" s="21"/>
      <c r="AT428" s="21"/>
      <c r="AV428" s="21" t="n">
        <v>5.17</v>
      </c>
      <c r="AW428" s="21"/>
      <c r="AX428" s="21"/>
    </row>
    <row r="429" customFormat="false" ht="6" hidden="false" customHeight="true" outlineLevel="0" collapsed="false">
      <c r="G429" s="16"/>
      <c r="H429" s="16"/>
      <c r="I429" s="16"/>
      <c r="J429" s="16"/>
      <c r="K429" s="16"/>
      <c r="L429" s="16"/>
      <c r="M429" s="16"/>
    </row>
    <row r="430" customFormat="false" ht="8.25" hidden="false" customHeight="true" outlineLevel="0" collapsed="false">
      <c r="G430" s="16"/>
      <c r="H430" s="16"/>
      <c r="I430" s="16"/>
      <c r="J430" s="16"/>
      <c r="K430" s="16"/>
      <c r="L430" s="16"/>
      <c r="M430" s="16"/>
    </row>
    <row r="431" customFormat="false" ht="8.25" hidden="false" customHeight="true" outlineLevel="0" collapsed="false">
      <c r="G431" s="16"/>
      <c r="H431" s="16"/>
      <c r="I431" s="16"/>
      <c r="J431" s="16"/>
      <c r="K431" s="16"/>
      <c r="L431" s="16"/>
      <c r="M431" s="16"/>
    </row>
    <row r="432" customFormat="false" ht="10.5" hidden="false" customHeight="true" outlineLevel="0" collapsed="false">
      <c r="A432" s="14" t="n">
        <v>5</v>
      </c>
      <c r="C432" s="15" t="n">
        <v>298740</v>
      </c>
      <c r="D432" s="15"/>
      <c r="E432" s="15"/>
      <c r="F432" s="15"/>
      <c r="G432" s="16" t="s">
        <v>194</v>
      </c>
      <c r="H432" s="16"/>
      <c r="I432" s="16"/>
      <c r="J432" s="16"/>
      <c r="K432" s="16"/>
      <c r="L432" s="16"/>
      <c r="M432" s="16"/>
      <c r="N432" s="17" t="n">
        <v>298740</v>
      </c>
      <c r="P432" s="18" t="s">
        <v>46</v>
      </c>
      <c r="R432" s="21" t="n">
        <v>24.27</v>
      </c>
      <c r="S432" s="21" t="n">
        <v>0</v>
      </c>
      <c r="T432" s="21"/>
      <c r="U432" s="22" t="n">
        <v>0</v>
      </c>
      <c r="V432" s="21" t="n">
        <v>0</v>
      </c>
      <c r="W432" s="21"/>
      <c r="X432" s="21"/>
      <c r="Y432" s="21" t="n">
        <v>0</v>
      </c>
      <c r="Z432" s="21"/>
      <c r="AA432" s="21" t="n">
        <v>0</v>
      </c>
      <c r="AB432" s="21"/>
      <c r="AC432" s="21"/>
      <c r="AD432" s="21" t="n">
        <v>0</v>
      </c>
      <c r="AE432" s="21"/>
      <c r="AF432" s="21"/>
      <c r="AG432" s="21" t="n">
        <v>0</v>
      </c>
      <c r="AH432" s="21"/>
      <c r="AI432" s="22" t="n">
        <v>0</v>
      </c>
      <c r="AJ432" s="21" t="n">
        <v>0</v>
      </c>
      <c r="AK432" s="21"/>
      <c r="AL432" s="21" t="n">
        <v>0</v>
      </c>
      <c r="AM432" s="21"/>
      <c r="AN432" s="21"/>
      <c r="AO432" s="21" t="n">
        <v>0</v>
      </c>
      <c r="AP432" s="21"/>
      <c r="AR432" s="21" t="n">
        <v>0</v>
      </c>
      <c r="AS432" s="21"/>
      <c r="AT432" s="21"/>
      <c r="AV432" s="21" t="n">
        <v>24.27</v>
      </c>
      <c r="AW432" s="21"/>
      <c r="AX432" s="21"/>
    </row>
    <row r="433" customFormat="false" ht="6" hidden="false" customHeight="true" outlineLevel="0" collapsed="false">
      <c r="G433" s="16"/>
      <c r="H433" s="16"/>
      <c r="I433" s="16"/>
      <c r="J433" s="16"/>
      <c r="K433" s="16"/>
      <c r="L433" s="16"/>
      <c r="M433" s="16"/>
    </row>
    <row r="434" customFormat="false" ht="8.25" hidden="false" customHeight="true" outlineLevel="0" collapsed="false">
      <c r="G434" s="16"/>
      <c r="H434" s="16"/>
      <c r="I434" s="16"/>
      <c r="J434" s="16"/>
      <c r="K434" s="16"/>
      <c r="L434" s="16"/>
      <c r="M434" s="16"/>
    </row>
    <row r="435" customFormat="false" ht="8.25" hidden="false" customHeight="true" outlineLevel="0" collapsed="false">
      <c r="G435" s="16"/>
      <c r="H435" s="16"/>
      <c r="I435" s="16"/>
      <c r="J435" s="16"/>
      <c r="K435" s="16"/>
      <c r="L435" s="16"/>
      <c r="M435" s="16"/>
    </row>
    <row r="436" customFormat="false" ht="10.5" hidden="false" customHeight="true" outlineLevel="0" collapsed="false">
      <c r="A436" s="14" t="n">
        <v>5</v>
      </c>
      <c r="C436" s="15" t="n">
        <v>298741</v>
      </c>
      <c r="D436" s="15"/>
      <c r="E436" s="15"/>
      <c r="F436" s="15"/>
      <c r="G436" s="16" t="s">
        <v>195</v>
      </c>
      <c r="H436" s="16"/>
      <c r="I436" s="16"/>
      <c r="J436" s="16"/>
      <c r="K436" s="16"/>
      <c r="L436" s="16"/>
      <c r="M436" s="16"/>
      <c r="N436" s="17" t="n">
        <v>298741</v>
      </c>
      <c r="P436" s="18" t="s">
        <v>46</v>
      </c>
      <c r="R436" s="21" t="n">
        <v>8.43</v>
      </c>
      <c r="S436" s="21" t="n">
        <v>0</v>
      </c>
      <c r="T436" s="21"/>
      <c r="U436" s="22" t="n">
        <v>0</v>
      </c>
      <c r="V436" s="21" t="n">
        <v>1.44</v>
      </c>
      <c r="W436" s="21"/>
      <c r="X436" s="21"/>
      <c r="Y436" s="21" t="n">
        <v>0</v>
      </c>
      <c r="Z436" s="21"/>
      <c r="AA436" s="21" t="n">
        <v>0</v>
      </c>
      <c r="AB436" s="21"/>
      <c r="AC436" s="21"/>
      <c r="AD436" s="21" t="n">
        <v>0</v>
      </c>
      <c r="AE436" s="21"/>
      <c r="AF436" s="21"/>
      <c r="AG436" s="21" t="n">
        <v>0</v>
      </c>
      <c r="AH436" s="21"/>
      <c r="AI436" s="22" t="n">
        <v>0</v>
      </c>
      <c r="AJ436" s="21" t="n">
        <v>0</v>
      </c>
      <c r="AK436" s="21"/>
      <c r="AL436" s="21" t="n">
        <v>0</v>
      </c>
      <c r="AM436" s="21"/>
      <c r="AN436" s="21"/>
      <c r="AO436" s="21" t="n">
        <v>0</v>
      </c>
      <c r="AP436" s="21"/>
      <c r="AR436" s="21" t="n">
        <v>0</v>
      </c>
      <c r="AS436" s="21"/>
      <c r="AT436" s="21"/>
      <c r="AV436" s="21" t="n">
        <v>6.99</v>
      </c>
      <c r="AW436" s="21"/>
      <c r="AX436" s="21"/>
    </row>
    <row r="437" customFormat="false" ht="6" hidden="false" customHeight="true" outlineLevel="0" collapsed="false">
      <c r="G437" s="16"/>
      <c r="H437" s="16"/>
      <c r="I437" s="16"/>
      <c r="J437" s="16"/>
      <c r="K437" s="16"/>
      <c r="L437" s="16"/>
      <c r="M437" s="16"/>
    </row>
    <row r="438" customFormat="false" ht="8.25" hidden="false" customHeight="true" outlineLevel="0" collapsed="false">
      <c r="G438" s="16"/>
      <c r="H438" s="16"/>
      <c r="I438" s="16"/>
      <c r="J438" s="16"/>
      <c r="K438" s="16"/>
      <c r="L438" s="16"/>
      <c r="M438" s="16"/>
    </row>
    <row r="439" customFormat="false" ht="8.25" hidden="false" customHeight="true" outlineLevel="0" collapsed="false">
      <c r="G439" s="16"/>
      <c r="H439" s="16"/>
      <c r="I439" s="16"/>
      <c r="J439" s="16"/>
      <c r="K439" s="16"/>
      <c r="L439" s="16"/>
      <c r="M439" s="16"/>
    </row>
    <row r="440" customFormat="false" ht="10.5" hidden="false" customHeight="true" outlineLevel="0" collapsed="false">
      <c r="A440" s="14" t="n">
        <v>5</v>
      </c>
      <c r="C440" s="15" t="n">
        <v>298742</v>
      </c>
      <c r="D440" s="15"/>
      <c r="E440" s="15"/>
      <c r="F440" s="15"/>
      <c r="G440" s="16" t="s">
        <v>196</v>
      </c>
      <c r="H440" s="16"/>
      <c r="I440" s="16"/>
      <c r="J440" s="16"/>
      <c r="K440" s="16"/>
      <c r="L440" s="16"/>
      <c r="M440" s="16"/>
      <c r="N440" s="17" t="n">
        <v>298742</v>
      </c>
      <c r="P440" s="18" t="s">
        <v>46</v>
      </c>
      <c r="R440" s="21" t="n">
        <v>20.89</v>
      </c>
      <c r="S440" s="21" t="n">
        <v>0</v>
      </c>
      <c r="T440" s="21"/>
      <c r="U440" s="22" t="n">
        <v>0</v>
      </c>
      <c r="V440" s="21" t="n">
        <v>6.62</v>
      </c>
      <c r="W440" s="21"/>
      <c r="X440" s="21"/>
      <c r="Y440" s="21" t="n">
        <v>0</v>
      </c>
      <c r="Z440" s="21"/>
      <c r="AA440" s="21" t="n">
        <v>0</v>
      </c>
      <c r="AB440" s="21"/>
      <c r="AC440" s="21"/>
      <c r="AD440" s="21" t="n">
        <v>0</v>
      </c>
      <c r="AE440" s="21"/>
      <c r="AF440" s="21"/>
      <c r="AG440" s="21" t="n">
        <v>0</v>
      </c>
      <c r="AH440" s="21"/>
      <c r="AI440" s="22" t="n">
        <v>0</v>
      </c>
      <c r="AJ440" s="21" t="n">
        <v>0</v>
      </c>
      <c r="AK440" s="21"/>
      <c r="AL440" s="21" t="n">
        <v>0</v>
      </c>
      <c r="AM440" s="21"/>
      <c r="AN440" s="21"/>
      <c r="AO440" s="21" t="n">
        <v>0</v>
      </c>
      <c r="AP440" s="21"/>
      <c r="AR440" s="21" t="n">
        <v>0</v>
      </c>
      <c r="AS440" s="21"/>
      <c r="AT440" s="21"/>
      <c r="AV440" s="21" t="n">
        <v>14.27</v>
      </c>
      <c r="AW440" s="21"/>
      <c r="AX440" s="21"/>
    </row>
    <row r="441" customFormat="false" ht="6" hidden="false" customHeight="true" outlineLevel="0" collapsed="false">
      <c r="G441" s="16"/>
      <c r="H441" s="16"/>
      <c r="I441" s="16"/>
      <c r="J441" s="16"/>
      <c r="K441" s="16"/>
      <c r="L441" s="16"/>
      <c r="M441" s="16"/>
    </row>
    <row r="442" customFormat="false" ht="8.25" hidden="false" customHeight="true" outlineLevel="0" collapsed="false">
      <c r="G442" s="16"/>
      <c r="H442" s="16"/>
      <c r="I442" s="16"/>
      <c r="J442" s="16"/>
      <c r="K442" s="16"/>
      <c r="L442" s="16"/>
      <c r="M442" s="16"/>
    </row>
    <row r="443" customFormat="false" ht="8.25" hidden="false" customHeight="true" outlineLevel="0" collapsed="false">
      <c r="G443" s="16"/>
      <c r="H443" s="16"/>
      <c r="I443" s="16"/>
      <c r="J443" s="16"/>
      <c r="K443" s="16"/>
      <c r="L443" s="16"/>
      <c r="M443" s="16"/>
    </row>
    <row r="444" customFormat="false" ht="10.5" hidden="false" customHeight="true" outlineLevel="0" collapsed="false">
      <c r="A444" s="14" t="n">
        <v>5</v>
      </c>
      <c r="C444" s="15" t="n">
        <v>298743</v>
      </c>
      <c r="D444" s="15"/>
      <c r="E444" s="15"/>
      <c r="F444" s="15"/>
      <c r="G444" s="16" t="s">
        <v>197</v>
      </c>
      <c r="H444" s="16"/>
      <c r="I444" s="16"/>
      <c r="J444" s="16"/>
      <c r="K444" s="16"/>
      <c r="L444" s="16"/>
      <c r="M444" s="16"/>
      <c r="N444" s="17" t="n">
        <v>298743</v>
      </c>
      <c r="P444" s="18" t="s">
        <v>46</v>
      </c>
      <c r="R444" s="21" t="n">
        <v>6.25</v>
      </c>
      <c r="S444" s="21" t="n">
        <v>0</v>
      </c>
      <c r="T444" s="21"/>
      <c r="U444" s="22" t="n">
        <v>0</v>
      </c>
      <c r="V444" s="21" t="n">
        <v>0</v>
      </c>
      <c r="W444" s="21"/>
      <c r="X444" s="21"/>
      <c r="Y444" s="21" t="n">
        <v>0</v>
      </c>
      <c r="Z444" s="21"/>
      <c r="AA444" s="21" t="n">
        <v>0</v>
      </c>
      <c r="AB444" s="21"/>
      <c r="AC444" s="21"/>
      <c r="AD444" s="21" t="n">
        <v>0</v>
      </c>
      <c r="AE444" s="21"/>
      <c r="AF444" s="21"/>
      <c r="AG444" s="21" t="n">
        <v>0</v>
      </c>
      <c r="AH444" s="21"/>
      <c r="AI444" s="22" t="n">
        <v>0</v>
      </c>
      <c r="AJ444" s="21" t="n">
        <v>0</v>
      </c>
      <c r="AK444" s="21"/>
      <c r="AL444" s="21" t="n">
        <v>0</v>
      </c>
      <c r="AM444" s="21"/>
      <c r="AN444" s="21"/>
      <c r="AO444" s="21" t="n">
        <v>0</v>
      </c>
      <c r="AP444" s="21"/>
      <c r="AR444" s="21" t="n">
        <v>0</v>
      </c>
      <c r="AS444" s="21"/>
      <c r="AT444" s="21"/>
      <c r="AV444" s="21" t="n">
        <v>6.25</v>
      </c>
      <c r="AW444" s="21"/>
      <c r="AX444" s="21"/>
    </row>
    <row r="445" customFormat="false" ht="6" hidden="false" customHeight="true" outlineLevel="0" collapsed="false">
      <c r="G445" s="16"/>
      <c r="H445" s="16"/>
      <c r="I445" s="16"/>
      <c r="J445" s="16"/>
      <c r="K445" s="16"/>
      <c r="L445" s="16"/>
      <c r="M445" s="16"/>
    </row>
    <row r="446" customFormat="false" ht="8.25" hidden="false" customHeight="true" outlineLevel="0" collapsed="false">
      <c r="G446" s="16"/>
      <c r="H446" s="16"/>
      <c r="I446" s="16"/>
      <c r="J446" s="16"/>
      <c r="K446" s="16"/>
      <c r="L446" s="16"/>
      <c r="M446" s="16"/>
    </row>
    <row r="447" customFormat="false" ht="8.25" hidden="false" customHeight="true" outlineLevel="0" collapsed="false">
      <c r="G447" s="16"/>
      <c r="H447" s="16"/>
      <c r="I447" s="16"/>
      <c r="J447" s="16"/>
      <c r="K447" s="16"/>
      <c r="L447" s="16"/>
      <c r="M447" s="16"/>
    </row>
    <row r="448" customFormat="false" ht="8.25" hidden="false" customHeight="true" outlineLevel="0" collapsed="false">
      <c r="G448" s="16"/>
      <c r="H448" s="16"/>
      <c r="I448" s="16"/>
      <c r="J448" s="16"/>
      <c r="K448" s="16"/>
      <c r="L448" s="16"/>
      <c r="M448" s="16"/>
    </row>
    <row r="449" customFormat="false" ht="10.5" hidden="false" customHeight="true" outlineLevel="0" collapsed="false">
      <c r="A449" s="14" t="n">
        <v>5</v>
      </c>
      <c r="C449" s="15" t="n">
        <v>298745</v>
      </c>
      <c r="D449" s="15"/>
      <c r="E449" s="15"/>
      <c r="F449" s="15"/>
      <c r="G449" s="16" t="s">
        <v>198</v>
      </c>
      <c r="H449" s="16"/>
      <c r="I449" s="16"/>
      <c r="J449" s="16"/>
      <c r="K449" s="16"/>
      <c r="L449" s="16"/>
      <c r="M449" s="16"/>
      <c r="N449" s="17" t="n">
        <v>298745</v>
      </c>
      <c r="P449" s="18" t="s">
        <v>46</v>
      </c>
      <c r="R449" s="21" t="n">
        <v>9.16</v>
      </c>
      <c r="S449" s="21" t="n">
        <v>0</v>
      </c>
      <c r="T449" s="21"/>
      <c r="U449" s="22" t="n">
        <v>0</v>
      </c>
      <c r="V449" s="21" t="n">
        <v>0.75</v>
      </c>
      <c r="W449" s="21"/>
      <c r="X449" s="21"/>
      <c r="Y449" s="21" t="n">
        <v>0</v>
      </c>
      <c r="Z449" s="21"/>
      <c r="AA449" s="21" t="n">
        <v>0</v>
      </c>
      <c r="AB449" s="21"/>
      <c r="AC449" s="21"/>
      <c r="AD449" s="21" t="n">
        <v>0</v>
      </c>
      <c r="AE449" s="21"/>
      <c r="AF449" s="21"/>
      <c r="AG449" s="21" t="n">
        <v>0</v>
      </c>
      <c r="AH449" s="21"/>
      <c r="AI449" s="22" t="n">
        <v>0</v>
      </c>
      <c r="AJ449" s="21" t="n">
        <v>0</v>
      </c>
      <c r="AK449" s="21"/>
      <c r="AL449" s="21" t="n">
        <v>0</v>
      </c>
      <c r="AM449" s="21"/>
      <c r="AN449" s="21"/>
      <c r="AO449" s="21" t="n">
        <v>0</v>
      </c>
      <c r="AP449" s="21"/>
      <c r="AR449" s="21" t="n">
        <v>0</v>
      </c>
      <c r="AS449" s="21"/>
      <c r="AT449" s="21"/>
      <c r="AV449" s="21" t="n">
        <v>8.41</v>
      </c>
      <c r="AW449" s="21"/>
      <c r="AX449" s="21"/>
    </row>
    <row r="450" customFormat="false" ht="6" hidden="false" customHeight="true" outlineLevel="0" collapsed="false">
      <c r="G450" s="16"/>
      <c r="H450" s="16"/>
      <c r="I450" s="16"/>
      <c r="J450" s="16"/>
      <c r="K450" s="16"/>
      <c r="L450" s="16"/>
      <c r="M450" s="16"/>
    </row>
    <row r="451" customFormat="false" ht="8.25" hidden="false" customHeight="true" outlineLevel="0" collapsed="false">
      <c r="G451" s="16"/>
      <c r="H451" s="16"/>
      <c r="I451" s="16"/>
      <c r="J451" s="16"/>
      <c r="K451" s="16"/>
      <c r="L451" s="16"/>
      <c r="M451" s="16"/>
    </row>
    <row r="452" customFormat="false" ht="8.25" hidden="false" customHeight="true" outlineLevel="0" collapsed="false">
      <c r="G452" s="16"/>
      <c r="H452" s="16"/>
      <c r="I452" s="16"/>
      <c r="J452" s="16"/>
      <c r="K452" s="16"/>
      <c r="L452" s="16"/>
      <c r="M452" s="16"/>
    </row>
    <row r="453" customFormat="false" ht="10.5" hidden="false" customHeight="true" outlineLevel="0" collapsed="false">
      <c r="A453" s="14" t="n">
        <v>5</v>
      </c>
      <c r="C453" s="15" t="n">
        <v>298749</v>
      </c>
      <c r="D453" s="15"/>
      <c r="E453" s="15"/>
      <c r="F453" s="15"/>
      <c r="G453" s="16" t="s">
        <v>199</v>
      </c>
      <c r="H453" s="16"/>
      <c r="I453" s="16"/>
      <c r="J453" s="16"/>
      <c r="K453" s="16"/>
      <c r="L453" s="16"/>
      <c r="M453" s="16"/>
      <c r="N453" s="17" t="n">
        <v>298749</v>
      </c>
      <c r="P453" s="18" t="s">
        <v>46</v>
      </c>
      <c r="R453" s="21" t="n">
        <v>17.05</v>
      </c>
      <c r="S453" s="21" t="n">
        <v>0</v>
      </c>
      <c r="T453" s="21"/>
      <c r="U453" s="22" t="n">
        <v>0</v>
      </c>
      <c r="V453" s="21" t="n">
        <v>0</v>
      </c>
      <c r="W453" s="21"/>
      <c r="X453" s="21"/>
      <c r="Y453" s="21" t="n">
        <v>0</v>
      </c>
      <c r="Z453" s="21"/>
      <c r="AA453" s="21" t="n">
        <v>0</v>
      </c>
      <c r="AB453" s="21"/>
      <c r="AC453" s="21"/>
      <c r="AD453" s="21" t="n">
        <v>0</v>
      </c>
      <c r="AE453" s="21"/>
      <c r="AF453" s="21"/>
      <c r="AG453" s="21" t="n">
        <v>0</v>
      </c>
      <c r="AH453" s="21"/>
      <c r="AI453" s="22" t="n">
        <v>0</v>
      </c>
      <c r="AJ453" s="21" t="n">
        <v>0</v>
      </c>
      <c r="AK453" s="21"/>
      <c r="AL453" s="21" t="n">
        <v>0</v>
      </c>
      <c r="AM453" s="21"/>
      <c r="AN453" s="21"/>
      <c r="AO453" s="21" t="n">
        <v>0</v>
      </c>
      <c r="AP453" s="21"/>
      <c r="AR453" s="21" t="n">
        <v>0</v>
      </c>
      <c r="AS453" s="21"/>
      <c r="AT453" s="21"/>
      <c r="AV453" s="21" t="n">
        <v>17.05</v>
      </c>
      <c r="AW453" s="21"/>
      <c r="AX453" s="21"/>
    </row>
    <row r="454" customFormat="false" ht="6" hidden="false" customHeight="true" outlineLevel="0" collapsed="false">
      <c r="G454" s="16"/>
      <c r="H454" s="16"/>
      <c r="I454" s="16"/>
      <c r="J454" s="16"/>
      <c r="K454" s="16"/>
      <c r="L454" s="16"/>
      <c r="M454" s="16"/>
    </row>
    <row r="455" customFormat="false" ht="8.25" hidden="false" customHeight="true" outlineLevel="0" collapsed="false">
      <c r="G455" s="16"/>
      <c r="H455" s="16"/>
      <c r="I455" s="16"/>
      <c r="J455" s="16"/>
      <c r="K455" s="16"/>
      <c r="L455" s="16"/>
      <c r="M455" s="16"/>
    </row>
    <row r="456" customFormat="false" ht="10.5" hidden="false" customHeight="true" outlineLevel="0" collapsed="false">
      <c r="A456" s="14" t="n">
        <v>5</v>
      </c>
      <c r="C456" s="15" t="n">
        <v>299493</v>
      </c>
      <c r="D456" s="15"/>
      <c r="E456" s="15"/>
      <c r="F456" s="15"/>
      <c r="G456" s="16" t="s">
        <v>200</v>
      </c>
      <c r="H456" s="16"/>
      <c r="I456" s="16"/>
      <c r="J456" s="16"/>
      <c r="K456" s="16"/>
      <c r="L456" s="16"/>
      <c r="M456" s="16"/>
      <c r="N456" s="17" t="n">
        <v>299493</v>
      </c>
      <c r="P456" s="18" t="s">
        <v>46</v>
      </c>
      <c r="R456" s="21" t="n">
        <v>27.83</v>
      </c>
      <c r="S456" s="21" t="n">
        <v>0</v>
      </c>
      <c r="T456" s="21"/>
      <c r="U456" s="22" t="n">
        <v>0</v>
      </c>
      <c r="V456" s="21" t="n">
        <v>3.66</v>
      </c>
      <c r="W456" s="21"/>
      <c r="X456" s="21"/>
      <c r="Y456" s="21" t="n">
        <v>0</v>
      </c>
      <c r="Z456" s="21"/>
      <c r="AA456" s="21" t="n">
        <v>0</v>
      </c>
      <c r="AB456" s="21"/>
      <c r="AC456" s="21"/>
      <c r="AD456" s="21" t="n">
        <v>0</v>
      </c>
      <c r="AE456" s="21"/>
      <c r="AF456" s="21"/>
      <c r="AG456" s="21" t="n">
        <v>0</v>
      </c>
      <c r="AH456" s="21"/>
      <c r="AI456" s="22" t="n">
        <v>0</v>
      </c>
      <c r="AJ456" s="21" t="n">
        <v>0</v>
      </c>
      <c r="AK456" s="21"/>
      <c r="AL456" s="21" t="n">
        <v>0</v>
      </c>
      <c r="AM456" s="21"/>
      <c r="AN456" s="21"/>
      <c r="AO456" s="21" t="n">
        <v>0</v>
      </c>
      <c r="AP456" s="21"/>
      <c r="AR456" s="21" t="n">
        <v>0</v>
      </c>
      <c r="AS456" s="21"/>
      <c r="AT456" s="21"/>
      <c r="AV456" s="21" t="n">
        <v>24.17</v>
      </c>
      <c r="AW456" s="21"/>
      <c r="AX456" s="21"/>
    </row>
    <row r="457" customFormat="false" ht="6" hidden="false" customHeight="true" outlineLevel="0" collapsed="false">
      <c r="G457" s="16"/>
      <c r="H457" s="16"/>
      <c r="I457" s="16"/>
      <c r="J457" s="16"/>
      <c r="K457" s="16"/>
      <c r="L457" s="16"/>
      <c r="M457" s="16"/>
    </row>
    <row r="458" customFormat="false" ht="8.25" hidden="false" customHeight="true" outlineLevel="0" collapsed="false">
      <c r="G458" s="16"/>
      <c r="H458" s="16"/>
      <c r="I458" s="16"/>
      <c r="J458" s="16"/>
      <c r="K458" s="16"/>
      <c r="L458" s="16"/>
      <c r="M458" s="16"/>
    </row>
    <row r="459" customFormat="false" ht="8.25" hidden="false" customHeight="true" outlineLevel="0" collapsed="false">
      <c r="G459" s="16"/>
      <c r="H459" s="16"/>
      <c r="I459" s="16"/>
      <c r="J459" s="16"/>
      <c r="K459" s="16"/>
      <c r="L459" s="16"/>
      <c r="M459" s="16"/>
    </row>
    <row r="460" customFormat="false" ht="12.75" hidden="false" customHeight="true" outlineLevel="0" collapsed="false">
      <c r="E460" s="12" t="s">
        <v>41</v>
      </c>
      <c r="F460" s="12"/>
      <c r="H460" s="12" t="s">
        <v>84</v>
      </c>
      <c r="I460" s="12"/>
      <c r="J460" s="12"/>
      <c r="L460" s="12" t="s">
        <v>201</v>
      </c>
      <c r="M460" s="12"/>
      <c r="N460" s="12"/>
      <c r="O460" s="12"/>
      <c r="P460" s="12"/>
      <c r="Q460" s="12"/>
      <c r="R460" s="12"/>
      <c r="S460" s="12"/>
      <c r="T460" s="12"/>
      <c r="U460" s="12"/>
      <c r="V460" s="12"/>
    </row>
    <row r="461" customFormat="false" ht="10.5" hidden="false" customHeight="true" outlineLevel="0" collapsed="false">
      <c r="A461" s="14" t="n">
        <v>5</v>
      </c>
      <c r="C461" s="15" t="n">
        <v>298753</v>
      </c>
      <c r="D461" s="15"/>
      <c r="E461" s="15"/>
      <c r="F461" s="15"/>
      <c r="G461" s="16" t="s">
        <v>202</v>
      </c>
      <c r="H461" s="16"/>
      <c r="I461" s="16"/>
      <c r="J461" s="16"/>
      <c r="K461" s="16"/>
      <c r="L461" s="16"/>
      <c r="M461" s="16"/>
      <c r="N461" s="17" t="n">
        <v>298753</v>
      </c>
      <c r="P461" s="18" t="s">
        <v>46</v>
      </c>
      <c r="R461" s="21" t="n">
        <v>53.28</v>
      </c>
      <c r="S461" s="21" t="n">
        <v>0</v>
      </c>
      <c r="T461" s="21"/>
      <c r="U461" s="22" t="n">
        <v>0</v>
      </c>
      <c r="V461" s="21" t="n">
        <v>0</v>
      </c>
      <c r="W461" s="21"/>
      <c r="X461" s="21"/>
      <c r="Y461" s="21" t="n">
        <v>0</v>
      </c>
      <c r="Z461" s="21"/>
      <c r="AA461" s="21" t="n">
        <v>0</v>
      </c>
      <c r="AB461" s="21"/>
      <c r="AC461" s="21"/>
      <c r="AD461" s="21" t="n">
        <v>0</v>
      </c>
      <c r="AE461" s="21"/>
      <c r="AF461" s="21"/>
      <c r="AG461" s="21" t="n">
        <v>0</v>
      </c>
      <c r="AH461" s="21"/>
      <c r="AI461" s="22" t="n">
        <v>0</v>
      </c>
      <c r="AJ461" s="21" t="n">
        <v>0</v>
      </c>
      <c r="AK461" s="21"/>
      <c r="AL461" s="21" t="n">
        <v>0</v>
      </c>
      <c r="AM461" s="21"/>
      <c r="AN461" s="21"/>
      <c r="AO461" s="21" t="n">
        <v>0</v>
      </c>
      <c r="AP461" s="21"/>
      <c r="AR461" s="21" t="n">
        <v>0</v>
      </c>
      <c r="AS461" s="21"/>
      <c r="AT461" s="21"/>
      <c r="AV461" s="21" t="n">
        <v>53.28</v>
      </c>
      <c r="AW461" s="21"/>
      <c r="AX461" s="21"/>
    </row>
    <row r="462" customFormat="false" ht="6" hidden="false" customHeight="true" outlineLevel="0" collapsed="false">
      <c r="G462" s="16"/>
      <c r="H462" s="16"/>
      <c r="I462" s="16"/>
      <c r="J462" s="16"/>
      <c r="K462" s="16"/>
      <c r="L462" s="16"/>
      <c r="M462" s="16"/>
    </row>
    <row r="463" customFormat="false" ht="8.25" hidden="false" customHeight="true" outlineLevel="0" collapsed="false">
      <c r="G463" s="16"/>
      <c r="H463" s="16"/>
      <c r="I463" s="16"/>
      <c r="J463" s="16"/>
      <c r="K463" s="16"/>
      <c r="L463" s="16"/>
      <c r="M463" s="16"/>
    </row>
    <row r="464" customFormat="false" ht="8.25" hidden="false" customHeight="true" outlineLevel="0" collapsed="false">
      <c r="G464" s="16"/>
      <c r="H464" s="16"/>
      <c r="I464" s="16"/>
      <c r="J464" s="16"/>
      <c r="K464" s="16"/>
      <c r="L464" s="16"/>
      <c r="M464" s="16"/>
    </row>
    <row r="465" customFormat="false" ht="10.5" hidden="false" customHeight="true" outlineLevel="0" collapsed="false">
      <c r="A465" s="14" t="n">
        <v>5</v>
      </c>
      <c r="C465" s="15" t="n">
        <v>298755</v>
      </c>
      <c r="D465" s="15"/>
      <c r="E465" s="15"/>
      <c r="F465" s="15"/>
      <c r="G465" s="16" t="s">
        <v>203</v>
      </c>
      <c r="H465" s="16"/>
      <c r="I465" s="16"/>
      <c r="J465" s="16"/>
      <c r="K465" s="16"/>
      <c r="L465" s="16"/>
      <c r="M465" s="16"/>
      <c r="N465" s="17" t="n">
        <v>298755</v>
      </c>
      <c r="P465" s="18" t="s">
        <v>46</v>
      </c>
      <c r="R465" s="21" t="n">
        <v>57.38</v>
      </c>
      <c r="S465" s="21" t="n">
        <v>0</v>
      </c>
      <c r="T465" s="21"/>
      <c r="U465" s="22" t="n">
        <v>0</v>
      </c>
      <c r="V465" s="21" t="n">
        <v>0</v>
      </c>
      <c r="W465" s="21"/>
      <c r="X465" s="21"/>
      <c r="Y465" s="21" t="n">
        <v>0</v>
      </c>
      <c r="Z465" s="21"/>
      <c r="AA465" s="21" t="n">
        <v>0</v>
      </c>
      <c r="AB465" s="21"/>
      <c r="AC465" s="21"/>
      <c r="AD465" s="21" t="n">
        <v>0</v>
      </c>
      <c r="AE465" s="21"/>
      <c r="AF465" s="21"/>
      <c r="AG465" s="21" t="n">
        <v>0</v>
      </c>
      <c r="AH465" s="21"/>
      <c r="AI465" s="22" t="n">
        <v>0</v>
      </c>
      <c r="AJ465" s="21" t="n">
        <v>0</v>
      </c>
      <c r="AK465" s="21"/>
      <c r="AL465" s="21" t="n">
        <v>0</v>
      </c>
      <c r="AM465" s="21"/>
      <c r="AN465" s="21"/>
      <c r="AO465" s="21" t="n">
        <v>0</v>
      </c>
      <c r="AP465" s="21"/>
      <c r="AR465" s="21" t="n">
        <v>0</v>
      </c>
      <c r="AS465" s="21"/>
      <c r="AT465" s="21"/>
      <c r="AV465" s="21" t="n">
        <v>57.38</v>
      </c>
      <c r="AW465" s="21"/>
      <c r="AX465" s="21"/>
    </row>
    <row r="466" customFormat="false" ht="6" hidden="false" customHeight="true" outlineLevel="0" collapsed="false">
      <c r="G466" s="16"/>
      <c r="H466" s="16"/>
      <c r="I466" s="16"/>
      <c r="J466" s="16"/>
      <c r="K466" s="16"/>
      <c r="L466" s="16"/>
      <c r="M466" s="16"/>
    </row>
    <row r="467" customFormat="false" ht="8.25" hidden="false" customHeight="true" outlineLevel="0" collapsed="false">
      <c r="G467" s="16"/>
      <c r="H467" s="16"/>
      <c r="I467" s="16"/>
      <c r="J467" s="16"/>
      <c r="K467" s="16"/>
      <c r="L467" s="16"/>
      <c r="M467" s="16"/>
    </row>
    <row r="468" customFormat="false" ht="12.75" hidden="false" customHeight="true" outlineLevel="0" collapsed="false">
      <c r="E468" s="12" t="s">
        <v>41</v>
      </c>
      <c r="F468" s="12"/>
      <c r="H468" s="12" t="s">
        <v>204</v>
      </c>
      <c r="I468" s="12"/>
      <c r="J468" s="12"/>
      <c r="L468" s="12" t="s">
        <v>205</v>
      </c>
      <c r="M468" s="12"/>
      <c r="N468" s="12"/>
      <c r="O468" s="12"/>
      <c r="P468" s="12"/>
      <c r="Q468" s="12"/>
      <c r="R468" s="12"/>
      <c r="S468" s="12"/>
      <c r="T468" s="12"/>
      <c r="U468" s="12"/>
      <c r="V468" s="12"/>
    </row>
    <row r="469" customFormat="false" ht="10.5" hidden="false" customHeight="true" outlineLevel="0" collapsed="false">
      <c r="A469" s="14" t="n">
        <v>5</v>
      </c>
      <c r="C469" s="15" t="n">
        <v>297297</v>
      </c>
      <c r="D469" s="15"/>
      <c r="E469" s="15"/>
      <c r="F469" s="15"/>
      <c r="G469" s="16" t="s">
        <v>206</v>
      </c>
      <c r="H469" s="16"/>
      <c r="I469" s="16"/>
      <c r="J469" s="16"/>
      <c r="K469" s="16"/>
      <c r="L469" s="16"/>
      <c r="M469" s="16"/>
      <c r="N469" s="17" t="n">
        <v>297297</v>
      </c>
      <c r="P469" s="18" t="s">
        <v>46</v>
      </c>
      <c r="R469" s="21" t="n">
        <v>656</v>
      </c>
      <c r="S469" s="21" t="n">
        <v>0</v>
      </c>
      <c r="T469" s="21"/>
      <c r="U469" s="22" t="n">
        <v>0</v>
      </c>
      <c r="V469" s="21" t="n">
        <v>133.81</v>
      </c>
      <c r="W469" s="21"/>
      <c r="X469" s="21"/>
      <c r="Y469" s="21" t="n">
        <v>1.77</v>
      </c>
      <c r="Z469" s="21"/>
      <c r="AA469" s="21" t="n">
        <v>0</v>
      </c>
      <c r="AB469" s="21"/>
      <c r="AC469" s="21"/>
      <c r="AD469" s="21" t="n">
        <v>0</v>
      </c>
      <c r="AE469" s="21"/>
      <c r="AF469" s="21"/>
      <c r="AG469" s="21" t="n">
        <v>0</v>
      </c>
      <c r="AH469" s="21"/>
      <c r="AI469" s="22" t="n">
        <v>0</v>
      </c>
      <c r="AJ469" s="21" t="n">
        <v>0</v>
      </c>
      <c r="AK469" s="21"/>
      <c r="AL469" s="21" t="n">
        <v>0</v>
      </c>
      <c r="AM469" s="21"/>
      <c r="AN469" s="21"/>
      <c r="AO469" s="21" t="n">
        <v>0</v>
      </c>
      <c r="AP469" s="21"/>
      <c r="AR469" s="21" t="n">
        <v>0</v>
      </c>
      <c r="AS469" s="21"/>
      <c r="AT469" s="21"/>
      <c r="AV469" s="21" t="n">
        <v>520.42</v>
      </c>
      <c r="AW469" s="21"/>
      <c r="AX469" s="21"/>
    </row>
    <row r="470" customFormat="false" ht="6" hidden="false" customHeight="true" outlineLevel="0" collapsed="false">
      <c r="G470" s="16"/>
      <c r="H470" s="16"/>
      <c r="I470" s="16"/>
      <c r="J470" s="16"/>
      <c r="K470" s="16"/>
      <c r="L470" s="16"/>
      <c r="M470" s="16"/>
    </row>
    <row r="471" customFormat="false" ht="8.25" hidden="false" customHeight="true" outlineLevel="0" collapsed="false">
      <c r="G471" s="16"/>
      <c r="H471" s="16"/>
      <c r="I471" s="16"/>
      <c r="J471" s="16"/>
      <c r="K471" s="16"/>
      <c r="L471" s="16"/>
      <c r="M471" s="16"/>
    </row>
    <row r="472" customFormat="false" ht="12.75" hidden="false" customHeight="true" outlineLevel="0" collapsed="false">
      <c r="B472" s="12" t="s">
        <v>207</v>
      </c>
      <c r="C472" s="12"/>
      <c r="E472" s="12" t="s">
        <v>208</v>
      </c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</row>
    <row r="473" customFormat="false" ht="12.75" hidden="false" customHeight="true" outlineLevel="0" collapsed="false">
      <c r="D473" s="12" t="s">
        <v>39</v>
      </c>
      <c r="E473" s="12"/>
      <c r="F473" s="12" t="s">
        <v>209</v>
      </c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</row>
    <row r="474" customFormat="false" ht="12.75" hidden="false" customHeight="true" outlineLevel="0" collapsed="false">
      <c r="E474" s="12" t="s">
        <v>41</v>
      </c>
      <c r="F474" s="12"/>
      <c r="H474" s="12" t="s">
        <v>39</v>
      </c>
      <c r="I474" s="12"/>
      <c r="J474" s="12"/>
      <c r="L474" s="12" t="s">
        <v>205</v>
      </c>
      <c r="M474" s="12"/>
      <c r="N474" s="12"/>
      <c r="O474" s="12"/>
      <c r="P474" s="12"/>
      <c r="Q474" s="12"/>
      <c r="R474" s="12"/>
      <c r="S474" s="12"/>
      <c r="T474" s="12"/>
      <c r="U474" s="12"/>
      <c r="V474" s="12"/>
    </row>
    <row r="475" customFormat="false" ht="10.5" hidden="false" customHeight="true" outlineLevel="0" collapsed="false">
      <c r="A475" s="14" t="n">
        <v>5</v>
      </c>
      <c r="C475" s="15" t="n">
        <v>280315</v>
      </c>
      <c r="D475" s="15"/>
      <c r="E475" s="15"/>
      <c r="F475" s="15"/>
      <c r="G475" s="16" t="s">
        <v>210</v>
      </c>
      <c r="H475" s="16"/>
      <c r="I475" s="16"/>
      <c r="J475" s="16"/>
      <c r="K475" s="16"/>
      <c r="L475" s="16"/>
      <c r="M475" s="16"/>
      <c r="N475" s="17" t="n">
        <v>280315</v>
      </c>
      <c r="P475" s="18" t="s">
        <v>46</v>
      </c>
      <c r="R475" s="21" t="n">
        <v>130.28</v>
      </c>
      <c r="S475" s="21" t="n">
        <v>0</v>
      </c>
      <c r="T475" s="21"/>
      <c r="U475" s="22" t="n">
        <v>0</v>
      </c>
      <c r="V475" s="21" t="n">
        <v>0</v>
      </c>
      <c r="W475" s="21"/>
      <c r="X475" s="21"/>
      <c r="Y475" s="21" t="n">
        <v>0</v>
      </c>
      <c r="Z475" s="21"/>
      <c r="AA475" s="21" t="n">
        <v>0</v>
      </c>
      <c r="AB475" s="21"/>
      <c r="AC475" s="21"/>
      <c r="AD475" s="21" t="n">
        <v>0</v>
      </c>
      <c r="AE475" s="21"/>
      <c r="AF475" s="21"/>
      <c r="AG475" s="21" t="n">
        <v>0</v>
      </c>
      <c r="AH475" s="21"/>
      <c r="AI475" s="22" t="n">
        <v>0</v>
      </c>
      <c r="AJ475" s="21" t="n">
        <v>0</v>
      </c>
      <c r="AK475" s="21"/>
      <c r="AL475" s="21" t="n">
        <v>0</v>
      </c>
      <c r="AM475" s="21"/>
      <c r="AN475" s="21"/>
      <c r="AO475" s="21" t="n">
        <v>0</v>
      </c>
      <c r="AP475" s="21"/>
      <c r="AR475" s="21" t="n">
        <v>0</v>
      </c>
      <c r="AS475" s="21"/>
      <c r="AT475" s="21"/>
      <c r="AV475" s="21" t="n">
        <v>130.28</v>
      </c>
      <c r="AW475" s="21"/>
      <c r="AX475" s="21"/>
    </row>
    <row r="476" customFormat="false" ht="6" hidden="false" customHeight="true" outlineLevel="0" collapsed="false">
      <c r="G476" s="16"/>
      <c r="H476" s="16"/>
      <c r="I476" s="16"/>
      <c r="J476" s="16"/>
      <c r="K476" s="16"/>
      <c r="L476" s="16"/>
      <c r="M476" s="16"/>
    </row>
    <row r="477" customFormat="false" ht="8.25" hidden="false" customHeight="true" outlineLevel="0" collapsed="false">
      <c r="G477" s="16"/>
      <c r="H477" s="16"/>
      <c r="I477" s="16"/>
      <c r="J477" s="16"/>
      <c r="K477" s="16"/>
      <c r="L477" s="16"/>
      <c r="M477" s="16"/>
    </row>
    <row r="478" customFormat="false" ht="8.25" hidden="false" customHeight="true" outlineLevel="0" collapsed="false">
      <c r="G478" s="16"/>
      <c r="H478" s="16"/>
      <c r="I478" s="16"/>
      <c r="J478" s="16"/>
      <c r="K478" s="16"/>
      <c r="L478" s="16"/>
      <c r="M478" s="16"/>
    </row>
    <row r="479" customFormat="false" ht="10.5" hidden="false" customHeight="true" outlineLevel="0" collapsed="false">
      <c r="A479" s="14" t="n">
        <v>5</v>
      </c>
      <c r="C479" s="15" t="n">
        <v>282154</v>
      </c>
      <c r="D479" s="15"/>
      <c r="E479" s="15"/>
      <c r="F479" s="15"/>
      <c r="G479" s="16" t="s">
        <v>211</v>
      </c>
      <c r="H479" s="16"/>
      <c r="I479" s="16"/>
      <c r="J479" s="16"/>
      <c r="K479" s="16"/>
      <c r="L479" s="16"/>
      <c r="M479" s="16"/>
      <c r="N479" s="17" t="n">
        <v>282154</v>
      </c>
      <c r="P479" s="18" t="s">
        <v>46</v>
      </c>
      <c r="R479" s="21" t="n">
        <v>173.81</v>
      </c>
      <c r="S479" s="21" t="n">
        <v>0</v>
      </c>
      <c r="T479" s="21"/>
      <c r="U479" s="22" t="n">
        <v>0</v>
      </c>
      <c r="V479" s="21" t="n">
        <v>0</v>
      </c>
      <c r="W479" s="21"/>
      <c r="X479" s="21"/>
      <c r="Y479" s="21" t="n">
        <v>0</v>
      </c>
      <c r="Z479" s="21"/>
      <c r="AA479" s="21" t="n">
        <v>0</v>
      </c>
      <c r="AB479" s="21"/>
      <c r="AC479" s="21"/>
      <c r="AD479" s="21" t="n">
        <v>0</v>
      </c>
      <c r="AE479" s="21"/>
      <c r="AF479" s="21"/>
      <c r="AG479" s="21" t="n">
        <v>0</v>
      </c>
      <c r="AH479" s="21"/>
      <c r="AI479" s="22" t="n">
        <v>0</v>
      </c>
      <c r="AJ479" s="21" t="n">
        <v>0</v>
      </c>
      <c r="AK479" s="21"/>
      <c r="AL479" s="21" t="n">
        <v>0</v>
      </c>
      <c r="AM479" s="21"/>
      <c r="AN479" s="21"/>
      <c r="AO479" s="21" t="n">
        <v>0</v>
      </c>
      <c r="AP479" s="21"/>
      <c r="AR479" s="21" t="n">
        <v>0</v>
      </c>
      <c r="AS479" s="21"/>
      <c r="AT479" s="21"/>
      <c r="AV479" s="21" t="n">
        <v>173.81</v>
      </c>
      <c r="AW479" s="21"/>
      <c r="AX479" s="21"/>
    </row>
    <row r="480" customFormat="false" ht="6" hidden="false" customHeight="true" outlineLevel="0" collapsed="false">
      <c r="G480" s="16"/>
      <c r="H480" s="16"/>
      <c r="I480" s="16"/>
      <c r="J480" s="16"/>
      <c r="K480" s="16"/>
      <c r="L480" s="16"/>
      <c r="M480" s="16"/>
    </row>
    <row r="481" customFormat="false" ht="10.5" hidden="false" customHeight="true" outlineLevel="0" collapsed="false">
      <c r="A481" s="14" t="n">
        <v>5</v>
      </c>
      <c r="C481" s="15" t="n">
        <v>282983</v>
      </c>
      <c r="D481" s="15"/>
      <c r="E481" s="15"/>
      <c r="F481" s="15"/>
      <c r="G481" s="16" t="s">
        <v>212</v>
      </c>
      <c r="H481" s="16"/>
      <c r="I481" s="16"/>
      <c r="J481" s="16"/>
      <c r="K481" s="16"/>
      <c r="L481" s="16"/>
      <c r="M481" s="16"/>
      <c r="N481" s="17" t="n">
        <v>282983</v>
      </c>
      <c r="P481" s="18" t="s">
        <v>46</v>
      </c>
      <c r="R481" s="21" t="n">
        <v>0</v>
      </c>
      <c r="S481" s="21" t="n">
        <v>0</v>
      </c>
      <c r="T481" s="21"/>
      <c r="U481" s="22" t="n">
        <v>0</v>
      </c>
      <c r="V481" s="21" t="n">
        <v>0</v>
      </c>
      <c r="W481" s="21"/>
      <c r="X481" s="21"/>
      <c r="Y481" s="21" t="n">
        <v>0</v>
      </c>
      <c r="Z481" s="21"/>
      <c r="AA481" s="21" t="n">
        <v>0</v>
      </c>
      <c r="AB481" s="21"/>
      <c r="AC481" s="21"/>
      <c r="AD481" s="21" t="n">
        <v>0</v>
      </c>
      <c r="AE481" s="21"/>
      <c r="AF481" s="21"/>
      <c r="AG481" s="21" t="n">
        <v>0</v>
      </c>
      <c r="AH481" s="21"/>
      <c r="AI481" s="22" t="n">
        <v>0</v>
      </c>
      <c r="AJ481" s="21" t="n">
        <v>0</v>
      </c>
      <c r="AK481" s="21"/>
      <c r="AL481" s="21" t="n">
        <v>0</v>
      </c>
      <c r="AM481" s="21"/>
      <c r="AN481" s="21"/>
      <c r="AO481" s="21" t="n">
        <v>0</v>
      </c>
      <c r="AP481" s="21"/>
      <c r="AR481" s="21" t="n">
        <v>0</v>
      </c>
      <c r="AS481" s="21"/>
      <c r="AT481" s="21"/>
      <c r="AV481" s="21" t="n">
        <v>0</v>
      </c>
      <c r="AW481" s="21"/>
      <c r="AX481" s="21"/>
    </row>
    <row r="482" customFormat="false" ht="6" hidden="false" customHeight="true" outlineLevel="0" collapsed="false">
      <c r="G482" s="16"/>
      <c r="H482" s="16"/>
      <c r="I482" s="16"/>
      <c r="J482" s="16"/>
      <c r="K482" s="16"/>
      <c r="L482" s="16"/>
      <c r="M482" s="16"/>
    </row>
    <row r="483" customFormat="false" ht="8.25" hidden="false" customHeight="true" outlineLevel="0" collapsed="false">
      <c r="G483" s="16"/>
      <c r="H483" s="16"/>
      <c r="I483" s="16"/>
      <c r="J483" s="16"/>
      <c r="K483" s="16"/>
      <c r="L483" s="16"/>
      <c r="M483" s="16"/>
    </row>
    <row r="484" customFormat="false" ht="8.25" hidden="false" customHeight="true" outlineLevel="0" collapsed="false">
      <c r="G484" s="16"/>
      <c r="H484" s="16"/>
      <c r="I484" s="16"/>
      <c r="J484" s="16"/>
      <c r="K484" s="16"/>
      <c r="L484" s="16"/>
      <c r="M484" s="16"/>
    </row>
    <row r="485" customFormat="false" ht="10.5" hidden="false" customHeight="true" outlineLevel="0" collapsed="false">
      <c r="A485" s="14" t="n">
        <v>5</v>
      </c>
      <c r="C485" s="15" t="n">
        <v>282984</v>
      </c>
      <c r="D485" s="15"/>
      <c r="E485" s="15"/>
      <c r="F485" s="15"/>
      <c r="G485" s="16" t="s">
        <v>213</v>
      </c>
      <c r="H485" s="16"/>
      <c r="I485" s="16"/>
      <c r="J485" s="16"/>
      <c r="K485" s="16"/>
      <c r="L485" s="16"/>
      <c r="M485" s="16"/>
      <c r="N485" s="17" t="n">
        <v>282984</v>
      </c>
      <c r="P485" s="18" t="s">
        <v>46</v>
      </c>
      <c r="R485" s="21" t="n">
        <v>0</v>
      </c>
      <c r="S485" s="21" t="n">
        <v>0</v>
      </c>
      <c r="T485" s="21"/>
      <c r="U485" s="22" t="n">
        <v>0</v>
      </c>
      <c r="V485" s="21" t="n">
        <v>0</v>
      </c>
      <c r="W485" s="21"/>
      <c r="X485" s="21"/>
      <c r="Y485" s="21" t="n">
        <v>0</v>
      </c>
      <c r="Z485" s="21"/>
      <c r="AA485" s="21" t="n">
        <v>0</v>
      </c>
      <c r="AB485" s="21"/>
      <c r="AC485" s="21"/>
      <c r="AD485" s="21" t="n">
        <v>0</v>
      </c>
      <c r="AE485" s="21"/>
      <c r="AF485" s="21"/>
      <c r="AG485" s="21" t="n">
        <v>0</v>
      </c>
      <c r="AH485" s="21"/>
      <c r="AI485" s="22" t="n">
        <v>0</v>
      </c>
      <c r="AJ485" s="21" t="n">
        <v>0</v>
      </c>
      <c r="AK485" s="21"/>
      <c r="AL485" s="21" t="n">
        <v>0</v>
      </c>
      <c r="AM485" s="21"/>
      <c r="AN485" s="21"/>
      <c r="AO485" s="21" t="n">
        <v>0</v>
      </c>
      <c r="AP485" s="21"/>
      <c r="AR485" s="21" t="n">
        <v>0</v>
      </c>
      <c r="AS485" s="21"/>
      <c r="AT485" s="21"/>
      <c r="AV485" s="21" t="n">
        <v>0</v>
      </c>
      <c r="AW485" s="21"/>
      <c r="AX485" s="21"/>
    </row>
    <row r="486" customFormat="false" ht="6" hidden="false" customHeight="true" outlineLevel="0" collapsed="false">
      <c r="G486" s="16"/>
      <c r="H486" s="16"/>
      <c r="I486" s="16"/>
      <c r="J486" s="16"/>
      <c r="K486" s="16"/>
      <c r="L486" s="16"/>
      <c r="M486" s="16"/>
    </row>
    <row r="487" customFormat="false" ht="8.25" hidden="false" customHeight="true" outlineLevel="0" collapsed="false">
      <c r="G487" s="16"/>
      <c r="H487" s="16"/>
      <c r="I487" s="16"/>
      <c r="J487" s="16"/>
      <c r="K487" s="16"/>
      <c r="L487" s="16"/>
      <c r="M487" s="16"/>
    </row>
    <row r="488" customFormat="false" ht="10.5" hidden="false" customHeight="true" outlineLevel="0" collapsed="false">
      <c r="A488" s="14" t="n">
        <v>5</v>
      </c>
      <c r="C488" s="15" t="n">
        <v>282985</v>
      </c>
      <c r="D488" s="15"/>
      <c r="E488" s="15"/>
      <c r="F488" s="15"/>
      <c r="G488" s="16" t="s">
        <v>214</v>
      </c>
      <c r="H488" s="16"/>
      <c r="I488" s="16"/>
      <c r="J488" s="16"/>
      <c r="K488" s="16"/>
      <c r="L488" s="16"/>
      <c r="M488" s="16"/>
      <c r="N488" s="17" t="n">
        <v>282985</v>
      </c>
      <c r="P488" s="18" t="s">
        <v>46</v>
      </c>
      <c r="R488" s="21" t="n">
        <v>0</v>
      </c>
      <c r="S488" s="21" t="n">
        <v>0</v>
      </c>
      <c r="T488" s="21"/>
      <c r="U488" s="22" t="n">
        <v>0</v>
      </c>
      <c r="V488" s="21" t="n">
        <v>0</v>
      </c>
      <c r="W488" s="21"/>
      <c r="X488" s="21"/>
      <c r="Y488" s="21" t="n">
        <v>0</v>
      </c>
      <c r="Z488" s="21"/>
      <c r="AA488" s="21" t="n">
        <v>0</v>
      </c>
      <c r="AB488" s="21"/>
      <c r="AC488" s="21"/>
      <c r="AD488" s="21" t="n">
        <v>0</v>
      </c>
      <c r="AE488" s="21"/>
      <c r="AF488" s="21"/>
      <c r="AG488" s="21" t="n">
        <v>0</v>
      </c>
      <c r="AH488" s="21"/>
      <c r="AI488" s="22" t="n">
        <v>0</v>
      </c>
      <c r="AJ488" s="21" t="n">
        <v>0</v>
      </c>
      <c r="AK488" s="21"/>
      <c r="AL488" s="21" t="n">
        <v>0</v>
      </c>
      <c r="AM488" s="21"/>
      <c r="AN488" s="21"/>
      <c r="AO488" s="21" t="n">
        <v>0</v>
      </c>
      <c r="AP488" s="21"/>
      <c r="AR488" s="21" t="n">
        <v>0</v>
      </c>
      <c r="AS488" s="21"/>
      <c r="AT488" s="21"/>
      <c r="AV488" s="21" t="n">
        <v>0</v>
      </c>
      <c r="AW488" s="21"/>
      <c r="AX488" s="21"/>
    </row>
    <row r="489" customFormat="false" ht="6" hidden="false" customHeight="true" outlineLevel="0" collapsed="false">
      <c r="G489" s="16"/>
      <c r="H489" s="16"/>
      <c r="I489" s="16"/>
      <c r="J489" s="16"/>
      <c r="K489" s="16"/>
      <c r="L489" s="16"/>
      <c r="M489" s="16"/>
    </row>
    <row r="490" customFormat="false" ht="8.25" hidden="false" customHeight="true" outlineLevel="0" collapsed="false">
      <c r="G490" s="16"/>
      <c r="H490" s="16"/>
      <c r="I490" s="16"/>
      <c r="J490" s="16"/>
      <c r="K490" s="16"/>
      <c r="L490" s="16"/>
      <c r="M490" s="16"/>
    </row>
    <row r="491" customFormat="false" ht="10.5" hidden="false" customHeight="true" outlineLevel="0" collapsed="false">
      <c r="A491" s="14" t="n">
        <v>5</v>
      </c>
      <c r="C491" s="15" t="n">
        <v>283545</v>
      </c>
      <c r="D491" s="15"/>
      <c r="E491" s="15"/>
      <c r="F491" s="15"/>
      <c r="G491" s="16" t="s">
        <v>215</v>
      </c>
      <c r="H491" s="16"/>
      <c r="I491" s="16"/>
      <c r="J491" s="16"/>
      <c r="K491" s="16"/>
      <c r="L491" s="16"/>
      <c r="M491" s="16"/>
      <c r="N491" s="17" t="n">
        <v>283545</v>
      </c>
      <c r="P491" s="18" t="s">
        <v>46</v>
      </c>
      <c r="R491" s="21" t="n">
        <v>0</v>
      </c>
      <c r="S491" s="21" t="n">
        <v>0</v>
      </c>
      <c r="T491" s="21"/>
      <c r="U491" s="22" t="n">
        <v>0</v>
      </c>
      <c r="V491" s="21" t="n">
        <v>0</v>
      </c>
      <c r="W491" s="21"/>
      <c r="X491" s="21"/>
      <c r="Y491" s="21" t="n">
        <v>0</v>
      </c>
      <c r="Z491" s="21"/>
      <c r="AA491" s="21" t="n">
        <v>0</v>
      </c>
      <c r="AB491" s="21"/>
      <c r="AC491" s="21"/>
      <c r="AD491" s="21" t="n">
        <v>0</v>
      </c>
      <c r="AE491" s="21"/>
      <c r="AF491" s="21"/>
      <c r="AG491" s="21" t="n">
        <v>0</v>
      </c>
      <c r="AH491" s="21"/>
      <c r="AI491" s="22" t="n">
        <v>0</v>
      </c>
      <c r="AJ491" s="21" t="n">
        <v>0</v>
      </c>
      <c r="AK491" s="21"/>
      <c r="AL491" s="21" t="n">
        <v>0</v>
      </c>
      <c r="AM491" s="21"/>
      <c r="AN491" s="21"/>
      <c r="AO491" s="21" t="n">
        <v>0</v>
      </c>
      <c r="AP491" s="21"/>
      <c r="AR491" s="21" t="n">
        <v>0</v>
      </c>
      <c r="AS491" s="21"/>
      <c r="AT491" s="21"/>
      <c r="AV491" s="21" t="n">
        <v>0</v>
      </c>
      <c r="AW491" s="21"/>
      <c r="AX491" s="21"/>
    </row>
    <row r="492" customFormat="false" ht="6" hidden="false" customHeight="true" outlineLevel="0" collapsed="false">
      <c r="G492" s="16"/>
      <c r="H492" s="16"/>
      <c r="I492" s="16"/>
      <c r="J492" s="16"/>
      <c r="K492" s="16"/>
      <c r="L492" s="16"/>
      <c r="M492" s="16"/>
    </row>
    <row r="493" customFormat="false" ht="10.5" hidden="false" customHeight="true" outlineLevel="0" collapsed="false">
      <c r="A493" s="14" t="n">
        <v>5</v>
      </c>
      <c r="C493" s="15" t="n">
        <v>283548</v>
      </c>
      <c r="D493" s="15"/>
      <c r="E493" s="15"/>
      <c r="F493" s="15"/>
      <c r="G493" s="16" t="s">
        <v>216</v>
      </c>
      <c r="H493" s="16"/>
      <c r="I493" s="16"/>
      <c r="J493" s="16"/>
      <c r="K493" s="16"/>
      <c r="L493" s="16"/>
      <c r="M493" s="16"/>
      <c r="N493" s="17" t="n">
        <v>283548</v>
      </c>
      <c r="P493" s="18" t="s">
        <v>46</v>
      </c>
      <c r="R493" s="21" t="n">
        <v>0</v>
      </c>
      <c r="S493" s="21" t="n">
        <v>0</v>
      </c>
      <c r="T493" s="21"/>
      <c r="U493" s="22" t="n">
        <v>0</v>
      </c>
      <c r="V493" s="21" t="n">
        <v>0</v>
      </c>
      <c r="W493" s="21"/>
      <c r="X493" s="21"/>
      <c r="Y493" s="21" t="n">
        <v>0</v>
      </c>
      <c r="Z493" s="21"/>
      <c r="AA493" s="21" t="n">
        <v>0</v>
      </c>
      <c r="AB493" s="21"/>
      <c r="AC493" s="21"/>
      <c r="AD493" s="21" t="n">
        <v>0</v>
      </c>
      <c r="AE493" s="21"/>
      <c r="AF493" s="21"/>
      <c r="AG493" s="21" t="n">
        <v>0</v>
      </c>
      <c r="AH493" s="21"/>
      <c r="AI493" s="22" t="n">
        <v>0</v>
      </c>
      <c r="AJ493" s="21" t="n">
        <v>0</v>
      </c>
      <c r="AK493" s="21"/>
      <c r="AL493" s="21" t="n">
        <v>0</v>
      </c>
      <c r="AM493" s="21"/>
      <c r="AN493" s="21"/>
      <c r="AO493" s="21" t="n">
        <v>0</v>
      </c>
      <c r="AP493" s="21"/>
      <c r="AR493" s="21" t="n">
        <v>0</v>
      </c>
      <c r="AS493" s="21"/>
      <c r="AT493" s="21"/>
      <c r="AV493" s="21" t="n">
        <v>0</v>
      </c>
      <c r="AW493" s="21"/>
      <c r="AX493" s="21"/>
    </row>
    <row r="494" customFormat="false" ht="6" hidden="false" customHeight="true" outlineLevel="0" collapsed="false">
      <c r="G494" s="16"/>
      <c r="H494" s="16"/>
      <c r="I494" s="16"/>
      <c r="J494" s="16"/>
      <c r="K494" s="16"/>
      <c r="L494" s="16"/>
      <c r="M494" s="16"/>
    </row>
    <row r="495" customFormat="false" ht="8.25" hidden="false" customHeight="true" outlineLevel="0" collapsed="false">
      <c r="G495" s="16"/>
      <c r="H495" s="16"/>
      <c r="I495" s="16"/>
      <c r="J495" s="16"/>
      <c r="K495" s="16"/>
      <c r="L495" s="16"/>
      <c r="M495" s="16"/>
    </row>
    <row r="496" customFormat="false" ht="10.5" hidden="false" customHeight="true" outlineLevel="0" collapsed="false">
      <c r="A496" s="14" t="n">
        <v>5</v>
      </c>
      <c r="C496" s="15" t="n">
        <v>295182</v>
      </c>
      <c r="D496" s="15"/>
      <c r="E496" s="15"/>
      <c r="F496" s="15"/>
      <c r="G496" s="16" t="s">
        <v>217</v>
      </c>
      <c r="H496" s="16"/>
      <c r="I496" s="16"/>
      <c r="J496" s="16"/>
      <c r="K496" s="16"/>
      <c r="L496" s="16"/>
      <c r="M496" s="16"/>
      <c r="N496" s="17" t="n">
        <v>295182</v>
      </c>
      <c r="P496" s="18" t="s">
        <v>46</v>
      </c>
      <c r="R496" s="21" t="n">
        <v>0</v>
      </c>
      <c r="S496" s="21" t="n">
        <v>0</v>
      </c>
      <c r="T496" s="21"/>
      <c r="U496" s="22" t="n">
        <v>0</v>
      </c>
      <c r="V496" s="21" t="n">
        <v>0</v>
      </c>
      <c r="W496" s="21"/>
      <c r="X496" s="21"/>
      <c r="Y496" s="21" t="n">
        <v>0</v>
      </c>
      <c r="Z496" s="21"/>
      <c r="AA496" s="21" t="n">
        <v>0</v>
      </c>
      <c r="AB496" s="21"/>
      <c r="AC496" s="21"/>
      <c r="AD496" s="21" t="n">
        <v>0</v>
      </c>
      <c r="AE496" s="21"/>
      <c r="AF496" s="21"/>
      <c r="AG496" s="21" t="n">
        <v>0</v>
      </c>
      <c r="AH496" s="21"/>
      <c r="AI496" s="22" t="n">
        <v>0</v>
      </c>
      <c r="AJ496" s="21" t="n">
        <v>0</v>
      </c>
      <c r="AK496" s="21"/>
      <c r="AL496" s="21" t="n">
        <v>0</v>
      </c>
      <c r="AM496" s="21"/>
      <c r="AN496" s="21"/>
      <c r="AO496" s="21" t="n">
        <v>0</v>
      </c>
      <c r="AP496" s="21"/>
      <c r="AR496" s="21" t="n">
        <v>0</v>
      </c>
      <c r="AS496" s="21"/>
      <c r="AT496" s="21"/>
      <c r="AV496" s="21" t="n">
        <v>0</v>
      </c>
      <c r="AW496" s="21"/>
      <c r="AX496" s="21"/>
    </row>
    <row r="497" customFormat="false" ht="6" hidden="false" customHeight="true" outlineLevel="0" collapsed="false">
      <c r="G497" s="16"/>
      <c r="H497" s="16"/>
      <c r="I497" s="16"/>
      <c r="J497" s="16"/>
      <c r="K497" s="16"/>
      <c r="L497" s="16"/>
      <c r="M497" s="16"/>
    </row>
    <row r="498" customFormat="false" ht="8.25" hidden="false" customHeight="true" outlineLevel="0" collapsed="false">
      <c r="G498" s="16"/>
      <c r="H498" s="16"/>
      <c r="I498" s="16"/>
      <c r="J498" s="16"/>
      <c r="K498" s="16"/>
      <c r="L498" s="16"/>
      <c r="M498" s="16"/>
    </row>
    <row r="499" customFormat="false" ht="10.5" hidden="false" customHeight="true" outlineLevel="0" collapsed="false">
      <c r="A499" s="14" t="n">
        <v>5</v>
      </c>
      <c r="C499" s="15" t="n">
        <v>295868</v>
      </c>
      <c r="D499" s="15"/>
      <c r="E499" s="15"/>
      <c r="F499" s="15"/>
      <c r="G499" s="16" t="s">
        <v>218</v>
      </c>
      <c r="H499" s="16"/>
      <c r="I499" s="16"/>
      <c r="J499" s="16"/>
      <c r="K499" s="16"/>
      <c r="L499" s="16"/>
      <c r="M499" s="16"/>
      <c r="N499" s="17" t="n">
        <v>295868</v>
      </c>
      <c r="P499" s="18" t="s">
        <v>46</v>
      </c>
      <c r="R499" s="21" t="n">
        <v>1141.52</v>
      </c>
      <c r="S499" s="21" t="n">
        <v>0</v>
      </c>
      <c r="T499" s="21"/>
      <c r="U499" s="22" t="n">
        <v>215.18</v>
      </c>
      <c r="V499" s="21" t="n">
        <v>1.52</v>
      </c>
      <c r="W499" s="21"/>
      <c r="X499" s="21"/>
      <c r="Y499" s="21" t="n">
        <v>0</v>
      </c>
      <c r="Z499" s="21"/>
      <c r="AA499" s="21" t="n">
        <v>0</v>
      </c>
      <c r="AB499" s="21"/>
      <c r="AC499" s="21"/>
      <c r="AD499" s="21" t="n">
        <v>0</v>
      </c>
      <c r="AE499" s="21"/>
      <c r="AF499" s="21"/>
      <c r="AG499" s="21" t="n">
        <v>0</v>
      </c>
      <c r="AH499" s="21"/>
      <c r="AI499" s="22" t="n">
        <v>0</v>
      </c>
      <c r="AJ499" s="21" t="n">
        <v>0</v>
      </c>
      <c r="AK499" s="21"/>
      <c r="AL499" s="21" t="n">
        <v>0</v>
      </c>
      <c r="AM499" s="21"/>
      <c r="AN499" s="21"/>
      <c r="AO499" s="21" t="n">
        <v>0</v>
      </c>
      <c r="AP499" s="21"/>
      <c r="AR499" s="21" t="n">
        <v>0</v>
      </c>
      <c r="AS499" s="21"/>
      <c r="AT499" s="21"/>
      <c r="AV499" s="21" t="n">
        <v>924.82</v>
      </c>
      <c r="AW499" s="21"/>
      <c r="AX499" s="21"/>
    </row>
    <row r="500" customFormat="false" ht="6" hidden="false" customHeight="true" outlineLevel="0" collapsed="false">
      <c r="G500" s="16"/>
      <c r="H500" s="16"/>
      <c r="I500" s="16"/>
      <c r="J500" s="16"/>
      <c r="K500" s="16"/>
      <c r="L500" s="16"/>
      <c r="M500" s="16"/>
    </row>
    <row r="501" customFormat="false" ht="8.25" hidden="false" customHeight="true" outlineLevel="0" collapsed="false">
      <c r="G501" s="16"/>
      <c r="H501" s="16"/>
      <c r="I501" s="16"/>
      <c r="J501" s="16"/>
      <c r="K501" s="16"/>
      <c r="L501" s="16"/>
      <c r="M501" s="16"/>
    </row>
    <row r="502" customFormat="false" ht="10.5" hidden="false" customHeight="true" outlineLevel="0" collapsed="false">
      <c r="A502" s="14" t="n">
        <v>5</v>
      </c>
      <c r="C502" s="15" t="n">
        <v>298312</v>
      </c>
      <c r="D502" s="15"/>
      <c r="E502" s="15"/>
      <c r="F502" s="15"/>
      <c r="G502" s="16" t="s">
        <v>219</v>
      </c>
      <c r="H502" s="16"/>
      <c r="I502" s="16"/>
      <c r="J502" s="16"/>
      <c r="K502" s="16"/>
      <c r="L502" s="16"/>
      <c r="M502" s="16"/>
      <c r="N502" s="17" t="n">
        <v>298312</v>
      </c>
      <c r="P502" s="18" t="s">
        <v>46</v>
      </c>
      <c r="R502" s="21" t="n">
        <v>3142.9</v>
      </c>
      <c r="S502" s="21" t="n">
        <v>0</v>
      </c>
      <c r="T502" s="21"/>
      <c r="U502" s="22" t="n">
        <v>389.14</v>
      </c>
      <c r="V502" s="21" t="n">
        <v>0</v>
      </c>
      <c r="W502" s="21"/>
      <c r="X502" s="21"/>
      <c r="Y502" s="21" t="n">
        <v>22.46</v>
      </c>
      <c r="Z502" s="21"/>
      <c r="AA502" s="21" t="n">
        <v>0</v>
      </c>
      <c r="AB502" s="21"/>
      <c r="AC502" s="21"/>
      <c r="AD502" s="21" t="n">
        <v>0</v>
      </c>
      <c r="AE502" s="21"/>
      <c r="AF502" s="21"/>
      <c r="AG502" s="21" t="n">
        <v>0</v>
      </c>
      <c r="AH502" s="21"/>
      <c r="AI502" s="22" t="n">
        <v>0</v>
      </c>
      <c r="AJ502" s="21" t="n">
        <v>0</v>
      </c>
      <c r="AK502" s="21"/>
      <c r="AL502" s="21" t="n">
        <v>0</v>
      </c>
      <c r="AM502" s="21"/>
      <c r="AN502" s="21"/>
      <c r="AO502" s="21" t="n">
        <v>0</v>
      </c>
      <c r="AP502" s="21"/>
      <c r="AR502" s="21" t="n">
        <v>0</v>
      </c>
      <c r="AS502" s="21"/>
      <c r="AT502" s="21"/>
      <c r="AV502" s="21" t="n">
        <v>2731.3</v>
      </c>
      <c r="AW502" s="21"/>
      <c r="AX502" s="21"/>
    </row>
    <row r="503" customFormat="false" ht="6" hidden="false" customHeight="true" outlineLevel="0" collapsed="false">
      <c r="G503" s="16"/>
      <c r="H503" s="16"/>
      <c r="I503" s="16"/>
      <c r="J503" s="16"/>
      <c r="K503" s="16"/>
      <c r="L503" s="16"/>
      <c r="M503" s="16"/>
    </row>
    <row r="504" customFormat="false" ht="8.25" hidden="false" customHeight="true" outlineLevel="0" collapsed="false">
      <c r="G504" s="16"/>
      <c r="H504" s="16"/>
      <c r="I504" s="16"/>
      <c r="J504" s="16"/>
      <c r="K504" s="16"/>
      <c r="L504" s="16"/>
      <c r="M504" s="16"/>
    </row>
    <row r="505" customFormat="false" ht="8.25" hidden="false" customHeight="true" outlineLevel="0" collapsed="false">
      <c r="G505" s="16"/>
      <c r="H505" s="16"/>
      <c r="I505" s="16"/>
      <c r="J505" s="16"/>
      <c r="K505" s="16"/>
      <c r="L505" s="16"/>
      <c r="M505" s="16"/>
    </row>
    <row r="506" customFormat="false" ht="10.5" hidden="false" customHeight="true" outlineLevel="0" collapsed="false">
      <c r="A506" s="14" t="n">
        <v>5</v>
      </c>
      <c r="C506" s="15" t="n">
        <v>300328</v>
      </c>
      <c r="D506" s="15"/>
      <c r="E506" s="15"/>
      <c r="F506" s="15"/>
      <c r="G506" s="16" t="s">
        <v>220</v>
      </c>
      <c r="H506" s="16"/>
      <c r="I506" s="16"/>
      <c r="J506" s="16"/>
      <c r="K506" s="16"/>
      <c r="L506" s="16"/>
      <c r="M506" s="16"/>
      <c r="N506" s="17" t="n">
        <v>300328</v>
      </c>
      <c r="P506" s="18" t="s">
        <v>46</v>
      </c>
      <c r="R506" s="21" t="n">
        <v>1426.97</v>
      </c>
      <c r="S506" s="21" t="n">
        <v>0</v>
      </c>
      <c r="T506" s="21"/>
      <c r="U506" s="22" t="n">
        <v>0</v>
      </c>
      <c r="V506" s="21" t="n">
        <v>0</v>
      </c>
      <c r="W506" s="21"/>
      <c r="X506" s="21"/>
      <c r="Y506" s="21" t="n">
        <v>0</v>
      </c>
      <c r="Z506" s="21"/>
      <c r="AA506" s="21" t="n">
        <v>0</v>
      </c>
      <c r="AB506" s="21"/>
      <c r="AC506" s="21"/>
      <c r="AD506" s="21" t="n">
        <v>0</v>
      </c>
      <c r="AE506" s="21"/>
      <c r="AF506" s="21"/>
      <c r="AG506" s="21" t="n">
        <v>0</v>
      </c>
      <c r="AH506" s="21"/>
      <c r="AI506" s="22" t="n">
        <v>0</v>
      </c>
      <c r="AJ506" s="21" t="n">
        <v>0</v>
      </c>
      <c r="AK506" s="21"/>
      <c r="AL506" s="21" t="n">
        <v>0</v>
      </c>
      <c r="AM506" s="21"/>
      <c r="AN506" s="21"/>
      <c r="AO506" s="21" t="n">
        <v>0</v>
      </c>
      <c r="AP506" s="21"/>
      <c r="AR506" s="21" t="n">
        <v>0</v>
      </c>
      <c r="AS506" s="21"/>
      <c r="AT506" s="21"/>
      <c r="AV506" s="21" t="n">
        <v>1426.97</v>
      </c>
      <c r="AW506" s="21"/>
      <c r="AX506" s="21"/>
    </row>
    <row r="507" customFormat="false" ht="6" hidden="false" customHeight="true" outlineLevel="0" collapsed="false">
      <c r="G507" s="16"/>
      <c r="H507" s="16"/>
      <c r="I507" s="16"/>
      <c r="J507" s="16"/>
      <c r="K507" s="16"/>
      <c r="L507" s="16"/>
      <c r="M507" s="16"/>
    </row>
    <row r="508" customFormat="false" ht="8.25" hidden="false" customHeight="true" outlineLevel="0" collapsed="false">
      <c r="G508" s="16"/>
      <c r="H508" s="16"/>
      <c r="I508" s="16"/>
      <c r="J508" s="16"/>
      <c r="K508" s="16"/>
      <c r="L508" s="16"/>
      <c r="M508" s="16"/>
    </row>
    <row r="509" customFormat="false" ht="8.25" hidden="false" customHeight="true" outlineLevel="0" collapsed="false">
      <c r="G509" s="16"/>
      <c r="H509" s="16"/>
      <c r="I509" s="16"/>
      <c r="J509" s="16"/>
      <c r="K509" s="16"/>
      <c r="L509" s="16"/>
      <c r="M509" s="16"/>
    </row>
    <row r="510" customFormat="false" ht="12.75" hidden="false" customHeight="true" outlineLevel="0" collapsed="false">
      <c r="A510" s="13" t="s">
        <v>221</v>
      </c>
      <c r="D510" s="12" t="s">
        <v>222</v>
      </c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</row>
    <row r="511" customFormat="false" ht="12.75" hidden="false" customHeight="true" outlineLevel="0" collapsed="false">
      <c r="B511" s="12" t="s">
        <v>223</v>
      </c>
      <c r="C511" s="12"/>
      <c r="E511" s="12" t="s">
        <v>224</v>
      </c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</row>
    <row r="512" customFormat="false" ht="12.75" hidden="false" customHeight="true" outlineLevel="0" collapsed="false">
      <c r="D512" s="12" t="s">
        <v>39</v>
      </c>
      <c r="E512" s="12"/>
      <c r="F512" s="12" t="s">
        <v>225</v>
      </c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</row>
    <row r="513" customFormat="false" ht="12.75" hidden="false" customHeight="true" outlineLevel="0" collapsed="false">
      <c r="E513" s="12" t="s">
        <v>41</v>
      </c>
      <c r="F513" s="12"/>
      <c r="H513" s="12" t="s">
        <v>39</v>
      </c>
      <c r="I513" s="12"/>
      <c r="J513" s="12"/>
      <c r="L513" s="12" t="s">
        <v>225</v>
      </c>
      <c r="M513" s="12"/>
      <c r="N513" s="12"/>
      <c r="O513" s="12"/>
      <c r="P513" s="12"/>
      <c r="Q513" s="12"/>
      <c r="R513" s="12"/>
      <c r="S513" s="12"/>
      <c r="T513" s="12"/>
      <c r="U513" s="12"/>
      <c r="V513" s="12"/>
    </row>
    <row r="514" customFormat="false" ht="10.5" hidden="false" customHeight="true" outlineLevel="0" collapsed="false">
      <c r="A514" s="14" t="n">
        <v>5</v>
      </c>
      <c r="C514" s="15" t="n">
        <v>280600</v>
      </c>
      <c r="D514" s="15"/>
      <c r="E514" s="15"/>
      <c r="F514" s="15"/>
      <c r="G514" s="16" t="s">
        <v>226</v>
      </c>
      <c r="H514" s="16"/>
      <c r="I514" s="16"/>
      <c r="J514" s="16"/>
      <c r="K514" s="16"/>
      <c r="L514" s="16"/>
      <c r="M514" s="16"/>
      <c r="N514" s="17" t="n">
        <v>280600</v>
      </c>
      <c r="P514" s="18" t="s">
        <v>46</v>
      </c>
      <c r="R514" s="21" t="n">
        <v>2160.83</v>
      </c>
      <c r="S514" s="21" t="n">
        <v>0</v>
      </c>
      <c r="T514" s="21"/>
      <c r="U514" s="22" t="n">
        <v>69.3</v>
      </c>
      <c r="V514" s="21" t="n">
        <v>0</v>
      </c>
      <c r="W514" s="21"/>
      <c r="X514" s="21"/>
      <c r="Y514" s="21" t="n">
        <v>0</v>
      </c>
      <c r="Z514" s="21"/>
      <c r="AA514" s="21" t="n">
        <v>0</v>
      </c>
      <c r="AB514" s="21"/>
      <c r="AC514" s="21"/>
      <c r="AD514" s="21" t="n">
        <v>0</v>
      </c>
      <c r="AE514" s="21"/>
      <c r="AF514" s="21"/>
      <c r="AG514" s="21" t="n">
        <v>0</v>
      </c>
      <c r="AH514" s="21"/>
      <c r="AI514" s="22" t="n">
        <v>0</v>
      </c>
      <c r="AJ514" s="21" t="n">
        <v>0</v>
      </c>
      <c r="AK514" s="21"/>
      <c r="AL514" s="21" t="n">
        <v>0</v>
      </c>
      <c r="AM514" s="21"/>
      <c r="AN514" s="21"/>
      <c r="AO514" s="21" t="n">
        <v>0</v>
      </c>
      <c r="AP514" s="21"/>
      <c r="AR514" s="21" t="n">
        <v>0</v>
      </c>
      <c r="AS514" s="21"/>
      <c r="AT514" s="21"/>
      <c r="AV514" s="21" t="n">
        <v>2091.53</v>
      </c>
      <c r="AW514" s="21"/>
      <c r="AX514" s="21"/>
    </row>
    <row r="515" customFormat="false" ht="6" hidden="false" customHeight="true" outlineLevel="0" collapsed="false">
      <c r="G515" s="16"/>
      <c r="H515" s="16"/>
      <c r="I515" s="16"/>
      <c r="J515" s="16"/>
      <c r="K515" s="16"/>
      <c r="L515" s="16"/>
      <c r="M515" s="16"/>
    </row>
    <row r="516" customFormat="false" ht="8.25" hidden="false" customHeight="true" outlineLevel="0" collapsed="false">
      <c r="G516" s="16"/>
      <c r="H516" s="16"/>
      <c r="I516" s="16"/>
      <c r="J516" s="16"/>
      <c r="K516" s="16"/>
      <c r="L516" s="16"/>
      <c r="M516" s="16"/>
    </row>
    <row r="517" customFormat="false" ht="10.5" hidden="false" customHeight="true" outlineLevel="0" collapsed="false">
      <c r="A517" s="14" t="n">
        <v>5</v>
      </c>
      <c r="C517" s="15" t="n">
        <v>281249</v>
      </c>
      <c r="D517" s="15"/>
      <c r="E517" s="15"/>
      <c r="F517" s="15"/>
      <c r="G517" s="16" t="s">
        <v>227</v>
      </c>
      <c r="H517" s="16"/>
      <c r="I517" s="16"/>
      <c r="J517" s="16"/>
      <c r="K517" s="16"/>
      <c r="L517" s="16"/>
      <c r="M517" s="16"/>
      <c r="N517" s="17" t="n">
        <v>281249</v>
      </c>
      <c r="P517" s="23" t="s">
        <v>177</v>
      </c>
      <c r="R517" s="21" t="n">
        <v>111.44</v>
      </c>
      <c r="S517" s="21" t="n">
        <v>0</v>
      </c>
      <c r="T517" s="21"/>
      <c r="U517" s="22" t="n">
        <v>0</v>
      </c>
      <c r="V517" s="21" t="n">
        <v>0</v>
      </c>
      <c r="W517" s="21"/>
      <c r="X517" s="21"/>
      <c r="Y517" s="21" t="n">
        <v>0</v>
      </c>
      <c r="Z517" s="21"/>
      <c r="AA517" s="21" t="n">
        <v>0</v>
      </c>
      <c r="AB517" s="21"/>
      <c r="AC517" s="21"/>
      <c r="AD517" s="21" t="n">
        <v>0</v>
      </c>
      <c r="AE517" s="21"/>
      <c r="AF517" s="21"/>
      <c r="AG517" s="21" t="n">
        <v>0</v>
      </c>
      <c r="AH517" s="21"/>
      <c r="AI517" s="22" t="n">
        <v>0</v>
      </c>
      <c r="AJ517" s="21" t="n">
        <v>0</v>
      </c>
      <c r="AK517" s="21"/>
      <c r="AL517" s="21" t="n">
        <v>0</v>
      </c>
      <c r="AM517" s="21"/>
      <c r="AN517" s="21"/>
      <c r="AO517" s="21" t="n">
        <v>0</v>
      </c>
      <c r="AP517" s="21"/>
      <c r="AR517" s="21" t="n">
        <v>0</v>
      </c>
      <c r="AS517" s="21"/>
      <c r="AT517" s="21"/>
      <c r="AV517" s="21" t="n">
        <v>111.44</v>
      </c>
      <c r="AW517" s="21"/>
      <c r="AX517" s="21"/>
    </row>
    <row r="518" customFormat="false" ht="6" hidden="false" customHeight="true" outlineLevel="0" collapsed="false">
      <c r="G518" s="16"/>
      <c r="H518" s="16"/>
      <c r="I518" s="16"/>
      <c r="J518" s="16"/>
      <c r="K518" s="16"/>
      <c r="L518" s="16"/>
      <c r="M518" s="16"/>
      <c r="P518" s="23"/>
    </row>
    <row r="519" customFormat="false" ht="8.25" hidden="false" customHeight="true" outlineLevel="0" collapsed="false">
      <c r="G519" s="16"/>
      <c r="H519" s="16"/>
      <c r="I519" s="16"/>
      <c r="J519" s="16"/>
      <c r="K519" s="16"/>
      <c r="L519" s="16"/>
      <c r="M519" s="16"/>
      <c r="P519" s="23"/>
    </row>
    <row r="520" customFormat="false" ht="10.5" hidden="false" customHeight="true" outlineLevel="0" collapsed="false">
      <c r="A520" s="14" t="n">
        <v>5</v>
      </c>
      <c r="C520" s="15" t="n">
        <v>281251</v>
      </c>
      <c r="D520" s="15"/>
      <c r="E520" s="15"/>
      <c r="F520" s="15"/>
      <c r="G520" s="16" t="s">
        <v>228</v>
      </c>
      <c r="H520" s="16"/>
      <c r="I520" s="16"/>
      <c r="J520" s="16"/>
      <c r="K520" s="16"/>
      <c r="L520" s="16"/>
      <c r="M520" s="16"/>
      <c r="N520" s="17" t="n">
        <v>281251</v>
      </c>
      <c r="P520" s="23" t="s">
        <v>177</v>
      </c>
      <c r="R520" s="21" t="n">
        <v>204.75</v>
      </c>
      <c r="S520" s="21" t="n">
        <v>0</v>
      </c>
      <c r="T520" s="21"/>
      <c r="U520" s="22" t="n">
        <v>1.73</v>
      </c>
      <c r="V520" s="21" t="n">
        <v>48.77</v>
      </c>
      <c r="W520" s="21"/>
      <c r="X520" s="21"/>
      <c r="Y520" s="21" t="n">
        <v>0</v>
      </c>
      <c r="Z520" s="21"/>
      <c r="AA520" s="21" t="n">
        <v>0</v>
      </c>
      <c r="AB520" s="21"/>
      <c r="AC520" s="21"/>
      <c r="AD520" s="21" t="n">
        <v>0</v>
      </c>
      <c r="AE520" s="21"/>
      <c r="AF520" s="21"/>
      <c r="AG520" s="21" t="n">
        <v>0</v>
      </c>
      <c r="AH520" s="21"/>
      <c r="AI520" s="22" t="n">
        <v>0</v>
      </c>
      <c r="AJ520" s="21" t="n">
        <v>0</v>
      </c>
      <c r="AK520" s="21"/>
      <c r="AL520" s="21" t="n">
        <v>0</v>
      </c>
      <c r="AM520" s="21"/>
      <c r="AN520" s="21"/>
      <c r="AO520" s="21" t="n">
        <v>0</v>
      </c>
      <c r="AP520" s="21"/>
      <c r="AR520" s="21" t="n">
        <v>0</v>
      </c>
      <c r="AS520" s="21"/>
      <c r="AT520" s="21"/>
      <c r="AV520" s="21" t="n">
        <v>154.25</v>
      </c>
      <c r="AW520" s="21"/>
      <c r="AX520" s="21"/>
    </row>
    <row r="521" customFormat="false" ht="6" hidden="false" customHeight="true" outlineLevel="0" collapsed="false">
      <c r="G521" s="16"/>
      <c r="H521" s="16"/>
      <c r="I521" s="16"/>
      <c r="J521" s="16"/>
      <c r="K521" s="16"/>
      <c r="L521" s="16"/>
      <c r="M521" s="16"/>
      <c r="P521" s="23"/>
    </row>
    <row r="522" customFormat="false" ht="8.25" hidden="false" customHeight="true" outlineLevel="0" collapsed="false">
      <c r="G522" s="16"/>
      <c r="H522" s="16"/>
      <c r="I522" s="16"/>
      <c r="J522" s="16"/>
      <c r="K522" s="16"/>
      <c r="L522" s="16"/>
      <c r="M522" s="16"/>
      <c r="P522" s="23"/>
    </row>
    <row r="523" customFormat="false" ht="10.5" hidden="false" customHeight="true" outlineLevel="0" collapsed="false">
      <c r="A523" s="14" t="n">
        <v>5</v>
      </c>
      <c r="C523" s="15" t="n">
        <v>281252</v>
      </c>
      <c r="D523" s="15"/>
      <c r="E523" s="15"/>
      <c r="F523" s="15"/>
      <c r="G523" s="16" t="s">
        <v>229</v>
      </c>
      <c r="H523" s="16"/>
      <c r="I523" s="16"/>
      <c r="J523" s="16"/>
      <c r="K523" s="16"/>
      <c r="L523" s="16"/>
      <c r="M523" s="16"/>
      <c r="N523" s="17" t="n">
        <v>281252</v>
      </c>
      <c r="P523" s="23" t="s">
        <v>177</v>
      </c>
      <c r="R523" s="21" t="n">
        <v>1320.53</v>
      </c>
      <c r="S523" s="21" t="n">
        <v>0</v>
      </c>
      <c r="T523" s="21"/>
      <c r="U523" s="22" t="n">
        <v>39.21</v>
      </c>
      <c r="V523" s="21" t="n">
        <v>46.2</v>
      </c>
      <c r="W523" s="21"/>
      <c r="X523" s="21"/>
      <c r="Y523" s="21" t="n">
        <v>94.62</v>
      </c>
      <c r="Z523" s="21"/>
      <c r="AA523" s="21" t="n">
        <v>0</v>
      </c>
      <c r="AB523" s="21"/>
      <c r="AC523" s="21"/>
      <c r="AD523" s="21" t="n">
        <v>0</v>
      </c>
      <c r="AE523" s="21"/>
      <c r="AF523" s="21"/>
      <c r="AG523" s="21" t="n">
        <v>0</v>
      </c>
      <c r="AH523" s="21"/>
      <c r="AI523" s="22" t="n">
        <v>0</v>
      </c>
      <c r="AJ523" s="21" t="n">
        <v>0</v>
      </c>
      <c r="AK523" s="21"/>
      <c r="AL523" s="21" t="n">
        <v>0</v>
      </c>
      <c r="AM523" s="21"/>
      <c r="AN523" s="21"/>
      <c r="AO523" s="21" t="n">
        <v>0</v>
      </c>
      <c r="AP523" s="21"/>
      <c r="AR523" s="21" t="n">
        <v>0</v>
      </c>
      <c r="AS523" s="21"/>
      <c r="AT523" s="21"/>
      <c r="AV523" s="21" t="n">
        <v>1140.5</v>
      </c>
      <c r="AW523" s="21"/>
      <c r="AX523" s="21"/>
    </row>
    <row r="524" customFormat="false" ht="6" hidden="false" customHeight="true" outlineLevel="0" collapsed="false">
      <c r="G524" s="16"/>
      <c r="H524" s="16"/>
      <c r="I524" s="16"/>
      <c r="J524" s="16"/>
      <c r="K524" s="16"/>
      <c r="L524" s="16"/>
      <c r="M524" s="16"/>
      <c r="P524" s="23"/>
    </row>
    <row r="525" customFormat="false" ht="8.25" hidden="false" customHeight="true" outlineLevel="0" collapsed="false">
      <c r="G525" s="16"/>
      <c r="H525" s="16"/>
      <c r="I525" s="16"/>
      <c r="J525" s="16"/>
      <c r="K525" s="16"/>
      <c r="L525" s="16"/>
      <c r="M525" s="16"/>
      <c r="P525" s="23"/>
    </row>
    <row r="526" customFormat="false" ht="10.5" hidden="false" customHeight="true" outlineLevel="0" collapsed="false">
      <c r="A526" s="14" t="n">
        <v>5</v>
      </c>
      <c r="C526" s="15" t="n">
        <v>281254</v>
      </c>
      <c r="D526" s="15"/>
      <c r="E526" s="15"/>
      <c r="F526" s="15"/>
      <c r="G526" s="16" t="s">
        <v>230</v>
      </c>
      <c r="H526" s="16"/>
      <c r="I526" s="16"/>
      <c r="J526" s="16"/>
      <c r="K526" s="16"/>
      <c r="L526" s="16"/>
      <c r="M526" s="16"/>
      <c r="N526" s="17" t="n">
        <v>281254</v>
      </c>
      <c r="P526" s="23" t="s">
        <v>177</v>
      </c>
      <c r="R526" s="21" t="n">
        <v>228340.71</v>
      </c>
      <c r="S526" s="21" t="n">
        <v>0</v>
      </c>
      <c r="T526" s="21"/>
      <c r="U526" s="22" t="n">
        <v>0</v>
      </c>
      <c r="V526" s="21" t="n">
        <v>27635.33</v>
      </c>
      <c r="W526" s="21"/>
      <c r="X526" s="21"/>
      <c r="Y526" s="21" t="n">
        <v>34724.53</v>
      </c>
      <c r="Z526" s="21"/>
      <c r="AA526" s="21" t="n">
        <v>0</v>
      </c>
      <c r="AB526" s="21"/>
      <c r="AC526" s="21"/>
      <c r="AD526" s="21" t="n">
        <v>0</v>
      </c>
      <c r="AE526" s="21"/>
      <c r="AF526" s="21"/>
      <c r="AG526" s="21" t="n">
        <v>0</v>
      </c>
      <c r="AH526" s="21"/>
      <c r="AI526" s="22" t="n">
        <v>0</v>
      </c>
      <c r="AJ526" s="21" t="n">
        <v>0</v>
      </c>
      <c r="AK526" s="21"/>
      <c r="AL526" s="21" t="n">
        <v>0</v>
      </c>
      <c r="AM526" s="21"/>
      <c r="AN526" s="21"/>
      <c r="AO526" s="21" t="n">
        <v>0</v>
      </c>
      <c r="AP526" s="21"/>
      <c r="AR526" s="21" t="n">
        <v>0</v>
      </c>
      <c r="AS526" s="21"/>
      <c r="AT526" s="21"/>
      <c r="AV526" s="21" t="n">
        <v>165980.85</v>
      </c>
      <c r="AW526" s="21"/>
      <c r="AX526" s="21"/>
    </row>
    <row r="527" customFormat="false" ht="6" hidden="false" customHeight="true" outlineLevel="0" collapsed="false">
      <c r="G527" s="16"/>
      <c r="H527" s="16"/>
      <c r="I527" s="16"/>
      <c r="J527" s="16"/>
      <c r="K527" s="16"/>
      <c r="L527" s="16"/>
      <c r="M527" s="16"/>
      <c r="P527" s="23"/>
    </row>
    <row r="528" customFormat="false" ht="8.25" hidden="false" customHeight="true" outlineLevel="0" collapsed="false">
      <c r="G528" s="16"/>
      <c r="H528" s="16"/>
      <c r="I528" s="16"/>
      <c r="J528" s="16"/>
      <c r="K528" s="16"/>
      <c r="L528" s="16"/>
      <c r="M528" s="16"/>
      <c r="P528" s="23"/>
    </row>
    <row r="529" customFormat="false" ht="10.5" hidden="false" customHeight="true" outlineLevel="0" collapsed="false">
      <c r="A529" s="14" t="n">
        <v>5</v>
      </c>
      <c r="C529" s="15" t="n">
        <v>281255</v>
      </c>
      <c r="D529" s="15"/>
      <c r="E529" s="15"/>
      <c r="F529" s="15"/>
      <c r="G529" s="16" t="s">
        <v>231</v>
      </c>
      <c r="H529" s="16"/>
      <c r="I529" s="16"/>
      <c r="J529" s="16"/>
      <c r="K529" s="16"/>
      <c r="L529" s="16"/>
      <c r="M529" s="16"/>
      <c r="N529" s="17" t="n">
        <v>281255</v>
      </c>
      <c r="P529" s="23" t="s">
        <v>177</v>
      </c>
      <c r="R529" s="21" t="n">
        <v>25546.49</v>
      </c>
      <c r="S529" s="21" t="n">
        <v>0</v>
      </c>
      <c r="T529" s="21"/>
      <c r="U529" s="22" t="n">
        <v>3080.91</v>
      </c>
      <c r="V529" s="21" t="n">
        <v>0</v>
      </c>
      <c r="W529" s="21"/>
      <c r="X529" s="21"/>
      <c r="Y529" s="21" t="n">
        <v>3.59</v>
      </c>
      <c r="Z529" s="21"/>
      <c r="AA529" s="21" t="n">
        <v>0</v>
      </c>
      <c r="AB529" s="21"/>
      <c r="AC529" s="21"/>
      <c r="AD529" s="21" t="n">
        <v>0</v>
      </c>
      <c r="AE529" s="21"/>
      <c r="AF529" s="21"/>
      <c r="AG529" s="21" t="n">
        <v>0</v>
      </c>
      <c r="AH529" s="21"/>
      <c r="AI529" s="22" t="n">
        <v>0</v>
      </c>
      <c r="AJ529" s="21" t="n">
        <v>0</v>
      </c>
      <c r="AK529" s="21"/>
      <c r="AL529" s="21" t="n">
        <v>0</v>
      </c>
      <c r="AM529" s="21"/>
      <c r="AN529" s="21"/>
      <c r="AO529" s="21" t="n">
        <v>0</v>
      </c>
      <c r="AP529" s="21"/>
      <c r="AR529" s="21" t="n">
        <v>0</v>
      </c>
      <c r="AS529" s="21"/>
      <c r="AT529" s="21"/>
      <c r="AV529" s="21" t="n">
        <v>22461.99</v>
      </c>
      <c r="AW529" s="21"/>
      <c r="AX529" s="21"/>
    </row>
    <row r="530" customFormat="false" ht="9.75" hidden="false" customHeight="true" outlineLevel="0" collapsed="false">
      <c r="G530" s="16"/>
      <c r="H530" s="16"/>
      <c r="I530" s="16"/>
      <c r="J530" s="16"/>
      <c r="K530" s="16"/>
      <c r="L530" s="16"/>
      <c r="M530" s="16"/>
      <c r="P530" s="23"/>
    </row>
    <row r="531" customFormat="false" ht="10.5" hidden="false" customHeight="true" outlineLevel="0" collapsed="false">
      <c r="A531" s="14" t="n">
        <v>5</v>
      </c>
      <c r="C531" s="15" t="n">
        <v>281256</v>
      </c>
      <c r="D531" s="15"/>
      <c r="E531" s="15"/>
      <c r="F531" s="15"/>
      <c r="G531" s="16" t="s">
        <v>232</v>
      </c>
      <c r="H531" s="16"/>
      <c r="I531" s="16"/>
      <c r="J531" s="16"/>
      <c r="K531" s="16"/>
      <c r="L531" s="16"/>
      <c r="M531" s="16"/>
      <c r="N531" s="17" t="n">
        <v>281256</v>
      </c>
      <c r="P531" s="23" t="s">
        <v>177</v>
      </c>
      <c r="R531" s="21" t="n">
        <v>4238.49</v>
      </c>
      <c r="S531" s="21" t="n">
        <v>0</v>
      </c>
      <c r="T531" s="21"/>
      <c r="U531" s="22" t="n">
        <v>0</v>
      </c>
      <c r="V531" s="21" t="n">
        <v>0</v>
      </c>
      <c r="W531" s="21"/>
      <c r="X531" s="21"/>
      <c r="Y531" s="21" t="n">
        <v>0</v>
      </c>
      <c r="Z531" s="21"/>
      <c r="AA531" s="21" t="n">
        <v>0</v>
      </c>
      <c r="AB531" s="21"/>
      <c r="AC531" s="21"/>
      <c r="AD531" s="21" t="n">
        <v>0</v>
      </c>
      <c r="AE531" s="21"/>
      <c r="AF531" s="21"/>
      <c r="AG531" s="21" t="n">
        <v>0</v>
      </c>
      <c r="AH531" s="21"/>
      <c r="AI531" s="22" t="n">
        <v>0</v>
      </c>
      <c r="AJ531" s="21" t="n">
        <v>0</v>
      </c>
      <c r="AK531" s="21"/>
      <c r="AL531" s="21" t="n">
        <v>0</v>
      </c>
      <c r="AM531" s="21"/>
      <c r="AN531" s="21"/>
      <c r="AO531" s="21" t="n">
        <v>0</v>
      </c>
      <c r="AP531" s="21"/>
      <c r="AR531" s="21" t="n">
        <v>0</v>
      </c>
      <c r="AS531" s="21"/>
      <c r="AT531" s="21"/>
      <c r="AV531" s="21" t="n">
        <v>4238.49</v>
      </c>
      <c r="AW531" s="21"/>
      <c r="AX531" s="21"/>
    </row>
    <row r="532" customFormat="false" ht="6" hidden="false" customHeight="true" outlineLevel="0" collapsed="false">
      <c r="G532" s="16"/>
      <c r="H532" s="16"/>
      <c r="I532" s="16"/>
      <c r="J532" s="16"/>
      <c r="K532" s="16"/>
      <c r="L532" s="16"/>
      <c r="M532" s="16"/>
      <c r="P532" s="23"/>
    </row>
    <row r="533" customFormat="false" ht="8.25" hidden="false" customHeight="true" outlineLevel="0" collapsed="false">
      <c r="G533" s="16"/>
      <c r="H533" s="16"/>
      <c r="I533" s="16"/>
      <c r="J533" s="16"/>
      <c r="K533" s="16"/>
      <c r="L533" s="16"/>
      <c r="M533" s="16"/>
      <c r="P533" s="23"/>
    </row>
    <row r="534" customFormat="false" ht="12.75" hidden="false" customHeight="true" outlineLevel="0" collapsed="false">
      <c r="A534" s="13" t="s">
        <v>233</v>
      </c>
      <c r="D534" s="12" t="s">
        <v>234</v>
      </c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</row>
    <row r="535" customFormat="false" ht="12.75" hidden="false" customHeight="true" outlineLevel="0" collapsed="false">
      <c r="B535" s="12" t="s">
        <v>223</v>
      </c>
      <c r="C535" s="12"/>
      <c r="E535" s="12" t="s">
        <v>224</v>
      </c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</row>
    <row r="536" customFormat="false" ht="12.75" hidden="false" customHeight="true" outlineLevel="0" collapsed="false">
      <c r="D536" s="12" t="s">
        <v>39</v>
      </c>
      <c r="E536" s="12"/>
      <c r="F536" s="12" t="s">
        <v>235</v>
      </c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</row>
    <row r="537" customFormat="false" ht="12.75" hidden="false" customHeight="true" outlineLevel="0" collapsed="false">
      <c r="E537" s="12" t="s">
        <v>41</v>
      </c>
      <c r="F537" s="12"/>
      <c r="H537" s="12" t="s">
        <v>39</v>
      </c>
      <c r="I537" s="12"/>
      <c r="J537" s="12"/>
      <c r="L537" s="12" t="s">
        <v>236</v>
      </c>
      <c r="M537" s="12"/>
      <c r="N537" s="12"/>
      <c r="O537" s="12"/>
      <c r="P537" s="12"/>
      <c r="Q537" s="12"/>
      <c r="R537" s="12"/>
      <c r="S537" s="12"/>
      <c r="T537" s="12"/>
      <c r="U537" s="12"/>
      <c r="V537" s="12"/>
    </row>
    <row r="538" customFormat="false" ht="10.5" hidden="false" customHeight="true" outlineLevel="0" collapsed="false">
      <c r="A538" s="14" t="n">
        <v>5</v>
      </c>
      <c r="C538" s="15" t="n">
        <v>295521</v>
      </c>
      <c r="D538" s="15"/>
      <c r="E538" s="15"/>
      <c r="F538" s="15"/>
      <c r="G538" s="16" t="s">
        <v>237</v>
      </c>
      <c r="H538" s="16"/>
      <c r="I538" s="16"/>
      <c r="J538" s="16"/>
      <c r="K538" s="16"/>
      <c r="L538" s="16"/>
      <c r="M538" s="16"/>
      <c r="N538" s="17" t="n">
        <v>295521</v>
      </c>
      <c r="P538" s="23" t="s">
        <v>177</v>
      </c>
      <c r="R538" s="21" t="n">
        <v>2257</v>
      </c>
      <c r="S538" s="21" t="n">
        <v>0</v>
      </c>
      <c r="T538" s="21"/>
      <c r="U538" s="22" t="n">
        <v>0</v>
      </c>
      <c r="V538" s="21" t="n">
        <v>0</v>
      </c>
      <c r="W538" s="21"/>
      <c r="X538" s="21"/>
      <c r="Y538" s="21" t="n">
        <v>0</v>
      </c>
      <c r="Z538" s="21"/>
      <c r="AA538" s="21" t="n">
        <v>0</v>
      </c>
      <c r="AB538" s="21"/>
      <c r="AC538" s="21"/>
      <c r="AD538" s="21" t="n">
        <v>0</v>
      </c>
      <c r="AE538" s="21"/>
      <c r="AF538" s="21"/>
      <c r="AG538" s="21" t="n">
        <v>0</v>
      </c>
      <c r="AH538" s="21"/>
      <c r="AI538" s="22" t="n">
        <v>0</v>
      </c>
      <c r="AJ538" s="21" t="n">
        <v>0</v>
      </c>
      <c r="AK538" s="21"/>
      <c r="AL538" s="21" t="n">
        <v>0</v>
      </c>
      <c r="AM538" s="21"/>
      <c r="AN538" s="21"/>
      <c r="AO538" s="21" t="n">
        <v>0</v>
      </c>
      <c r="AP538" s="21"/>
      <c r="AR538" s="21" t="n">
        <v>0</v>
      </c>
      <c r="AS538" s="21"/>
      <c r="AT538" s="21"/>
      <c r="AV538" s="21" t="n">
        <v>2257</v>
      </c>
      <c r="AW538" s="21"/>
      <c r="AX538" s="21"/>
    </row>
    <row r="539" customFormat="false" ht="6" hidden="false" customHeight="true" outlineLevel="0" collapsed="false">
      <c r="G539" s="16"/>
      <c r="H539" s="16"/>
      <c r="I539" s="16"/>
      <c r="J539" s="16"/>
      <c r="K539" s="16"/>
      <c r="L539" s="16"/>
      <c r="M539" s="16"/>
      <c r="P539" s="23"/>
    </row>
    <row r="540" customFormat="false" ht="8.25" hidden="false" customHeight="true" outlineLevel="0" collapsed="false">
      <c r="G540" s="16"/>
      <c r="H540" s="16"/>
      <c r="I540" s="16"/>
      <c r="J540" s="16"/>
      <c r="K540" s="16"/>
      <c r="L540" s="16"/>
      <c r="M540" s="16"/>
      <c r="P540" s="23"/>
    </row>
    <row r="541" customFormat="false" ht="10.5" hidden="false" customHeight="true" outlineLevel="0" collapsed="false">
      <c r="A541" s="14" t="n">
        <v>5</v>
      </c>
      <c r="C541" s="15" t="n">
        <v>297125</v>
      </c>
      <c r="D541" s="15"/>
      <c r="E541" s="15"/>
      <c r="F541" s="15"/>
      <c r="G541" s="16" t="s">
        <v>238</v>
      </c>
      <c r="H541" s="16"/>
      <c r="I541" s="16"/>
      <c r="J541" s="16"/>
      <c r="K541" s="16"/>
      <c r="L541" s="16"/>
      <c r="M541" s="16"/>
      <c r="N541" s="17" t="n">
        <v>297125</v>
      </c>
      <c r="P541" s="23" t="s">
        <v>177</v>
      </c>
      <c r="R541" s="21" t="n">
        <v>43</v>
      </c>
      <c r="S541" s="21" t="n">
        <v>0</v>
      </c>
      <c r="T541" s="21"/>
      <c r="U541" s="22" t="n">
        <v>0</v>
      </c>
      <c r="V541" s="21" t="n">
        <v>0</v>
      </c>
      <c r="W541" s="21"/>
      <c r="X541" s="21"/>
      <c r="Y541" s="21" t="n">
        <v>0</v>
      </c>
      <c r="Z541" s="21"/>
      <c r="AA541" s="21" t="n">
        <v>0</v>
      </c>
      <c r="AB541" s="21"/>
      <c r="AC541" s="21"/>
      <c r="AD541" s="21" t="n">
        <v>0</v>
      </c>
      <c r="AE541" s="21"/>
      <c r="AF541" s="21"/>
      <c r="AG541" s="21" t="n">
        <v>0</v>
      </c>
      <c r="AH541" s="21"/>
      <c r="AI541" s="22" t="n">
        <v>0</v>
      </c>
      <c r="AJ541" s="21" t="n">
        <v>0</v>
      </c>
      <c r="AK541" s="21"/>
      <c r="AL541" s="21" t="n">
        <v>0</v>
      </c>
      <c r="AM541" s="21"/>
      <c r="AN541" s="21"/>
      <c r="AO541" s="21" t="n">
        <v>0</v>
      </c>
      <c r="AP541" s="21"/>
      <c r="AR541" s="21" t="n">
        <v>0</v>
      </c>
      <c r="AS541" s="21"/>
      <c r="AT541" s="21"/>
      <c r="AV541" s="21" t="n">
        <v>43</v>
      </c>
      <c r="AW541" s="21"/>
      <c r="AX541" s="21"/>
    </row>
    <row r="542" customFormat="false" ht="6" hidden="false" customHeight="true" outlineLevel="0" collapsed="false">
      <c r="G542" s="16"/>
      <c r="H542" s="16"/>
      <c r="I542" s="16"/>
      <c r="J542" s="16"/>
      <c r="K542" s="16"/>
      <c r="L542" s="16"/>
      <c r="M542" s="16"/>
      <c r="P542" s="23"/>
    </row>
    <row r="543" customFormat="false" ht="8.25" hidden="false" customHeight="true" outlineLevel="0" collapsed="false">
      <c r="G543" s="16"/>
      <c r="H543" s="16"/>
      <c r="I543" s="16"/>
      <c r="J543" s="16"/>
      <c r="K543" s="16"/>
      <c r="L543" s="16"/>
      <c r="M543" s="16"/>
      <c r="P543" s="23"/>
    </row>
    <row r="544" customFormat="false" ht="12.75" hidden="false" customHeight="true" outlineLevel="0" collapsed="false">
      <c r="E544" s="12" t="s">
        <v>41</v>
      </c>
      <c r="F544" s="12"/>
      <c r="H544" s="12" t="s">
        <v>56</v>
      </c>
      <c r="I544" s="12"/>
      <c r="J544" s="12"/>
      <c r="L544" s="12" t="s">
        <v>239</v>
      </c>
      <c r="M544" s="12"/>
      <c r="N544" s="12"/>
      <c r="O544" s="12"/>
      <c r="P544" s="12"/>
      <c r="Q544" s="12"/>
      <c r="R544" s="12"/>
      <c r="S544" s="12"/>
      <c r="T544" s="12"/>
      <c r="U544" s="12"/>
      <c r="V544" s="12"/>
    </row>
    <row r="545" customFormat="false" ht="10.5" hidden="false" customHeight="true" outlineLevel="0" collapsed="false">
      <c r="A545" s="14" t="n">
        <v>5</v>
      </c>
      <c r="C545" s="15" t="n">
        <v>131645</v>
      </c>
      <c r="D545" s="15"/>
      <c r="E545" s="15"/>
      <c r="F545" s="15"/>
      <c r="G545" s="16" t="s">
        <v>240</v>
      </c>
      <c r="H545" s="16"/>
      <c r="I545" s="16"/>
      <c r="J545" s="16"/>
      <c r="K545" s="16"/>
      <c r="L545" s="16"/>
      <c r="M545" s="16"/>
      <c r="N545" s="17" t="n">
        <v>131645</v>
      </c>
      <c r="P545" s="23" t="s">
        <v>177</v>
      </c>
      <c r="R545" s="21" t="n">
        <v>705.29</v>
      </c>
      <c r="S545" s="21" t="n">
        <v>0</v>
      </c>
      <c r="T545" s="21"/>
      <c r="U545" s="22" t="n">
        <v>0</v>
      </c>
      <c r="V545" s="21" t="n">
        <v>0</v>
      </c>
      <c r="W545" s="21"/>
      <c r="X545" s="21"/>
      <c r="Y545" s="21" t="n">
        <v>0</v>
      </c>
      <c r="Z545" s="21"/>
      <c r="AA545" s="21" t="n">
        <v>0</v>
      </c>
      <c r="AB545" s="21"/>
      <c r="AC545" s="21"/>
      <c r="AD545" s="21" t="n">
        <v>0</v>
      </c>
      <c r="AE545" s="21"/>
      <c r="AF545" s="21"/>
      <c r="AG545" s="21" t="n">
        <v>0</v>
      </c>
      <c r="AH545" s="21"/>
      <c r="AI545" s="22" t="n">
        <v>0</v>
      </c>
      <c r="AJ545" s="21" t="n">
        <v>0</v>
      </c>
      <c r="AK545" s="21"/>
      <c r="AL545" s="21" t="n">
        <v>0</v>
      </c>
      <c r="AM545" s="21"/>
      <c r="AN545" s="21"/>
      <c r="AO545" s="21" t="n">
        <v>0</v>
      </c>
      <c r="AP545" s="21"/>
      <c r="AR545" s="21" t="n">
        <v>0</v>
      </c>
      <c r="AS545" s="21"/>
      <c r="AT545" s="21"/>
      <c r="AV545" s="21" t="n">
        <v>705.29</v>
      </c>
      <c r="AW545" s="21"/>
      <c r="AX545" s="21"/>
    </row>
    <row r="546" customFormat="false" ht="6" hidden="false" customHeight="true" outlineLevel="0" collapsed="false">
      <c r="G546" s="16"/>
      <c r="H546" s="16"/>
      <c r="I546" s="16"/>
      <c r="J546" s="16"/>
      <c r="K546" s="16"/>
      <c r="L546" s="16"/>
      <c r="M546" s="16"/>
      <c r="P546" s="23"/>
    </row>
    <row r="547" customFormat="false" ht="8.25" hidden="false" customHeight="true" outlineLevel="0" collapsed="false">
      <c r="G547" s="16"/>
      <c r="H547" s="16"/>
      <c r="I547" s="16"/>
      <c r="J547" s="16"/>
      <c r="K547" s="16"/>
      <c r="L547" s="16"/>
      <c r="M547" s="16"/>
      <c r="P547" s="23"/>
    </row>
    <row r="548" customFormat="false" ht="8.25" hidden="false" customHeight="true" outlineLevel="0" collapsed="false">
      <c r="G548" s="16"/>
      <c r="H548" s="16"/>
      <c r="I548" s="16"/>
      <c r="J548" s="16"/>
      <c r="K548" s="16"/>
      <c r="L548" s="16"/>
      <c r="M548" s="16"/>
    </row>
    <row r="549" customFormat="false" ht="10.5" hidden="false" customHeight="true" outlineLevel="0" collapsed="false">
      <c r="A549" s="14" t="n">
        <v>5</v>
      </c>
      <c r="C549" s="15" t="n">
        <v>131648</v>
      </c>
      <c r="D549" s="15"/>
      <c r="E549" s="15"/>
      <c r="F549" s="15"/>
      <c r="G549" s="16" t="s">
        <v>241</v>
      </c>
      <c r="H549" s="16"/>
      <c r="I549" s="16"/>
      <c r="J549" s="16"/>
      <c r="K549" s="16"/>
      <c r="L549" s="16"/>
      <c r="M549" s="16"/>
      <c r="N549" s="17" t="n">
        <v>131648</v>
      </c>
      <c r="P549" s="23" t="s">
        <v>177</v>
      </c>
      <c r="R549" s="21" t="n">
        <v>1900</v>
      </c>
      <c r="S549" s="21" t="n">
        <v>556.99</v>
      </c>
      <c r="T549" s="21"/>
      <c r="U549" s="22" t="n">
        <v>0</v>
      </c>
      <c r="V549" s="21" t="n">
        <v>0</v>
      </c>
      <c r="W549" s="21"/>
      <c r="X549" s="21"/>
      <c r="Y549" s="21" t="n">
        <v>710.64</v>
      </c>
      <c r="Z549" s="21"/>
      <c r="AA549" s="21" t="n">
        <v>0</v>
      </c>
      <c r="AB549" s="21"/>
      <c r="AC549" s="21"/>
      <c r="AD549" s="21" t="n">
        <v>0</v>
      </c>
      <c r="AE549" s="21"/>
      <c r="AF549" s="21"/>
      <c r="AG549" s="21" t="n">
        <v>0</v>
      </c>
      <c r="AH549" s="21"/>
      <c r="AI549" s="22" t="n">
        <v>0</v>
      </c>
      <c r="AJ549" s="21" t="n">
        <v>0</v>
      </c>
      <c r="AK549" s="21"/>
      <c r="AL549" s="21" t="n">
        <v>0</v>
      </c>
      <c r="AM549" s="21"/>
      <c r="AN549" s="21"/>
      <c r="AO549" s="21" t="n">
        <v>0</v>
      </c>
      <c r="AP549" s="21"/>
      <c r="AR549" s="21" t="n">
        <v>0</v>
      </c>
      <c r="AS549" s="21"/>
      <c r="AT549" s="21"/>
      <c r="AV549" s="21" t="n">
        <v>632.37</v>
      </c>
      <c r="AW549" s="21"/>
      <c r="AX549" s="21"/>
    </row>
    <row r="550" customFormat="false" ht="6" hidden="false" customHeight="true" outlineLevel="0" collapsed="false">
      <c r="G550" s="16"/>
      <c r="H550" s="16"/>
      <c r="I550" s="16"/>
      <c r="J550" s="16"/>
      <c r="K550" s="16"/>
      <c r="L550" s="16"/>
      <c r="M550" s="16"/>
      <c r="P550" s="23"/>
    </row>
    <row r="551" customFormat="false" ht="8.25" hidden="false" customHeight="true" outlineLevel="0" collapsed="false">
      <c r="G551" s="16"/>
      <c r="H551" s="16"/>
      <c r="I551" s="16"/>
      <c r="J551" s="16"/>
      <c r="K551" s="16"/>
      <c r="L551" s="16"/>
      <c r="M551" s="16"/>
      <c r="P551" s="23"/>
    </row>
    <row r="552" customFormat="false" ht="8.25" hidden="false" customHeight="true" outlineLevel="0" collapsed="false">
      <c r="G552" s="16"/>
      <c r="H552" s="16"/>
      <c r="I552" s="16"/>
      <c r="J552" s="16"/>
      <c r="K552" s="16"/>
      <c r="L552" s="16"/>
      <c r="M552" s="16"/>
    </row>
    <row r="553" customFormat="false" ht="10.5" hidden="false" customHeight="true" outlineLevel="0" collapsed="false">
      <c r="A553" s="14" t="n">
        <v>5</v>
      </c>
      <c r="C553" s="15" t="n">
        <v>133673</v>
      </c>
      <c r="D553" s="15"/>
      <c r="E553" s="15"/>
      <c r="F553" s="15"/>
      <c r="G553" s="16" t="s">
        <v>242</v>
      </c>
      <c r="H553" s="16"/>
      <c r="I553" s="16"/>
      <c r="J553" s="16"/>
      <c r="K553" s="16"/>
      <c r="L553" s="16"/>
      <c r="M553" s="16"/>
      <c r="N553" s="17" t="n">
        <v>133673</v>
      </c>
      <c r="P553" s="18" t="s">
        <v>75</v>
      </c>
      <c r="R553" s="21" t="n">
        <v>1</v>
      </c>
      <c r="S553" s="21" t="n">
        <v>0</v>
      </c>
      <c r="T553" s="21"/>
      <c r="U553" s="22" t="n">
        <v>1</v>
      </c>
      <c r="V553" s="21" t="n">
        <v>0</v>
      </c>
      <c r="W553" s="21"/>
      <c r="X553" s="21"/>
      <c r="Y553" s="21" t="n">
        <v>0</v>
      </c>
      <c r="Z553" s="21"/>
      <c r="AA553" s="21" t="n">
        <v>0</v>
      </c>
      <c r="AB553" s="21"/>
      <c r="AC553" s="21"/>
      <c r="AD553" s="21" t="n">
        <v>0</v>
      </c>
      <c r="AE553" s="21"/>
      <c r="AF553" s="21"/>
      <c r="AG553" s="21" t="n">
        <v>0</v>
      </c>
      <c r="AH553" s="21"/>
      <c r="AI553" s="22" t="n">
        <v>0</v>
      </c>
      <c r="AJ553" s="21" t="n">
        <v>0</v>
      </c>
      <c r="AK553" s="21"/>
      <c r="AL553" s="21" t="n">
        <v>0</v>
      </c>
      <c r="AM553" s="21"/>
      <c r="AN553" s="21"/>
      <c r="AO553" s="21" t="n">
        <v>0</v>
      </c>
      <c r="AP553" s="21"/>
      <c r="AR553" s="21" t="n">
        <v>0</v>
      </c>
      <c r="AS553" s="21"/>
      <c r="AT553" s="21"/>
      <c r="AV553" s="21" t="n">
        <v>0</v>
      </c>
      <c r="AW553" s="21"/>
      <c r="AX553" s="21"/>
    </row>
    <row r="554" customFormat="false" ht="6" hidden="false" customHeight="true" outlineLevel="0" collapsed="false">
      <c r="G554" s="16"/>
      <c r="H554" s="16"/>
      <c r="I554" s="16"/>
      <c r="J554" s="16"/>
      <c r="K554" s="16"/>
      <c r="L554" s="16"/>
      <c r="M554" s="16"/>
    </row>
    <row r="555" customFormat="false" ht="8.25" hidden="false" customHeight="true" outlineLevel="0" collapsed="false">
      <c r="G555" s="16"/>
      <c r="H555" s="16"/>
      <c r="I555" s="16"/>
      <c r="J555" s="16"/>
      <c r="K555" s="16"/>
      <c r="L555" s="16"/>
      <c r="M555" s="16"/>
    </row>
    <row r="556" customFormat="false" ht="8.25" hidden="false" customHeight="true" outlineLevel="0" collapsed="false">
      <c r="G556" s="16"/>
      <c r="H556" s="16"/>
      <c r="I556" s="16"/>
      <c r="J556" s="16"/>
      <c r="K556" s="16"/>
      <c r="L556" s="16"/>
      <c r="M556" s="16"/>
    </row>
    <row r="557" customFormat="false" ht="10.5" hidden="false" customHeight="true" outlineLevel="0" collapsed="false">
      <c r="A557" s="14" t="n">
        <v>5</v>
      </c>
      <c r="C557" s="15" t="n">
        <v>133674</v>
      </c>
      <c r="D557" s="15"/>
      <c r="E557" s="15"/>
      <c r="F557" s="15"/>
      <c r="G557" s="16" t="s">
        <v>243</v>
      </c>
      <c r="H557" s="16"/>
      <c r="I557" s="16"/>
      <c r="J557" s="16"/>
      <c r="K557" s="16"/>
      <c r="L557" s="16"/>
      <c r="M557" s="16"/>
      <c r="N557" s="17" t="n">
        <v>133674</v>
      </c>
      <c r="P557" s="18" t="s">
        <v>75</v>
      </c>
      <c r="R557" s="21" t="n">
        <v>1</v>
      </c>
      <c r="S557" s="21" t="n">
        <v>0</v>
      </c>
      <c r="T557" s="21"/>
      <c r="U557" s="22" t="n">
        <v>1</v>
      </c>
      <c r="V557" s="21" t="n">
        <v>0</v>
      </c>
      <c r="W557" s="21"/>
      <c r="X557" s="21"/>
      <c r="Y557" s="21" t="n">
        <v>0</v>
      </c>
      <c r="Z557" s="21"/>
      <c r="AA557" s="21" t="n">
        <v>0</v>
      </c>
      <c r="AB557" s="21"/>
      <c r="AC557" s="21"/>
      <c r="AD557" s="21" t="n">
        <v>0</v>
      </c>
      <c r="AE557" s="21"/>
      <c r="AF557" s="21"/>
      <c r="AG557" s="21" t="n">
        <v>0</v>
      </c>
      <c r="AH557" s="21"/>
      <c r="AI557" s="22" t="n">
        <v>0</v>
      </c>
      <c r="AJ557" s="21" t="n">
        <v>0</v>
      </c>
      <c r="AK557" s="21"/>
      <c r="AL557" s="21" t="n">
        <v>0</v>
      </c>
      <c r="AM557" s="21"/>
      <c r="AN557" s="21"/>
      <c r="AO557" s="21" t="n">
        <v>0</v>
      </c>
      <c r="AP557" s="21"/>
      <c r="AR557" s="21" t="n">
        <v>0</v>
      </c>
      <c r="AS557" s="21"/>
      <c r="AT557" s="21"/>
      <c r="AV557" s="21" t="n">
        <v>0</v>
      </c>
      <c r="AW557" s="21"/>
      <c r="AX557" s="21"/>
    </row>
    <row r="558" customFormat="false" ht="6" hidden="false" customHeight="true" outlineLevel="0" collapsed="false">
      <c r="G558" s="16"/>
      <c r="H558" s="16"/>
      <c r="I558" s="16"/>
      <c r="J558" s="16"/>
      <c r="K558" s="16"/>
      <c r="L558" s="16"/>
      <c r="M558" s="16"/>
    </row>
    <row r="559" customFormat="false" ht="8.25" hidden="false" customHeight="true" outlineLevel="0" collapsed="false">
      <c r="G559" s="16"/>
      <c r="H559" s="16"/>
      <c r="I559" s="16"/>
      <c r="J559" s="16"/>
      <c r="K559" s="16"/>
      <c r="L559" s="16"/>
      <c r="M559" s="16"/>
    </row>
    <row r="560" customFormat="false" ht="8.25" hidden="false" customHeight="true" outlineLevel="0" collapsed="false">
      <c r="G560" s="16"/>
      <c r="H560" s="16"/>
      <c r="I560" s="16"/>
      <c r="J560" s="16"/>
      <c r="K560" s="16"/>
      <c r="L560" s="16"/>
      <c r="M560" s="16"/>
    </row>
    <row r="561" customFormat="false" ht="10.5" hidden="false" customHeight="true" outlineLevel="0" collapsed="false">
      <c r="A561" s="14" t="n">
        <v>5</v>
      </c>
      <c r="C561" s="15" t="n">
        <v>133678</v>
      </c>
      <c r="D561" s="15"/>
      <c r="E561" s="15"/>
      <c r="F561" s="15"/>
      <c r="G561" s="16" t="s">
        <v>244</v>
      </c>
      <c r="H561" s="16"/>
      <c r="I561" s="16"/>
      <c r="J561" s="16"/>
      <c r="K561" s="16"/>
      <c r="L561" s="16"/>
      <c r="M561" s="16"/>
      <c r="N561" s="17" t="n">
        <v>133678</v>
      </c>
      <c r="P561" s="18" t="s">
        <v>75</v>
      </c>
      <c r="R561" s="21" t="n">
        <v>1</v>
      </c>
      <c r="S561" s="21" t="n">
        <v>0</v>
      </c>
      <c r="T561" s="21"/>
      <c r="U561" s="22" t="n">
        <v>1</v>
      </c>
      <c r="V561" s="21" t="n">
        <v>0</v>
      </c>
      <c r="W561" s="21"/>
      <c r="X561" s="21"/>
      <c r="Y561" s="21" t="n">
        <v>0</v>
      </c>
      <c r="Z561" s="21"/>
      <c r="AA561" s="21" t="n">
        <v>0</v>
      </c>
      <c r="AB561" s="21"/>
      <c r="AC561" s="21"/>
      <c r="AD561" s="21" t="n">
        <v>0</v>
      </c>
      <c r="AE561" s="21"/>
      <c r="AF561" s="21"/>
      <c r="AG561" s="21" t="n">
        <v>0</v>
      </c>
      <c r="AH561" s="21"/>
      <c r="AI561" s="22" t="n">
        <v>0</v>
      </c>
      <c r="AJ561" s="21" t="n">
        <v>0</v>
      </c>
      <c r="AK561" s="21"/>
      <c r="AL561" s="21" t="n">
        <v>0</v>
      </c>
      <c r="AM561" s="21"/>
      <c r="AN561" s="21"/>
      <c r="AO561" s="21" t="n">
        <v>0</v>
      </c>
      <c r="AP561" s="21"/>
      <c r="AR561" s="21" t="n">
        <v>0</v>
      </c>
      <c r="AS561" s="21"/>
      <c r="AT561" s="21"/>
      <c r="AV561" s="21" t="n">
        <v>0</v>
      </c>
      <c r="AW561" s="21"/>
      <c r="AX561" s="21"/>
    </row>
    <row r="562" customFormat="false" ht="6" hidden="false" customHeight="true" outlineLevel="0" collapsed="false">
      <c r="G562" s="16"/>
      <c r="H562" s="16"/>
      <c r="I562" s="16"/>
      <c r="J562" s="16"/>
      <c r="K562" s="16"/>
      <c r="L562" s="16"/>
      <c r="M562" s="16"/>
    </row>
    <row r="563" customFormat="false" ht="8.25" hidden="false" customHeight="true" outlineLevel="0" collapsed="false">
      <c r="G563" s="16"/>
      <c r="H563" s="16"/>
      <c r="I563" s="16"/>
      <c r="J563" s="16"/>
      <c r="K563" s="16"/>
      <c r="L563" s="16"/>
      <c r="M563" s="16"/>
    </row>
    <row r="564" customFormat="false" ht="8.25" hidden="false" customHeight="true" outlineLevel="0" collapsed="false">
      <c r="G564" s="16"/>
      <c r="H564" s="16"/>
      <c r="I564" s="16"/>
      <c r="J564" s="16"/>
      <c r="K564" s="16"/>
      <c r="L564" s="16"/>
      <c r="M564" s="16"/>
    </row>
    <row r="565" customFormat="false" ht="10.5" hidden="false" customHeight="true" outlineLevel="0" collapsed="false">
      <c r="A565" s="14" t="n">
        <v>5</v>
      </c>
      <c r="C565" s="15" t="n">
        <v>137817</v>
      </c>
      <c r="D565" s="15"/>
      <c r="E565" s="15"/>
      <c r="F565" s="15"/>
      <c r="G565" s="16" t="s">
        <v>245</v>
      </c>
      <c r="H565" s="16"/>
      <c r="I565" s="16"/>
      <c r="J565" s="16"/>
      <c r="K565" s="16"/>
      <c r="L565" s="16"/>
      <c r="M565" s="16"/>
      <c r="N565" s="17" t="n">
        <v>137817</v>
      </c>
      <c r="P565" s="23" t="s">
        <v>177</v>
      </c>
      <c r="R565" s="21" t="n">
        <v>0</v>
      </c>
      <c r="S565" s="21" t="n">
        <v>0</v>
      </c>
      <c r="T565" s="21"/>
      <c r="U565" s="22" t="n">
        <v>0</v>
      </c>
      <c r="V565" s="21" t="n">
        <v>0</v>
      </c>
      <c r="W565" s="21"/>
      <c r="X565" s="21"/>
      <c r="Y565" s="21" t="n">
        <v>0</v>
      </c>
      <c r="Z565" s="21"/>
      <c r="AA565" s="21" t="n">
        <v>0</v>
      </c>
      <c r="AB565" s="21"/>
      <c r="AC565" s="21"/>
      <c r="AD565" s="21" t="n">
        <v>0</v>
      </c>
      <c r="AE565" s="21"/>
      <c r="AF565" s="21"/>
      <c r="AG565" s="21" t="n">
        <v>0</v>
      </c>
      <c r="AH565" s="21"/>
      <c r="AI565" s="22" t="n">
        <v>0</v>
      </c>
      <c r="AJ565" s="21" t="n">
        <v>0</v>
      </c>
      <c r="AK565" s="21"/>
      <c r="AL565" s="21" t="n">
        <v>0</v>
      </c>
      <c r="AM565" s="21"/>
      <c r="AN565" s="21"/>
      <c r="AO565" s="21" t="n">
        <v>0</v>
      </c>
      <c r="AP565" s="21"/>
      <c r="AR565" s="21" t="n">
        <v>0</v>
      </c>
      <c r="AS565" s="21"/>
      <c r="AT565" s="21"/>
      <c r="AV565" s="21" t="n">
        <v>0</v>
      </c>
      <c r="AW565" s="21"/>
      <c r="AX565" s="21"/>
    </row>
    <row r="566" customFormat="false" ht="6" hidden="false" customHeight="true" outlineLevel="0" collapsed="false">
      <c r="G566" s="16"/>
      <c r="H566" s="16"/>
      <c r="I566" s="16"/>
      <c r="J566" s="16"/>
      <c r="K566" s="16"/>
      <c r="L566" s="16"/>
      <c r="M566" s="16"/>
      <c r="P566" s="23"/>
    </row>
    <row r="567" customFormat="false" ht="8.25" hidden="false" customHeight="true" outlineLevel="0" collapsed="false">
      <c r="G567" s="16"/>
      <c r="H567" s="16"/>
      <c r="I567" s="16"/>
      <c r="J567" s="16"/>
      <c r="K567" s="16"/>
      <c r="L567" s="16"/>
      <c r="M567" s="16"/>
      <c r="P567" s="23"/>
    </row>
    <row r="568" customFormat="false" ht="8.25" hidden="false" customHeight="true" outlineLevel="0" collapsed="false">
      <c r="G568" s="16"/>
      <c r="H568" s="16"/>
      <c r="I568" s="16"/>
      <c r="J568" s="16"/>
      <c r="K568" s="16"/>
      <c r="L568" s="16"/>
      <c r="M568" s="16"/>
    </row>
    <row r="569" customFormat="false" ht="10.5" hidden="false" customHeight="true" outlineLevel="0" collapsed="false">
      <c r="A569" s="14" t="n">
        <v>5</v>
      </c>
      <c r="C569" s="15" t="n">
        <v>225688</v>
      </c>
      <c r="D569" s="15"/>
      <c r="E569" s="15"/>
      <c r="F569" s="15"/>
      <c r="G569" s="16" t="s">
        <v>246</v>
      </c>
      <c r="H569" s="16"/>
      <c r="I569" s="16"/>
      <c r="J569" s="16"/>
      <c r="K569" s="16"/>
      <c r="L569" s="16"/>
      <c r="M569" s="16"/>
      <c r="N569" s="17" t="n">
        <v>225688</v>
      </c>
      <c r="P569" s="23" t="s">
        <v>177</v>
      </c>
      <c r="R569" s="21" t="n">
        <v>364</v>
      </c>
      <c r="S569" s="21" t="n">
        <v>0</v>
      </c>
      <c r="T569" s="21"/>
      <c r="U569" s="22" t="n">
        <v>0</v>
      </c>
      <c r="V569" s="21" t="n">
        <v>0</v>
      </c>
      <c r="W569" s="21"/>
      <c r="X569" s="21"/>
      <c r="Y569" s="21" t="n">
        <v>162.92</v>
      </c>
      <c r="Z569" s="21"/>
      <c r="AA569" s="21" t="n">
        <v>0</v>
      </c>
      <c r="AB569" s="21"/>
      <c r="AC569" s="21"/>
      <c r="AD569" s="21" t="n">
        <v>0</v>
      </c>
      <c r="AE569" s="21"/>
      <c r="AF569" s="21"/>
      <c r="AG569" s="21" t="n">
        <v>0</v>
      </c>
      <c r="AH569" s="21"/>
      <c r="AI569" s="22" t="n">
        <v>0</v>
      </c>
      <c r="AJ569" s="21" t="n">
        <v>0</v>
      </c>
      <c r="AK569" s="21"/>
      <c r="AL569" s="21" t="n">
        <v>0</v>
      </c>
      <c r="AM569" s="21"/>
      <c r="AN569" s="21"/>
      <c r="AO569" s="21" t="n">
        <v>0</v>
      </c>
      <c r="AP569" s="21"/>
      <c r="AR569" s="21" t="n">
        <v>0</v>
      </c>
      <c r="AS569" s="21"/>
      <c r="AT569" s="21"/>
      <c r="AV569" s="21" t="n">
        <v>201.08</v>
      </c>
      <c r="AW569" s="21"/>
      <c r="AX569" s="21"/>
    </row>
    <row r="570" customFormat="false" ht="6" hidden="false" customHeight="true" outlineLevel="0" collapsed="false">
      <c r="G570" s="16"/>
      <c r="H570" s="16"/>
      <c r="I570" s="16"/>
      <c r="J570" s="16"/>
      <c r="K570" s="16"/>
      <c r="L570" s="16"/>
      <c r="M570" s="16"/>
      <c r="P570" s="23"/>
    </row>
    <row r="571" customFormat="false" ht="8.25" hidden="false" customHeight="true" outlineLevel="0" collapsed="false">
      <c r="G571" s="16"/>
      <c r="H571" s="16"/>
      <c r="I571" s="16"/>
      <c r="J571" s="16"/>
      <c r="K571" s="16"/>
      <c r="L571" s="16"/>
      <c r="M571" s="16"/>
      <c r="P571" s="23"/>
    </row>
    <row r="572" customFormat="false" ht="10.5" hidden="false" customHeight="true" outlineLevel="0" collapsed="false">
      <c r="A572" s="14" t="n">
        <v>5</v>
      </c>
      <c r="C572" s="15" t="n">
        <v>225703</v>
      </c>
      <c r="D572" s="15"/>
      <c r="E572" s="15"/>
      <c r="F572" s="15"/>
      <c r="G572" s="16" t="s">
        <v>247</v>
      </c>
      <c r="H572" s="16"/>
      <c r="I572" s="16"/>
      <c r="J572" s="16"/>
      <c r="K572" s="16"/>
      <c r="L572" s="16"/>
      <c r="M572" s="16"/>
      <c r="N572" s="17" t="n">
        <v>225703</v>
      </c>
      <c r="P572" s="23" t="s">
        <v>177</v>
      </c>
      <c r="R572" s="21" t="n">
        <v>560.47</v>
      </c>
      <c r="S572" s="21" t="n">
        <v>556</v>
      </c>
      <c r="T572" s="21"/>
      <c r="U572" s="22" t="n">
        <v>0</v>
      </c>
      <c r="V572" s="21" t="n">
        <v>0</v>
      </c>
      <c r="W572" s="21"/>
      <c r="X572" s="21"/>
      <c r="Y572" s="21" t="n">
        <v>0</v>
      </c>
      <c r="Z572" s="21"/>
      <c r="AA572" s="21" t="n">
        <v>0</v>
      </c>
      <c r="AB572" s="21"/>
      <c r="AC572" s="21"/>
      <c r="AD572" s="21" t="n">
        <v>0</v>
      </c>
      <c r="AE572" s="21"/>
      <c r="AF572" s="21"/>
      <c r="AG572" s="21" t="n">
        <v>0</v>
      </c>
      <c r="AH572" s="21"/>
      <c r="AI572" s="22" t="n">
        <v>0</v>
      </c>
      <c r="AJ572" s="21" t="n">
        <v>0</v>
      </c>
      <c r="AK572" s="21"/>
      <c r="AL572" s="21" t="n">
        <v>0</v>
      </c>
      <c r="AM572" s="21"/>
      <c r="AN572" s="21"/>
      <c r="AO572" s="21" t="n">
        <v>0</v>
      </c>
      <c r="AP572" s="21"/>
      <c r="AR572" s="21" t="n">
        <v>0</v>
      </c>
      <c r="AS572" s="21"/>
      <c r="AT572" s="21"/>
      <c r="AV572" s="21" t="n">
        <v>4.47</v>
      </c>
      <c r="AW572" s="21"/>
      <c r="AX572" s="21"/>
    </row>
    <row r="573" customFormat="false" ht="6" hidden="false" customHeight="true" outlineLevel="0" collapsed="false">
      <c r="G573" s="16"/>
      <c r="H573" s="16"/>
      <c r="I573" s="16"/>
      <c r="J573" s="16"/>
      <c r="K573" s="16"/>
      <c r="L573" s="16"/>
      <c r="M573" s="16"/>
      <c r="P573" s="23"/>
    </row>
    <row r="574" customFormat="false" ht="8.25" hidden="false" customHeight="true" outlineLevel="0" collapsed="false">
      <c r="G574" s="16"/>
      <c r="H574" s="16"/>
      <c r="I574" s="16"/>
      <c r="J574" s="16"/>
      <c r="K574" s="16"/>
      <c r="L574" s="16"/>
      <c r="M574" s="16"/>
      <c r="P574" s="23"/>
    </row>
    <row r="575" customFormat="false" ht="10.5" hidden="false" customHeight="true" outlineLevel="0" collapsed="false">
      <c r="A575" s="14" t="n">
        <v>5</v>
      </c>
      <c r="C575" s="15" t="n">
        <v>225705</v>
      </c>
      <c r="D575" s="15"/>
      <c r="E575" s="15"/>
      <c r="F575" s="15"/>
      <c r="G575" s="16" t="s">
        <v>248</v>
      </c>
      <c r="H575" s="16"/>
      <c r="I575" s="16"/>
      <c r="J575" s="16"/>
      <c r="K575" s="16"/>
      <c r="L575" s="16"/>
      <c r="M575" s="16"/>
      <c r="N575" s="17" t="n">
        <v>225705</v>
      </c>
      <c r="P575" s="23" t="s">
        <v>177</v>
      </c>
      <c r="R575" s="21" t="n">
        <v>143</v>
      </c>
      <c r="S575" s="21" t="n">
        <v>822.03</v>
      </c>
      <c r="T575" s="21"/>
      <c r="U575" s="22" t="n">
        <v>0</v>
      </c>
      <c r="V575" s="21" t="n">
        <v>0</v>
      </c>
      <c r="W575" s="21"/>
      <c r="X575" s="21"/>
      <c r="Y575" s="21" t="n">
        <v>0</v>
      </c>
      <c r="Z575" s="21"/>
      <c r="AA575" s="21" t="n">
        <v>0</v>
      </c>
      <c r="AB575" s="21"/>
      <c r="AC575" s="21"/>
      <c r="AD575" s="21" t="n">
        <v>0</v>
      </c>
      <c r="AE575" s="21"/>
      <c r="AF575" s="21"/>
      <c r="AG575" s="21" t="n">
        <v>0</v>
      </c>
      <c r="AH575" s="21"/>
      <c r="AI575" s="22" t="n">
        <v>0</v>
      </c>
      <c r="AJ575" s="21" t="n">
        <v>0</v>
      </c>
      <c r="AK575" s="21"/>
      <c r="AL575" s="21" t="n">
        <v>0</v>
      </c>
      <c r="AM575" s="21"/>
      <c r="AN575" s="21"/>
      <c r="AO575" s="21" t="n">
        <v>0</v>
      </c>
      <c r="AP575" s="21"/>
      <c r="AR575" s="21" t="n">
        <v>0</v>
      </c>
      <c r="AS575" s="21"/>
      <c r="AT575" s="21"/>
      <c r="AV575" s="21" t="n">
        <v>-679.03</v>
      </c>
      <c r="AW575" s="21"/>
      <c r="AX575" s="21"/>
    </row>
    <row r="576" customFormat="false" ht="6" hidden="false" customHeight="true" outlineLevel="0" collapsed="false">
      <c r="G576" s="16"/>
      <c r="H576" s="16"/>
      <c r="I576" s="16"/>
      <c r="J576" s="16"/>
      <c r="K576" s="16"/>
      <c r="L576" s="16"/>
      <c r="M576" s="16"/>
      <c r="P576" s="23"/>
    </row>
    <row r="577" customFormat="false" ht="8.25" hidden="false" customHeight="true" outlineLevel="0" collapsed="false">
      <c r="G577" s="16"/>
      <c r="H577" s="16"/>
      <c r="I577" s="16"/>
      <c r="J577" s="16"/>
      <c r="K577" s="16"/>
      <c r="L577" s="16"/>
      <c r="M577" s="16"/>
      <c r="P577" s="23"/>
    </row>
    <row r="578" customFormat="false" ht="10.5" hidden="false" customHeight="true" outlineLevel="0" collapsed="false">
      <c r="A578" s="14" t="n">
        <v>5</v>
      </c>
      <c r="C578" s="15" t="n">
        <v>225711</v>
      </c>
      <c r="D578" s="15"/>
      <c r="E578" s="15"/>
      <c r="F578" s="15"/>
      <c r="G578" s="16" t="s">
        <v>249</v>
      </c>
      <c r="H578" s="16"/>
      <c r="I578" s="16"/>
      <c r="J578" s="16"/>
      <c r="K578" s="16"/>
      <c r="L578" s="16"/>
      <c r="M578" s="16"/>
      <c r="N578" s="17" t="n">
        <v>225711</v>
      </c>
      <c r="P578" s="23" t="s">
        <v>177</v>
      </c>
      <c r="R578" s="21" t="n">
        <v>928</v>
      </c>
      <c r="S578" s="21" t="n">
        <v>389.88</v>
      </c>
      <c r="T578" s="21"/>
      <c r="U578" s="22" t="n">
        <v>0</v>
      </c>
      <c r="V578" s="21" t="n">
        <v>0</v>
      </c>
      <c r="W578" s="21"/>
      <c r="X578" s="21"/>
      <c r="Y578" s="21" t="n">
        <v>0</v>
      </c>
      <c r="Z578" s="21"/>
      <c r="AA578" s="21" t="n">
        <v>0</v>
      </c>
      <c r="AB578" s="21"/>
      <c r="AC578" s="21"/>
      <c r="AD578" s="21" t="n">
        <v>0</v>
      </c>
      <c r="AE578" s="21"/>
      <c r="AF578" s="21"/>
      <c r="AG578" s="21" t="n">
        <v>0</v>
      </c>
      <c r="AH578" s="21"/>
      <c r="AI578" s="22" t="n">
        <v>0</v>
      </c>
      <c r="AJ578" s="21" t="n">
        <v>0</v>
      </c>
      <c r="AK578" s="21"/>
      <c r="AL578" s="21" t="n">
        <v>0</v>
      </c>
      <c r="AM578" s="21"/>
      <c r="AN578" s="21"/>
      <c r="AO578" s="21" t="n">
        <v>0</v>
      </c>
      <c r="AP578" s="21"/>
      <c r="AR578" s="21" t="n">
        <v>0</v>
      </c>
      <c r="AS578" s="21"/>
      <c r="AT578" s="21"/>
      <c r="AV578" s="21" t="n">
        <v>538.12</v>
      </c>
      <c r="AW578" s="21"/>
      <c r="AX578" s="21"/>
    </row>
    <row r="579" customFormat="false" ht="6" hidden="false" customHeight="true" outlineLevel="0" collapsed="false">
      <c r="G579" s="16"/>
      <c r="H579" s="16"/>
      <c r="I579" s="16"/>
      <c r="J579" s="16"/>
      <c r="K579" s="16"/>
      <c r="L579" s="16"/>
      <c r="M579" s="16"/>
      <c r="P579" s="23"/>
    </row>
    <row r="580" customFormat="false" ht="8.25" hidden="false" customHeight="true" outlineLevel="0" collapsed="false">
      <c r="G580" s="16"/>
      <c r="H580" s="16"/>
      <c r="I580" s="16"/>
      <c r="J580" s="16"/>
      <c r="K580" s="16"/>
      <c r="L580" s="16"/>
      <c r="M580" s="16"/>
      <c r="P580" s="23"/>
    </row>
    <row r="581" customFormat="false" ht="10.5" hidden="false" customHeight="true" outlineLevel="0" collapsed="false">
      <c r="A581" s="14" t="n">
        <v>5</v>
      </c>
      <c r="C581" s="15" t="n">
        <v>241817</v>
      </c>
      <c r="D581" s="15"/>
      <c r="E581" s="15"/>
      <c r="F581" s="15"/>
      <c r="G581" s="16" t="s">
        <v>250</v>
      </c>
      <c r="H581" s="16"/>
      <c r="I581" s="16"/>
      <c r="J581" s="16"/>
      <c r="K581" s="16"/>
      <c r="L581" s="16"/>
      <c r="M581" s="16"/>
      <c r="N581" s="17" t="n">
        <v>241817</v>
      </c>
      <c r="P581" s="23" t="s">
        <v>177</v>
      </c>
      <c r="R581" s="21" t="n">
        <v>857.29</v>
      </c>
      <c r="S581" s="21" t="n">
        <v>0</v>
      </c>
      <c r="T581" s="21"/>
      <c r="U581" s="22" t="n">
        <v>483.01</v>
      </c>
      <c r="V581" s="21" t="n">
        <v>0</v>
      </c>
      <c r="W581" s="21"/>
      <c r="X581" s="21"/>
      <c r="Y581" s="21" t="n">
        <v>0</v>
      </c>
      <c r="Z581" s="21"/>
      <c r="AA581" s="21" t="n">
        <v>0</v>
      </c>
      <c r="AB581" s="21"/>
      <c r="AC581" s="21"/>
      <c r="AD581" s="21" t="n">
        <v>0</v>
      </c>
      <c r="AE581" s="21"/>
      <c r="AF581" s="21"/>
      <c r="AG581" s="21" t="n">
        <v>0</v>
      </c>
      <c r="AH581" s="21"/>
      <c r="AI581" s="22" t="n">
        <v>0</v>
      </c>
      <c r="AJ581" s="21" t="n">
        <v>0</v>
      </c>
      <c r="AK581" s="21"/>
      <c r="AL581" s="21" t="n">
        <v>0</v>
      </c>
      <c r="AM581" s="21"/>
      <c r="AN581" s="21"/>
      <c r="AO581" s="21" t="n">
        <v>0</v>
      </c>
      <c r="AP581" s="21"/>
      <c r="AR581" s="21" t="n">
        <v>0</v>
      </c>
      <c r="AS581" s="21"/>
      <c r="AT581" s="21"/>
      <c r="AV581" s="21" t="n">
        <v>374.28</v>
      </c>
      <c r="AW581" s="21"/>
      <c r="AX581" s="21"/>
    </row>
    <row r="582" customFormat="false" ht="6" hidden="false" customHeight="true" outlineLevel="0" collapsed="false">
      <c r="G582" s="16"/>
      <c r="H582" s="16"/>
      <c r="I582" s="16"/>
      <c r="J582" s="16"/>
      <c r="K582" s="16"/>
      <c r="L582" s="16"/>
      <c r="M582" s="16"/>
      <c r="P582" s="23"/>
    </row>
    <row r="583" customFormat="false" ht="8.25" hidden="false" customHeight="true" outlineLevel="0" collapsed="false">
      <c r="G583" s="16"/>
      <c r="H583" s="16"/>
      <c r="I583" s="16"/>
      <c r="J583" s="16"/>
      <c r="K583" s="16"/>
      <c r="L583" s="16"/>
      <c r="M583" s="16"/>
      <c r="P583" s="23"/>
    </row>
    <row r="584" customFormat="false" ht="10.5" hidden="false" customHeight="true" outlineLevel="0" collapsed="false">
      <c r="A584" s="14" t="n">
        <v>5</v>
      </c>
      <c r="C584" s="15" t="n">
        <v>242567</v>
      </c>
      <c r="D584" s="15"/>
      <c r="E584" s="15"/>
      <c r="F584" s="15"/>
      <c r="G584" s="16" t="s">
        <v>251</v>
      </c>
      <c r="H584" s="16"/>
      <c r="I584" s="16"/>
      <c r="J584" s="16"/>
      <c r="K584" s="16"/>
      <c r="L584" s="16"/>
      <c r="M584" s="16"/>
      <c r="N584" s="17" t="n">
        <v>242567</v>
      </c>
      <c r="P584" s="23" t="s">
        <v>177</v>
      </c>
      <c r="R584" s="21" t="n">
        <v>0</v>
      </c>
      <c r="S584" s="21" t="n">
        <v>0</v>
      </c>
      <c r="T584" s="21"/>
      <c r="U584" s="22" t="n">
        <v>0</v>
      </c>
      <c r="V584" s="21" t="n">
        <v>0</v>
      </c>
      <c r="W584" s="21"/>
      <c r="X584" s="21"/>
      <c r="Y584" s="21" t="n">
        <v>0</v>
      </c>
      <c r="Z584" s="21"/>
      <c r="AA584" s="21" t="n">
        <v>0</v>
      </c>
      <c r="AB584" s="21"/>
      <c r="AC584" s="21"/>
      <c r="AD584" s="21" t="n">
        <v>0</v>
      </c>
      <c r="AE584" s="21"/>
      <c r="AF584" s="21"/>
      <c r="AG584" s="21" t="n">
        <v>0</v>
      </c>
      <c r="AH584" s="21"/>
      <c r="AI584" s="22" t="n">
        <v>0</v>
      </c>
      <c r="AJ584" s="21" t="n">
        <v>0</v>
      </c>
      <c r="AK584" s="21"/>
      <c r="AL584" s="21" t="n">
        <v>0</v>
      </c>
      <c r="AM584" s="21"/>
      <c r="AN584" s="21"/>
      <c r="AO584" s="21" t="n">
        <v>0</v>
      </c>
      <c r="AP584" s="21"/>
      <c r="AR584" s="21" t="n">
        <v>0</v>
      </c>
      <c r="AS584" s="21"/>
      <c r="AT584" s="21"/>
      <c r="AV584" s="21" t="n">
        <v>0</v>
      </c>
      <c r="AW584" s="21"/>
      <c r="AX584" s="21"/>
    </row>
    <row r="585" customFormat="false" ht="6" hidden="false" customHeight="true" outlineLevel="0" collapsed="false">
      <c r="G585" s="16"/>
      <c r="H585" s="16"/>
      <c r="I585" s="16"/>
      <c r="J585" s="16"/>
      <c r="K585" s="16"/>
      <c r="L585" s="16"/>
      <c r="M585" s="16"/>
      <c r="P585" s="23"/>
    </row>
    <row r="586" customFormat="false" ht="8.25" hidden="false" customHeight="true" outlineLevel="0" collapsed="false">
      <c r="G586" s="16"/>
      <c r="H586" s="16"/>
      <c r="I586" s="16"/>
      <c r="J586" s="16"/>
      <c r="K586" s="16"/>
      <c r="L586" s="16"/>
      <c r="M586" s="16"/>
      <c r="P586" s="23"/>
    </row>
    <row r="587" customFormat="false" ht="8.25" hidden="false" customHeight="true" outlineLevel="0" collapsed="false">
      <c r="G587" s="16"/>
      <c r="H587" s="16"/>
      <c r="I587" s="16"/>
      <c r="J587" s="16"/>
      <c r="K587" s="16"/>
      <c r="L587" s="16"/>
      <c r="M587" s="16"/>
    </row>
    <row r="588" customFormat="false" ht="10.5" hidden="false" customHeight="true" outlineLevel="0" collapsed="false">
      <c r="A588" s="14" t="n">
        <v>5</v>
      </c>
      <c r="C588" s="15" t="n">
        <v>284279</v>
      </c>
      <c r="D588" s="15"/>
      <c r="E588" s="15"/>
      <c r="F588" s="15"/>
      <c r="G588" s="16" t="s">
        <v>252</v>
      </c>
      <c r="H588" s="16"/>
      <c r="I588" s="16"/>
      <c r="J588" s="16"/>
      <c r="K588" s="16"/>
      <c r="L588" s="16"/>
      <c r="M588" s="16"/>
      <c r="N588" s="17" t="n">
        <v>284279</v>
      </c>
      <c r="P588" s="23" t="s">
        <v>177</v>
      </c>
      <c r="R588" s="21" t="n">
        <v>1125</v>
      </c>
      <c r="S588" s="21" t="n">
        <v>0</v>
      </c>
      <c r="T588" s="21"/>
      <c r="U588" s="22" t="n">
        <v>0</v>
      </c>
      <c r="V588" s="21" t="n">
        <v>0</v>
      </c>
      <c r="W588" s="21"/>
      <c r="X588" s="21"/>
      <c r="Y588" s="21" t="n">
        <v>118.39</v>
      </c>
      <c r="Z588" s="21"/>
      <c r="AA588" s="21" t="n">
        <v>0</v>
      </c>
      <c r="AB588" s="21"/>
      <c r="AC588" s="21"/>
      <c r="AD588" s="21" t="n">
        <v>0</v>
      </c>
      <c r="AE588" s="21"/>
      <c r="AF588" s="21"/>
      <c r="AG588" s="21" t="n">
        <v>0</v>
      </c>
      <c r="AH588" s="21"/>
      <c r="AI588" s="22" t="n">
        <v>0</v>
      </c>
      <c r="AJ588" s="21" t="n">
        <v>0</v>
      </c>
      <c r="AK588" s="21"/>
      <c r="AL588" s="21" t="n">
        <v>0</v>
      </c>
      <c r="AM588" s="21"/>
      <c r="AN588" s="21"/>
      <c r="AO588" s="21" t="n">
        <v>0</v>
      </c>
      <c r="AP588" s="21"/>
      <c r="AR588" s="21" t="n">
        <v>0</v>
      </c>
      <c r="AS588" s="21"/>
      <c r="AT588" s="21"/>
      <c r="AV588" s="21" t="n">
        <v>1006.61</v>
      </c>
      <c r="AW588" s="21"/>
      <c r="AX588" s="21"/>
    </row>
    <row r="589" customFormat="false" ht="6" hidden="false" customHeight="true" outlineLevel="0" collapsed="false">
      <c r="G589" s="16"/>
      <c r="H589" s="16"/>
      <c r="I589" s="16"/>
      <c r="J589" s="16"/>
      <c r="K589" s="16"/>
      <c r="L589" s="16"/>
      <c r="M589" s="16"/>
      <c r="P589" s="23"/>
    </row>
    <row r="590" customFormat="false" ht="8.25" hidden="false" customHeight="true" outlineLevel="0" collapsed="false">
      <c r="G590" s="16"/>
      <c r="H590" s="16"/>
      <c r="I590" s="16"/>
      <c r="J590" s="16"/>
      <c r="K590" s="16"/>
      <c r="L590" s="16"/>
      <c r="M590" s="16"/>
      <c r="P590" s="23"/>
    </row>
    <row r="591" customFormat="false" ht="10.5" hidden="false" customHeight="true" outlineLevel="0" collapsed="false">
      <c r="A591" s="14" t="n">
        <v>5</v>
      </c>
      <c r="C591" s="15" t="n">
        <v>285077</v>
      </c>
      <c r="D591" s="15"/>
      <c r="E591" s="15"/>
      <c r="F591" s="15"/>
      <c r="G591" s="16" t="s">
        <v>253</v>
      </c>
      <c r="H591" s="16"/>
      <c r="I591" s="16"/>
      <c r="J591" s="16"/>
      <c r="K591" s="16"/>
      <c r="L591" s="16"/>
      <c r="M591" s="16"/>
      <c r="N591" s="17" t="n">
        <v>285077</v>
      </c>
      <c r="P591" s="23" t="s">
        <v>177</v>
      </c>
      <c r="R591" s="21" t="n">
        <v>2999</v>
      </c>
      <c r="S591" s="21" t="n">
        <v>0</v>
      </c>
      <c r="T591" s="21"/>
      <c r="U591" s="22" t="n">
        <v>0</v>
      </c>
      <c r="V591" s="21" t="n">
        <v>0</v>
      </c>
      <c r="W591" s="21"/>
      <c r="X591" s="21"/>
      <c r="Y591" s="21" t="n">
        <v>0</v>
      </c>
      <c r="Z591" s="21"/>
      <c r="AA591" s="21" t="n">
        <v>0</v>
      </c>
      <c r="AB591" s="21"/>
      <c r="AC591" s="21"/>
      <c r="AD591" s="21" t="n">
        <v>0</v>
      </c>
      <c r="AE591" s="21"/>
      <c r="AF591" s="21"/>
      <c r="AG591" s="21" t="n">
        <v>0</v>
      </c>
      <c r="AH591" s="21"/>
      <c r="AI591" s="22" t="n">
        <v>0</v>
      </c>
      <c r="AJ591" s="21" t="n">
        <v>0</v>
      </c>
      <c r="AK591" s="21"/>
      <c r="AL591" s="21" t="n">
        <v>0</v>
      </c>
      <c r="AM591" s="21"/>
      <c r="AN591" s="21"/>
      <c r="AO591" s="21" t="n">
        <v>0</v>
      </c>
      <c r="AP591" s="21"/>
      <c r="AR591" s="21" t="n">
        <v>0</v>
      </c>
      <c r="AS591" s="21"/>
      <c r="AT591" s="21"/>
      <c r="AV591" s="21" t="n">
        <v>2999</v>
      </c>
      <c r="AW591" s="21"/>
      <c r="AX591" s="21"/>
    </row>
    <row r="592" customFormat="false" ht="6" hidden="false" customHeight="true" outlineLevel="0" collapsed="false">
      <c r="G592" s="16"/>
      <c r="H592" s="16"/>
      <c r="I592" s="16"/>
      <c r="J592" s="16"/>
      <c r="K592" s="16"/>
      <c r="L592" s="16"/>
      <c r="M592" s="16"/>
      <c r="P592" s="23"/>
    </row>
    <row r="593" customFormat="false" ht="8.25" hidden="false" customHeight="true" outlineLevel="0" collapsed="false">
      <c r="G593" s="16"/>
      <c r="H593" s="16"/>
      <c r="I593" s="16"/>
      <c r="J593" s="16"/>
      <c r="K593" s="16"/>
      <c r="L593" s="16"/>
      <c r="M593" s="16"/>
      <c r="P593" s="23"/>
    </row>
    <row r="594" customFormat="false" ht="8.25" hidden="false" customHeight="true" outlineLevel="0" collapsed="false">
      <c r="G594" s="16"/>
      <c r="H594" s="16"/>
      <c r="I594" s="16"/>
      <c r="J594" s="16"/>
      <c r="K594" s="16"/>
      <c r="L594" s="16"/>
      <c r="M594" s="16"/>
    </row>
    <row r="595" customFormat="false" ht="12.75" hidden="false" customHeight="true" outlineLevel="0" collapsed="false">
      <c r="E595" s="12" t="s">
        <v>41</v>
      </c>
      <c r="F595" s="12"/>
      <c r="H595" s="12" t="s">
        <v>71</v>
      </c>
      <c r="I595" s="12"/>
      <c r="J595" s="12"/>
      <c r="L595" s="12" t="s">
        <v>254</v>
      </c>
      <c r="M595" s="12"/>
      <c r="N595" s="12"/>
      <c r="O595" s="12"/>
      <c r="P595" s="12"/>
      <c r="Q595" s="12"/>
      <c r="R595" s="12"/>
      <c r="S595" s="12"/>
      <c r="T595" s="12"/>
      <c r="U595" s="12"/>
      <c r="V595" s="12"/>
    </row>
    <row r="596" customFormat="false" ht="10.5" hidden="false" customHeight="true" outlineLevel="0" collapsed="false">
      <c r="A596" s="14" t="n">
        <v>5</v>
      </c>
      <c r="C596" s="15" t="n">
        <v>131294</v>
      </c>
      <c r="D596" s="15"/>
      <c r="E596" s="15"/>
      <c r="F596" s="15"/>
      <c r="G596" s="16" t="s">
        <v>255</v>
      </c>
      <c r="H596" s="16"/>
      <c r="I596" s="16"/>
      <c r="J596" s="16"/>
      <c r="K596" s="16"/>
      <c r="L596" s="16"/>
      <c r="M596" s="16"/>
      <c r="N596" s="17" t="n">
        <v>131294</v>
      </c>
      <c r="P596" s="23" t="s">
        <v>177</v>
      </c>
      <c r="R596" s="21" t="n">
        <v>424</v>
      </c>
      <c r="S596" s="21" t="n">
        <v>0</v>
      </c>
      <c r="T596" s="21"/>
      <c r="U596" s="22" t="n">
        <v>0</v>
      </c>
      <c r="V596" s="21" t="n">
        <v>0</v>
      </c>
      <c r="W596" s="21"/>
      <c r="X596" s="21"/>
      <c r="Y596" s="21" t="n">
        <v>0</v>
      </c>
      <c r="Z596" s="21"/>
      <c r="AA596" s="21" t="n">
        <v>0</v>
      </c>
      <c r="AB596" s="21"/>
      <c r="AC596" s="21"/>
      <c r="AD596" s="21" t="n">
        <v>0</v>
      </c>
      <c r="AE596" s="21"/>
      <c r="AF596" s="21"/>
      <c r="AG596" s="21" t="n">
        <v>0</v>
      </c>
      <c r="AH596" s="21"/>
      <c r="AI596" s="22" t="n">
        <v>0</v>
      </c>
      <c r="AJ596" s="21" t="n">
        <v>0</v>
      </c>
      <c r="AK596" s="21"/>
      <c r="AL596" s="21" t="n">
        <v>0</v>
      </c>
      <c r="AM596" s="21"/>
      <c r="AN596" s="21"/>
      <c r="AO596" s="21" t="n">
        <v>0</v>
      </c>
      <c r="AP596" s="21"/>
      <c r="AR596" s="21" t="n">
        <v>0</v>
      </c>
      <c r="AS596" s="21"/>
      <c r="AT596" s="21"/>
      <c r="AV596" s="21" t="n">
        <v>424</v>
      </c>
      <c r="AW596" s="21"/>
      <c r="AX596" s="21"/>
    </row>
    <row r="597" customFormat="false" ht="6" hidden="false" customHeight="true" outlineLevel="0" collapsed="false">
      <c r="G597" s="16"/>
      <c r="H597" s="16"/>
      <c r="I597" s="16"/>
      <c r="J597" s="16"/>
      <c r="K597" s="16"/>
      <c r="L597" s="16"/>
      <c r="M597" s="16"/>
      <c r="P597" s="23"/>
    </row>
    <row r="598" customFormat="false" ht="8.25" hidden="false" customHeight="true" outlineLevel="0" collapsed="false">
      <c r="G598" s="16"/>
      <c r="H598" s="16"/>
      <c r="I598" s="16"/>
      <c r="J598" s="16"/>
      <c r="K598" s="16"/>
      <c r="L598" s="16"/>
      <c r="M598" s="16"/>
      <c r="P598" s="23"/>
    </row>
    <row r="599" customFormat="false" ht="8.25" hidden="false" customHeight="true" outlineLevel="0" collapsed="false">
      <c r="G599" s="16"/>
      <c r="H599" s="16"/>
      <c r="I599" s="16"/>
      <c r="J599" s="16"/>
      <c r="K599" s="16"/>
      <c r="L599" s="16"/>
      <c r="M599" s="16"/>
    </row>
    <row r="600" customFormat="false" ht="10.5" hidden="false" customHeight="true" outlineLevel="0" collapsed="false">
      <c r="A600" s="14" t="n">
        <v>5</v>
      </c>
      <c r="C600" s="15" t="n">
        <v>281856</v>
      </c>
      <c r="D600" s="15"/>
      <c r="E600" s="15"/>
      <c r="F600" s="15"/>
      <c r="G600" s="16" t="s">
        <v>256</v>
      </c>
      <c r="H600" s="16"/>
      <c r="I600" s="16"/>
      <c r="J600" s="16"/>
      <c r="K600" s="16"/>
      <c r="L600" s="16"/>
      <c r="M600" s="16"/>
      <c r="N600" s="17" t="n">
        <v>281856</v>
      </c>
      <c r="P600" s="23" t="s">
        <v>177</v>
      </c>
      <c r="R600" s="21" t="n">
        <v>57</v>
      </c>
      <c r="S600" s="21" t="n">
        <v>0</v>
      </c>
      <c r="T600" s="21"/>
      <c r="U600" s="22" t="n">
        <v>0</v>
      </c>
      <c r="V600" s="21" t="n">
        <v>0</v>
      </c>
      <c r="W600" s="21"/>
      <c r="X600" s="21"/>
      <c r="Y600" s="21" t="n">
        <v>0</v>
      </c>
      <c r="Z600" s="21"/>
      <c r="AA600" s="21" t="n">
        <v>0</v>
      </c>
      <c r="AB600" s="21"/>
      <c r="AC600" s="21"/>
      <c r="AD600" s="21" t="n">
        <v>0</v>
      </c>
      <c r="AE600" s="21"/>
      <c r="AF600" s="21"/>
      <c r="AG600" s="21" t="n">
        <v>0</v>
      </c>
      <c r="AH600" s="21"/>
      <c r="AI600" s="22" t="n">
        <v>0</v>
      </c>
      <c r="AJ600" s="21" t="n">
        <v>0</v>
      </c>
      <c r="AK600" s="21"/>
      <c r="AL600" s="21" t="n">
        <v>0</v>
      </c>
      <c r="AM600" s="21"/>
      <c r="AN600" s="21"/>
      <c r="AO600" s="21" t="n">
        <v>0</v>
      </c>
      <c r="AP600" s="21"/>
      <c r="AR600" s="21" t="n">
        <v>0</v>
      </c>
      <c r="AS600" s="21"/>
      <c r="AT600" s="21"/>
      <c r="AV600" s="21" t="n">
        <v>57</v>
      </c>
      <c r="AW600" s="21"/>
      <c r="AX600" s="21"/>
    </row>
    <row r="601" customFormat="false" ht="6" hidden="false" customHeight="true" outlineLevel="0" collapsed="false">
      <c r="G601" s="16"/>
      <c r="H601" s="16"/>
      <c r="I601" s="16"/>
      <c r="J601" s="16"/>
      <c r="K601" s="16"/>
      <c r="L601" s="16"/>
      <c r="M601" s="16"/>
      <c r="P601" s="23"/>
    </row>
    <row r="602" customFormat="false" ht="8.25" hidden="false" customHeight="true" outlineLevel="0" collapsed="false">
      <c r="G602" s="16"/>
      <c r="H602" s="16"/>
      <c r="I602" s="16"/>
      <c r="J602" s="16"/>
      <c r="K602" s="16"/>
      <c r="L602" s="16"/>
      <c r="M602" s="16"/>
      <c r="P602" s="23"/>
    </row>
    <row r="603" customFormat="false" ht="8.25" hidden="false" customHeight="true" outlineLevel="0" collapsed="false">
      <c r="G603" s="16"/>
      <c r="H603" s="16"/>
      <c r="I603" s="16"/>
      <c r="J603" s="16"/>
      <c r="K603" s="16"/>
      <c r="L603" s="16"/>
      <c r="M603" s="16"/>
    </row>
    <row r="604" customFormat="false" ht="10.5" hidden="false" customHeight="true" outlineLevel="0" collapsed="false">
      <c r="A604" s="14" t="n">
        <v>5</v>
      </c>
      <c r="C604" s="15" t="n">
        <v>299129</v>
      </c>
      <c r="D604" s="15"/>
      <c r="E604" s="15"/>
      <c r="F604" s="15"/>
      <c r="G604" s="16" t="s">
        <v>257</v>
      </c>
      <c r="H604" s="16"/>
      <c r="I604" s="16"/>
      <c r="J604" s="16"/>
      <c r="K604" s="16"/>
      <c r="L604" s="16"/>
      <c r="M604" s="16"/>
      <c r="N604" s="17" t="n">
        <v>299129</v>
      </c>
      <c r="P604" s="23" t="s">
        <v>177</v>
      </c>
      <c r="R604" s="21" t="n">
        <v>3743</v>
      </c>
      <c r="S604" s="21" t="n">
        <v>0</v>
      </c>
      <c r="T604" s="21"/>
      <c r="U604" s="22" t="n">
        <v>0</v>
      </c>
      <c r="V604" s="21" t="n">
        <v>2238.71</v>
      </c>
      <c r="W604" s="21"/>
      <c r="X604" s="21"/>
      <c r="Y604" s="21" t="n">
        <v>0</v>
      </c>
      <c r="Z604" s="21"/>
      <c r="AA604" s="21" t="n">
        <v>0</v>
      </c>
      <c r="AB604" s="21"/>
      <c r="AC604" s="21"/>
      <c r="AD604" s="21" t="n">
        <v>0</v>
      </c>
      <c r="AE604" s="21"/>
      <c r="AF604" s="21"/>
      <c r="AG604" s="21" t="n">
        <v>0</v>
      </c>
      <c r="AH604" s="21"/>
      <c r="AI604" s="22" t="n">
        <v>0</v>
      </c>
      <c r="AJ604" s="21" t="n">
        <v>0</v>
      </c>
      <c r="AK604" s="21"/>
      <c r="AL604" s="21" t="n">
        <v>0</v>
      </c>
      <c r="AM604" s="21"/>
      <c r="AN604" s="21"/>
      <c r="AO604" s="21" t="n">
        <v>0</v>
      </c>
      <c r="AP604" s="21"/>
      <c r="AR604" s="21" t="n">
        <v>0</v>
      </c>
      <c r="AS604" s="21"/>
      <c r="AT604" s="21"/>
      <c r="AV604" s="21" t="n">
        <v>1504.29</v>
      </c>
      <c r="AW604" s="21"/>
      <c r="AX604" s="21"/>
    </row>
    <row r="605" customFormat="false" ht="6" hidden="false" customHeight="true" outlineLevel="0" collapsed="false">
      <c r="G605" s="16"/>
      <c r="H605" s="16"/>
      <c r="I605" s="16"/>
      <c r="J605" s="16"/>
      <c r="K605" s="16"/>
      <c r="L605" s="16"/>
      <c r="M605" s="16"/>
      <c r="P605" s="23"/>
    </row>
    <row r="606" customFormat="false" ht="8.25" hidden="false" customHeight="true" outlineLevel="0" collapsed="false">
      <c r="G606" s="16"/>
      <c r="H606" s="16"/>
      <c r="I606" s="16"/>
      <c r="J606" s="16"/>
      <c r="K606" s="16"/>
      <c r="L606" s="16"/>
      <c r="M606" s="16"/>
      <c r="P606" s="23"/>
    </row>
    <row r="607" customFormat="false" ht="8.25" hidden="false" customHeight="true" outlineLevel="0" collapsed="false">
      <c r="G607" s="16"/>
      <c r="H607" s="16"/>
      <c r="I607" s="16"/>
      <c r="J607" s="16"/>
      <c r="K607" s="16"/>
      <c r="L607" s="16"/>
      <c r="M607" s="16"/>
    </row>
    <row r="608" customFormat="false" ht="8.25" hidden="false" customHeight="true" outlineLevel="0" collapsed="false">
      <c r="G608" s="16"/>
      <c r="H608" s="16"/>
      <c r="I608" s="16"/>
      <c r="J608" s="16"/>
      <c r="K608" s="16"/>
      <c r="L608" s="16"/>
      <c r="M608" s="16"/>
    </row>
    <row r="609" customFormat="false" ht="12.75" hidden="false" customHeight="true" outlineLevel="0" collapsed="false">
      <c r="E609" s="12" t="s">
        <v>41</v>
      </c>
      <c r="F609" s="12"/>
      <c r="H609" s="12" t="s">
        <v>84</v>
      </c>
      <c r="I609" s="12"/>
      <c r="J609" s="12"/>
      <c r="L609" s="12" t="s">
        <v>258</v>
      </c>
      <c r="M609" s="12"/>
      <c r="N609" s="12"/>
      <c r="O609" s="12"/>
      <c r="P609" s="12"/>
      <c r="Q609" s="12"/>
      <c r="R609" s="12"/>
      <c r="S609" s="12"/>
      <c r="T609" s="12"/>
      <c r="U609" s="12"/>
      <c r="V609" s="12"/>
    </row>
    <row r="610" customFormat="false" ht="10.5" hidden="false" customHeight="true" outlineLevel="0" collapsed="false">
      <c r="A610" s="14" t="n">
        <v>5</v>
      </c>
      <c r="C610" s="15" t="n">
        <v>132818</v>
      </c>
      <c r="D610" s="15"/>
      <c r="E610" s="15"/>
      <c r="F610" s="15"/>
      <c r="G610" s="16" t="s">
        <v>259</v>
      </c>
      <c r="H610" s="16"/>
      <c r="I610" s="16"/>
      <c r="J610" s="16"/>
      <c r="K610" s="16"/>
      <c r="L610" s="16"/>
      <c r="M610" s="16"/>
      <c r="N610" s="17" t="n">
        <v>132818</v>
      </c>
      <c r="P610" s="18" t="s">
        <v>75</v>
      </c>
      <c r="R610" s="21" t="n">
        <v>1</v>
      </c>
      <c r="S610" s="21" t="n">
        <v>0</v>
      </c>
      <c r="T610" s="21"/>
      <c r="U610" s="22" t="n">
        <v>1</v>
      </c>
      <c r="V610" s="21" t="n">
        <v>0</v>
      </c>
      <c r="W610" s="21"/>
      <c r="X610" s="21"/>
      <c r="Y610" s="21" t="n">
        <v>0</v>
      </c>
      <c r="Z610" s="21"/>
      <c r="AA610" s="21" t="n">
        <v>0</v>
      </c>
      <c r="AB610" s="21"/>
      <c r="AC610" s="21"/>
      <c r="AD610" s="21" t="n">
        <v>0</v>
      </c>
      <c r="AE610" s="21"/>
      <c r="AF610" s="21"/>
      <c r="AG610" s="21" t="n">
        <v>0</v>
      </c>
      <c r="AH610" s="21"/>
      <c r="AI610" s="22" t="n">
        <v>0</v>
      </c>
      <c r="AJ610" s="21" t="n">
        <v>0</v>
      </c>
      <c r="AK610" s="21"/>
      <c r="AL610" s="21" t="n">
        <v>0</v>
      </c>
      <c r="AM610" s="21"/>
      <c r="AN610" s="21"/>
      <c r="AO610" s="21" t="n">
        <v>0</v>
      </c>
      <c r="AP610" s="21"/>
      <c r="AR610" s="21" t="n">
        <v>0</v>
      </c>
      <c r="AS610" s="21"/>
      <c r="AT610" s="21"/>
      <c r="AV610" s="21" t="n">
        <v>0</v>
      </c>
      <c r="AW610" s="21"/>
      <c r="AX610" s="21"/>
    </row>
    <row r="611" customFormat="false" ht="6" hidden="false" customHeight="true" outlineLevel="0" collapsed="false">
      <c r="G611" s="16"/>
      <c r="H611" s="16"/>
      <c r="I611" s="16"/>
      <c r="J611" s="16"/>
      <c r="K611" s="16"/>
      <c r="L611" s="16"/>
      <c r="M611" s="16"/>
    </row>
    <row r="612" customFormat="false" ht="8.25" hidden="false" customHeight="true" outlineLevel="0" collapsed="false">
      <c r="G612" s="16"/>
      <c r="H612" s="16"/>
      <c r="I612" s="16"/>
      <c r="J612" s="16"/>
      <c r="K612" s="16"/>
      <c r="L612" s="16"/>
      <c r="M612" s="16"/>
    </row>
    <row r="613" customFormat="false" ht="8.25" hidden="false" customHeight="true" outlineLevel="0" collapsed="false">
      <c r="G613" s="16"/>
      <c r="H613" s="16"/>
      <c r="I613" s="16"/>
      <c r="J613" s="16"/>
      <c r="K613" s="16"/>
      <c r="L613" s="16"/>
      <c r="M613" s="16"/>
    </row>
    <row r="614" customFormat="false" ht="8.25" hidden="false" customHeight="true" outlineLevel="0" collapsed="false">
      <c r="G614" s="16"/>
      <c r="H614" s="16"/>
      <c r="I614" s="16"/>
      <c r="J614" s="16"/>
      <c r="K614" s="16"/>
      <c r="L614" s="16"/>
      <c r="M614" s="16"/>
    </row>
    <row r="615" customFormat="false" ht="10.5" hidden="false" customHeight="true" outlineLevel="0" collapsed="false">
      <c r="A615" s="14" t="n">
        <v>5</v>
      </c>
      <c r="C615" s="15" t="n">
        <v>225692</v>
      </c>
      <c r="D615" s="15"/>
      <c r="E615" s="15"/>
      <c r="F615" s="15"/>
      <c r="G615" s="16" t="s">
        <v>260</v>
      </c>
      <c r="H615" s="16"/>
      <c r="I615" s="16"/>
      <c r="J615" s="16"/>
      <c r="K615" s="16"/>
      <c r="L615" s="16"/>
      <c r="M615" s="16"/>
      <c r="N615" s="17" t="n">
        <v>225692</v>
      </c>
      <c r="P615" s="23" t="s">
        <v>177</v>
      </c>
      <c r="R615" s="21" t="n">
        <v>1594</v>
      </c>
      <c r="S615" s="21" t="n">
        <v>742.11</v>
      </c>
      <c r="T615" s="21"/>
      <c r="U615" s="22" t="n">
        <v>0</v>
      </c>
      <c r="V615" s="21" t="n">
        <v>95.64</v>
      </c>
      <c r="W615" s="21"/>
      <c r="X615" s="21"/>
      <c r="Y615" s="21" t="n">
        <v>0</v>
      </c>
      <c r="Z615" s="21"/>
      <c r="AA615" s="21" t="n">
        <v>0</v>
      </c>
      <c r="AB615" s="21"/>
      <c r="AC615" s="21"/>
      <c r="AD615" s="21" t="n">
        <v>0</v>
      </c>
      <c r="AE615" s="21"/>
      <c r="AF615" s="21"/>
      <c r="AG615" s="21" t="n">
        <v>0</v>
      </c>
      <c r="AH615" s="21"/>
      <c r="AI615" s="22" t="n">
        <v>0</v>
      </c>
      <c r="AJ615" s="21" t="n">
        <v>0</v>
      </c>
      <c r="AK615" s="21"/>
      <c r="AL615" s="21" t="n">
        <v>0</v>
      </c>
      <c r="AM615" s="21"/>
      <c r="AN615" s="21"/>
      <c r="AO615" s="21" t="n">
        <v>0</v>
      </c>
      <c r="AP615" s="21"/>
      <c r="AR615" s="21" t="n">
        <v>0</v>
      </c>
      <c r="AS615" s="21"/>
      <c r="AT615" s="21"/>
      <c r="AV615" s="21" t="n">
        <v>756.25</v>
      </c>
      <c r="AW615" s="21"/>
      <c r="AX615" s="21"/>
    </row>
    <row r="616" customFormat="false" ht="6" hidden="false" customHeight="true" outlineLevel="0" collapsed="false">
      <c r="G616" s="16"/>
      <c r="H616" s="16"/>
      <c r="I616" s="16"/>
      <c r="J616" s="16"/>
      <c r="K616" s="16"/>
      <c r="L616" s="16"/>
      <c r="M616" s="16"/>
      <c r="P616" s="23"/>
    </row>
    <row r="617" customFormat="false" ht="8.25" hidden="false" customHeight="true" outlineLevel="0" collapsed="false">
      <c r="G617" s="16"/>
      <c r="H617" s="16"/>
      <c r="I617" s="16"/>
      <c r="J617" s="16"/>
      <c r="K617" s="16"/>
      <c r="L617" s="16"/>
      <c r="M617" s="16"/>
      <c r="P617" s="23"/>
    </row>
    <row r="618" customFormat="false" ht="8.25" hidden="false" customHeight="true" outlineLevel="0" collapsed="false">
      <c r="G618" s="16"/>
      <c r="H618" s="16"/>
      <c r="I618" s="16"/>
      <c r="J618" s="16"/>
      <c r="K618" s="16"/>
      <c r="L618" s="16"/>
      <c r="M618" s="16"/>
    </row>
    <row r="619" customFormat="false" ht="10.5" hidden="false" customHeight="true" outlineLevel="0" collapsed="false">
      <c r="A619" s="14" t="n">
        <v>5</v>
      </c>
      <c r="C619" s="15" t="n">
        <v>225693</v>
      </c>
      <c r="D619" s="15"/>
      <c r="E619" s="15"/>
      <c r="F619" s="15"/>
      <c r="G619" s="16" t="s">
        <v>261</v>
      </c>
      <c r="H619" s="16"/>
      <c r="I619" s="16"/>
      <c r="J619" s="16"/>
      <c r="K619" s="16"/>
      <c r="L619" s="16"/>
      <c r="M619" s="16"/>
      <c r="N619" s="17" t="n">
        <v>225693</v>
      </c>
      <c r="P619" s="23" t="s">
        <v>177</v>
      </c>
      <c r="R619" s="21" t="n">
        <v>866</v>
      </c>
      <c r="S619" s="21" t="n">
        <v>356.47</v>
      </c>
      <c r="T619" s="21"/>
      <c r="U619" s="22" t="n">
        <v>0</v>
      </c>
      <c r="V619" s="21" t="n">
        <v>0</v>
      </c>
      <c r="W619" s="21"/>
      <c r="X619" s="21"/>
      <c r="Y619" s="21" t="n">
        <v>0</v>
      </c>
      <c r="Z619" s="21"/>
      <c r="AA619" s="21" t="n">
        <v>0</v>
      </c>
      <c r="AB619" s="21"/>
      <c r="AC619" s="21"/>
      <c r="AD619" s="21" t="n">
        <v>0</v>
      </c>
      <c r="AE619" s="21"/>
      <c r="AF619" s="21"/>
      <c r="AG619" s="21" t="n">
        <v>0</v>
      </c>
      <c r="AH619" s="21"/>
      <c r="AI619" s="22" t="n">
        <v>0</v>
      </c>
      <c r="AJ619" s="21" t="n">
        <v>0</v>
      </c>
      <c r="AK619" s="21"/>
      <c r="AL619" s="21" t="n">
        <v>0</v>
      </c>
      <c r="AM619" s="21"/>
      <c r="AN619" s="21"/>
      <c r="AO619" s="21" t="n">
        <v>0</v>
      </c>
      <c r="AP619" s="21"/>
      <c r="AR619" s="21" t="n">
        <v>0</v>
      </c>
      <c r="AS619" s="21"/>
      <c r="AT619" s="21"/>
      <c r="AV619" s="21" t="n">
        <v>509.53</v>
      </c>
      <c r="AW619" s="21"/>
      <c r="AX619" s="21"/>
    </row>
    <row r="620" customFormat="false" ht="6" hidden="false" customHeight="true" outlineLevel="0" collapsed="false">
      <c r="G620" s="16"/>
      <c r="H620" s="16"/>
      <c r="I620" s="16"/>
      <c r="J620" s="16"/>
      <c r="K620" s="16"/>
      <c r="L620" s="16"/>
      <c r="M620" s="16"/>
      <c r="P620" s="23"/>
    </row>
    <row r="621" customFormat="false" ht="8.25" hidden="false" customHeight="true" outlineLevel="0" collapsed="false">
      <c r="G621" s="16"/>
      <c r="H621" s="16"/>
      <c r="I621" s="16"/>
      <c r="J621" s="16"/>
      <c r="K621" s="16"/>
      <c r="L621" s="16"/>
      <c r="M621" s="16"/>
      <c r="P621" s="23"/>
    </row>
    <row r="622" customFormat="false" ht="8.25" hidden="false" customHeight="true" outlineLevel="0" collapsed="false">
      <c r="G622" s="16"/>
      <c r="H622" s="16"/>
      <c r="I622" s="16"/>
      <c r="J622" s="16"/>
      <c r="K622" s="16"/>
      <c r="L622" s="16"/>
      <c r="M622" s="16"/>
    </row>
    <row r="623" customFormat="false" ht="10.5" hidden="false" customHeight="true" outlineLevel="0" collapsed="false">
      <c r="A623" s="14" t="n">
        <v>5</v>
      </c>
      <c r="C623" s="15" t="n">
        <v>225704</v>
      </c>
      <c r="D623" s="15"/>
      <c r="E623" s="15"/>
      <c r="F623" s="15"/>
      <c r="G623" s="16" t="s">
        <v>262</v>
      </c>
      <c r="H623" s="16"/>
      <c r="I623" s="16"/>
      <c r="J623" s="16"/>
      <c r="K623" s="16"/>
      <c r="L623" s="16"/>
      <c r="M623" s="16"/>
      <c r="N623" s="17" t="n">
        <v>225704</v>
      </c>
      <c r="P623" s="23" t="s">
        <v>177</v>
      </c>
      <c r="R623" s="21" t="n">
        <v>329.27</v>
      </c>
      <c r="S623" s="21" t="n">
        <v>210.46</v>
      </c>
      <c r="T623" s="21"/>
      <c r="U623" s="22" t="n">
        <v>0</v>
      </c>
      <c r="V623" s="21" t="n">
        <v>0</v>
      </c>
      <c r="W623" s="21"/>
      <c r="X623" s="21"/>
      <c r="Y623" s="21" t="n">
        <v>0</v>
      </c>
      <c r="Z623" s="21"/>
      <c r="AA623" s="21" t="n">
        <v>0</v>
      </c>
      <c r="AB623" s="21"/>
      <c r="AC623" s="21"/>
      <c r="AD623" s="21" t="n">
        <v>0</v>
      </c>
      <c r="AE623" s="21"/>
      <c r="AF623" s="21"/>
      <c r="AG623" s="21" t="n">
        <v>0</v>
      </c>
      <c r="AH623" s="21"/>
      <c r="AI623" s="22" t="n">
        <v>0</v>
      </c>
      <c r="AJ623" s="21" t="n">
        <v>0</v>
      </c>
      <c r="AK623" s="21"/>
      <c r="AL623" s="21" t="n">
        <v>0</v>
      </c>
      <c r="AM623" s="21"/>
      <c r="AN623" s="21"/>
      <c r="AO623" s="21" t="n">
        <v>0</v>
      </c>
      <c r="AP623" s="21"/>
      <c r="AR623" s="21" t="n">
        <v>0</v>
      </c>
      <c r="AS623" s="21"/>
      <c r="AT623" s="21"/>
      <c r="AV623" s="21" t="n">
        <v>118.81</v>
      </c>
      <c r="AW623" s="21"/>
      <c r="AX623" s="21"/>
    </row>
    <row r="624" customFormat="false" ht="6" hidden="false" customHeight="true" outlineLevel="0" collapsed="false">
      <c r="G624" s="16"/>
      <c r="H624" s="16"/>
      <c r="I624" s="16"/>
      <c r="J624" s="16"/>
      <c r="K624" s="16"/>
      <c r="L624" s="16"/>
      <c r="M624" s="16"/>
      <c r="P624" s="23"/>
    </row>
    <row r="625" customFormat="false" ht="8.25" hidden="false" customHeight="true" outlineLevel="0" collapsed="false">
      <c r="G625" s="16"/>
      <c r="H625" s="16"/>
      <c r="I625" s="16"/>
      <c r="J625" s="16"/>
      <c r="K625" s="16"/>
      <c r="L625" s="16"/>
      <c r="M625" s="16"/>
      <c r="P625" s="23"/>
    </row>
    <row r="626" customFormat="false" ht="12.75" hidden="false" customHeight="true" outlineLevel="0" collapsed="false">
      <c r="E626" s="12" t="s">
        <v>41</v>
      </c>
      <c r="F626" s="12"/>
      <c r="H626" s="12" t="s">
        <v>204</v>
      </c>
      <c r="I626" s="12"/>
      <c r="J626" s="12"/>
      <c r="L626" s="12" t="s">
        <v>263</v>
      </c>
      <c r="M626" s="12"/>
      <c r="N626" s="12"/>
      <c r="O626" s="12"/>
      <c r="P626" s="12"/>
      <c r="Q626" s="12"/>
      <c r="R626" s="12"/>
      <c r="S626" s="12"/>
      <c r="T626" s="12"/>
      <c r="U626" s="12"/>
      <c r="V626" s="12"/>
    </row>
    <row r="627" customFormat="false" ht="10.5" hidden="false" customHeight="true" outlineLevel="0" collapsed="false">
      <c r="A627" s="14" t="n">
        <v>5</v>
      </c>
      <c r="C627" s="15" t="n">
        <v>209009</v>
      </c>
      <c r="D627" s="15"/>
      <c r="E627" s="15"/>
      <c r="F627" s="15"/>
      <c r="G627" s="16" t="s">
        <v>264</v>
      </c>
      <c r="H627" s="16"/>
      <c r="I627" s="16"/>
      <c r="J627" s="16"/>
      <c r="K627" s="16"/>
      <c r="L627" s="16"/>
      <c r="M627" s="16"/>
      <c r="N627" s="17" t="n">
        <v>209009</v>
      </c>
      <c r="P627" s="23" t="s">
        <v>177</v>
      </c>
      <c r="R627" s="21" t="n">
        <v>1783</v>
      </c>
      <c r="S627" s="21" t="n">
        <v>0</v>
      </c>
      <c r="T627" s="21"/>
      <c r="U627" s="22" t="n">
        <v>0</v>
      </c>
      <c r="V627" s="21" t="n">
        <v>0</v>
      </c>
      <c r="W627" s="21"/>
      <c r="X627" s="21"/>
      <c r="Y627" s="21" t="n">
        <v>0</v>
      </c>
      <c r="Z627" s="21"/>
      <c r="AA627" s="21" t="n">
        <v>0</v>
      </c>
      <c r="AB627" s="21"/>
      <c r="AC627" s="21"/>
      <c r="AD627" s="21" t="n">
        <v>0</v>
      </c>
      <c r="AE627" s="21"/>
      <c r="AF627" s="21"/>
      <c r="AG627" s="21" t="n">
        <v>0</v>
      </c>
      <c r="AH627" s="21"/>
      <c r="AI627" s="22" t="n">
        <v>0</v>
      </c>
      <c r="AJ627" s="21" t="n">
        <v>0</v>
      </c>
      <c r="AK627" s="21"/>
      <c r="AL627" s="21" t="n">
        <v>0</v>
      </c>
      <c r="AM627" s="21"/>
      <c r="AN627" s="21"/>
      <c r="AO627" s="21" t="n">
        <v>0</v>
      </c>
      <c r="AP627" s="21"/>
      <c r="AR627" s="21" t="n">
        <v>0</v>
      </c>
      <c r="AS627" s="21"/>
      <c r="AT627" s="21"/>
      <c r="AV627" s="21" t="n">
        <v>1783</v>
      </c>
      <c r="AW627" s="21"/>
      <c r="AX627" s="21"/>
    </row>
    <row r="628" customFormat="false" ht="9.75" hidden="false" customHeight="true" outlineLevel="0" collapsed="false">
      <c r="G628" s="16"/>
      <c r="H628" s="16"/>
      <c r="I628" s="16"/>
      <c r="J628" s="16"/>
      <c r="K628" s="16"/>
      <c r="L628" s="16"/>
      <c r="M628" s="16"/>
      <c r="P628" s="23"/>
    </row>
    <row r="629" customFormat="false" ht="10.5" hidden="false" customHeight="true" outlineLevel="0" collapsed="false">
      <c r="A629" s="14" t="n">
        <v>5</v>
      </c>
      <c r="C629" s="15" t="n">
        <v>209034</v>
      </c>
      <c r="D629" s="15"/>
      <c r="E629" s="15"/>
      <c r="F629" s="15"/>
      <c r="G629" s="16" t="s">
        <v>265</v>
      </c>
      <c r="H629" s="16"/>
      <c r="I629" s="16"/>
      <c r="J629" s="16"/>
      <c r="K629" s="16"/>
      <c r="L629" s="16"/>
      <c r="M629" s="16"/>
      <c r="N629" s="17" t="n">
        <v>209034</v>
      </c>
      <c r="P629" s="23" t="s">
        <v>177</v>
      </c>
      <c r="R629" s="21" t="n">
        <v>1416</v>
      </c>
      <c r="S629" s="21" t="n">
        <v>0</v>
      </c>
      <c r="T629" s="21"/>
      <c r="U629" s="22" t="n">
        <v>0</v>
      </c>
      <c r="V629" s="21" t="n">
        <v>0</v>
      </c>
      <c r="W629" s="21"/>
      <c r="X629" s="21"/>
      <c r="Y629" s="21" t="n">
        <v>0</v>
      </c>
      <c r="Z629" s="21"/>
      <c r="AA629" s="21" t="n">
        <v>0</v>
      </c>
      <c r="AB629" s="21"/>
      <c r="AC629" s="21"/>
      <c r="AD629" s="21" t="n">
        <v>0</v>
      </c>
      <c r="AE629" s="21"/>
      <c r="AF629" s="21"/>
      <c r="AG629" s="21" t="n">
        <v>0</v>
      </c>
      <c r="AH629" s="21"/>
      <c r="AI629" s="22" t="n">
        <v>0</v>
      </c>
      <c r="AJ629" s="21" t="n">
        <v>0</v>
      </c>
      <c r="AK629" s="21"/>
      <c r="AL629" s="21" t="n">
        <v>0</v>
      </c>
      <c r="AM629" s="21"/>
      <c r="AN629" s="21"/>
      <c r="AO629" s="21" t="n">
        <v>0</v>
      </c>
      <c r="AP629" s="21"/>
      <c r="AR629" s="21" t="n">
        <v>0</v>
      </c>
      <c r="AS629" s="21"/>
      <c r="AT629" s="21"/>
      <c r="AV629" s="21" t="n">
        <v>1416</v>
      </c>
      <c r="AW629" s="21"/>
      <c r="AX629" s="21"/>
    </row>
    <row r="630" customFormat="false" ht="9.75" hidden="false" customHeight="true" outlineLevel="0" collapsed="false">
      <c r="G630" s="16"/>
      <c r="H630" s="16"/>
      <c r="I630" s="16"/>
      <c r="J630" s="16"/>
      <c r="K630" s="16"/>
      <c r="L630" s="16"/>
      <c r="M630" s="16"/>
      <c r="P630" s="23"/>
    </row>
    <row r="631" customFormat="false" ht="10.5" hidden="false" customHeight="true" outlineLevel="0" collapsed="false">
      <c r="A631" s="14" t="n">
        <v>5</v>
      </c>
      <c r="C631" s="15" t="n">
        <v>263507</v>
      </c>
      <c r="D631" s="15"/>
      <c r="E631" s="15"/>
      <c r="F631" s="15"/>
      <c r="G631" s="16" t="s">
        <v>266</v>
      </c>
      <c r="H631" s="16"/>
      <c r="I631" s="16"/>
      <c r="J631" s="16"/>
      <c r="K631" s="16"/>
      <c r="L631" s="16"/>
      <c r="M631" s="16"/>
      <c r="N631" s="17" t="n">
        <v>263507</v>
      </c>
      <c r="P631" s="23" t="s">
        <v>177</v>
      </c>
      <c r="R631" s="21" t="n">
        <v>35</v>
      </c>
      <c r="S631" s="21" t="n">
        <v>0</v>
      </c>
      <c r="T631" s="21"/>
      <c r="U631" s="22" t="n">
        <v>0</v>
      </c>
      <c r="V631" s="21" t="n">
        <v>0</v>
      </c>
      <c r="W631" s="21"/>
      <c r="X631" s="21"/>
      <c r="Y631" s="21" t="n">
        <v>0</v>
      </c>
      <c r="Z631" s="21"/>
      <c r="AA631" s="21" t="n">
        <v>0</v>
      </c>
      <c r="AB631" s="21"/>
      <c r="AC631" s="21"/>
      <c r="AD631" s="21" t="n">
        <v>0</v>
      </c>
      <c r="AE631" s="21"/>
      <c r="AF631" s="21"/>
      <c r="AG631" s="21" t="n">
        <v>0</v>
      </c>
      <c r="AH631" s="21"/>
      <c r="AI631" s="22" t="n">
        <v>0</v>
      </c>
      <c r="AJ631" s="21" t="n">
        <v>0</v>
      </c>
      <c r="AK631" s="21"/>
      <c r="AL631" s="21" t="n">
        <v>0</v>
      </c>
      <c r="AM631" s="21"/>
      <c r="AN631" s="21"/>
      <c r="AO631" s="21" t="n">
        <v>0</v>
      </c>
      <c r="AP631" s="21"/>
      <c r="AR631" s="21" t="n">
        <v>0</v>
      </c>
      <c r="AS631" s="21"/>
      <c r="AT631" s="21"/>
      <c r="AV631" s="21" t="n">
        <v>35</v>
      </c>
      <c r="AW631" s="21"/>
      <c r="AX631" s="21"/>
    </row>
    <row r="632" customFormat="false" ht="9.75" hidden="false" customHeight="true" outlineLevel="0" collapsed="false">
      <c r="G632" s="16"/>
      <c r="H632" s="16"/>
      <c r="I632" s="16"/>
      <c r="J632" s="16"/>
      <c r="K632" s="16"/>
      <c r="L632" s="16"/>
      <c r="M632" s="16"/>
      <c r="P632" s="23"/>
    </row>
    <row r="633" customFormat="false" ht="10.5" hidden="false" customHeight="true" outlineLevel="0" collapsed="false">
      <c r="A633" s="14" t="n">
        <v>5</v>
      </c>
      <c r="C633" s="15" t="n">
        <v>278966</v>
      </c>
      <c r="D633" s="15"/>
      <c r="E633" s="15"/>
      <c r="F633" s="15"/>
      <c r="G633" s="16" t="s">
        <v>267</v>
      </c>
      <c r="H633" s="16"/>
      <c r="I633" s="16"/>
      <c r="J633" s="16"/>
      <c r="K633" s="16"/>
      <c r="L633" s="16"/>
      <c r="M633" s="16"/>
      <c r="N633" s="17" t="n">
        <v>278966</v>
      </c>
      <c r="P633" s="23" t="s">
        <v>177</v>
      </c>
      <c r="R633" s="21" t="n">
        <v>57</v>
      </c>
      <c r="S633" s="21" t="n">
        <v>0</v>
      </c>
      <c r="T633" s="21"/>
      <c r="U633" s="22" t="n">
        <v>0</v>
      </c>
      <c r="V633" s="21" t="n">
        <v>0</v>
      </c>
      <c r="W633" s="21"/>
      <c r="X633" s="21"/>
      <c r="Y633" s="21" t="n">
        <v>0</v>
      </c>
      <c r="Z633" s="21"/>
      <c r="AA633" s="21" t="n">
        <v>0</v>
      </c>
      <c r="AB633" s="21"/>
      <c r="AC633" s="21"/>
      <c r="AD633" s="21" t="n">
        <v>0</v>
      </c>
      <c r="AE633" s="21"/>
      <c r="AF633" s="21"/>
      <c r="AG633" s="21" t="n">
        <v>0</v>
      </c>
      <c r="AH633" s="21"/>
      <c r="AI633" s="22" t="n">
        <v>0</v>
      </c>
      <c r="AJ633" s="21" t="n">
        <v>0</v>
      </c>
      <c r="AK633" s="21"/>
      <c r="AL633" s="21" t="n">
        <v>0</v>
      </c>
      <c r="AM633" s="21"/>
      <c r="AN633" s="21"/>
      <c r="AO633" s="21" t="n">
        <v>0</v>
      </c>
      <c r="AP633" s="21"/>
      <c r="AR633" s="21" t="n">
        <v>0</v>
      </c>
      <c r="AS633" s="21"/>
      <c r="AT633" s="21"/>
      <c r="AV633" s="21" t="n">
        <v>57</v>
      </c>
      <c r="AW633" s="21"/>
      <c r="AX633" s="21"/>
    </row>
    <row r="634" customFormat="false" ht="6" hidden="false" customHeight="true" outlineLevel="0" collapsed="false">
      <c r="G634" s="16"/>
      <c r="H634" s="16"/>
      <c r="I634" s="16"/>
      <c r="J634" s="16"/>
      <c r="K634" s="16"/>
      <c r="L634" s="16"/>
      <c r="M634" s="16"/>
      <c r="P634" s="23"/>
    </row>
    <row r="635" customFormat="false" ht="8.25" hidden="false" customHeight="true" outlineLevel="0" collapsed="false">
      <c r="G635" s="16"/>
      <c r="H635" s="16"/>
      <c r="I635" s="16"/>
      <c r="J635" s="16"/>
      <c r="K635" s="16"/>
      <c r="L635" s="16"/>
      <c r="M635" s="16"/>
      <c r="P635" s="23"/>
    </row>
    <row r="636" customFormat="false" ht="10.5" hidden="false" customHeight="true" outlineLevel="0" collapsed="false">
      <c r="A636" s="14" t="n">
        <v>5</v>
      </c>
      <c r="C636" s="15" t="n">
        <v>278970</v>
      </c>
      <c r="D636" s="15"/>
      <c r="E636" s="15"/>
      <c r="F636" s="15"/>
      <c r="G636" s="16" t="s">
        <v>268</v>
      </c>
      <c r="H636" s="16"/>
      <c r="I636" s="16"/>
      <c r="J636" s="16"/>
      <c r="K636" s="16"/>
      <c r="L636" s="16"/>
      <c r="M636" s="16"/>
      <c r="N636" s="17" t="n">
        <v>278970</v>
      </c>
      <c r="P636" s="23" t="s">
        <v>177</v>
      </c>
      <c r="R636" s="21" t="n">
        <v>57</v>
      </c>
      <c r="S636" s="21" t="n">
        <v>0</v>
      </c>
      <c r="T636" s="21"/>
      <c r="U636" s="22" t="n">
        <v>0</v>
      </c>
      <c r="V636" s="21" t="n">
        <v>0</v>
      </c>
      <c r="W636" s="21"/>
      <c r="X636" s="21"/>
      <c r="Y636" s="21" t="n">
        <v>0</v>
      </c>
      <c r="Z636" s="21"/>
      <c r="AA636" s="21" t="n">
        <v>0</v>
      </c>
      <c r="AB636" s="21"/>
      <c r="AC636" s="21"/>
      <c r="AD636" s="21" t="n">
        <v>0</v>
      </c>
      <c r="AE636" s="21"/>
      <c r="AF636" s="21"/>
      <c r="AG636" s="21" t="n">
        <v>0</v>
      </c>
      <c r="AH636" s="21"/>
      <c r="AI636" s="22" t="n">
        <v>0</v>
      </c>
      <c r="AJ636" s="21" t="n">
        <v>0</v>
      </c>
      <c r="AK636" s="21"/>
      <c r="AL636" s="21" t="n">
        <v>0</v>
      </c>
      <c r="AM636" s="21"/>
      <c r="AN636" s="21"/>
      <c r="AO636" s="21" t="n">
        <v>0</v>
      </c>
      <c r="AP636" s="21"/>
      <c r="AR636" s="21" t="n">
        <v>0</v>
      </c>
      <c r="AS636" s="21"/>
      <c r="AT636" s="21"/>
      <c r="AV636" s="21" t="n">
        <v>57</v>
      </c>
      <c r="AW636" s="21"/>
      <c r="AX636" s="21"/>
    </row>
    <row r="637" customFormat="false" ht="9.75" hidden="false" customHeight="true" outlineLevel="0" collapsed="false">
      <c r="G637" s="16"/>
      <c r="H637" s="16"/>
      <c r="I637" s="16"/>
      <c r="J637" s="16"/>
      <c r="K637" s="16"/>
      <c r="L637" s="16"/>
      <c r="M637" s="16"/>
      <c r="P637" s="23"/>
    </row>
    <row r="638" customFormat="false" ht="10.5" hidden="false" customHeight="true" outlineLevel="0" collapsed="false">
      <c r="A638" s="14" t="n">
        <v>5</v>
      </c>
      <c r="C638" s="15" t="n">
        <v>278971</v>
      </c>
      <c r="D638" s="15"/>
      <c r="E638" s="15"/>
      <c r="F638" s="15"/>
      <c r="G638" s="16" t="s">
        <v>269</v>
      </c>
      <c r="H638" s="16"/>
      <c r="I638" s="16"/>
      <c r="J638" s="16"/>
      <c r="K638" s="16"/>
      <c r="L638" s="16"/>
      <c r="M638" s="16"/>
      <c r="N638" s="17" t="n">
        <v>278971</v>
      </c>
      <c r="P638" s="23" t="s">
        <v>177</v>
      </c>
      <c r="R638" s="21" t="n">
        <v>4</v>
      </c>
      <c r="S638" s="21" t="n">
        <v>0</v>
      </c>
      <c r="T638" s="21"/>
      <c r="U638" s="22" t="n">
        <v>0</v>
      </c>
      <c r="V638" s="21" t="n">
        <v>0</v>
      </c>
      <c r="W638" s="21"/>
      <c r="X638" s="21"/>
      <c r="Y638" s="21" t="n">
        <v>0</v>
      </c>
      <c r="Z638" s="21"/>
      <c r="AA638" s="21" t="n">
        <v>0</v>
      </c>
      <c r="AB638" s="21"/>
      <c r="AC638" s="21"/>
      <c r="AD638" s="21" t="n">
        <v>0</v>
      </c>
      <c r="AE638" s="21"/>
      <c r="AF638" s="21"/>
      <c r="AG638" s="21" t="n">
        <v>0</v>
      </c>
      <c r="AH638" s="21"/>
      <c r="AI638" s="22" t="n">
        <v>0</v>
      </c>
      <c r="AJ638" s="21" t="n">
        <v>0</v>
      </c>
      <c r="AK638" s="21"/>
      <c r="AL638" s="21" t="n">
        <v>0</v>
      </c>
      <c r="AM638" s="21"/>
      <c r="AN638" s="21"/>
      <c r="AO638" s="21" t="n">
        <v>0</v>
      </c>
      <c r="AP638" s="21"/>
      <c r="AR638" s="21" t="n">
        <v>0</v>
      </c>
      <c r="AS638" s="21"/>
      <c r="AT638" s="21"/>
      <c r="AV638" s="21" t="n">
        <v>4</v>
      </c>
      <c r="AW638" s="21"/>
      <c r="AX638" s="21"/>
    </row>
    <row r="639" customFormat="false" ht="9.75" hidden="false" customHeight="true" outlineLevel="0" collapsed="false">
      <c r="G639" s="16"/>
      <c r="H639" s="16"/>
      <c r="I639" s="16"/>
      <c r="J639" s="16"/>
      <c r="K639" s="16"/>
      <c r="L639" s="16"/>
      <c r="M639" s="16"/>
      <c r="P639" s="23"/>
    </row>
    <row r="640" customFormat="false" ht="12.75" hidden="false" customHeight="true" outlineLevel="0" collapsed="false">
      <c r="E640" s="12" t="s">
        <v>41</v>
      </c>
      <c r="F640" s="12"/>
      <c r="H640" s="12" t="s">
        <v>270</v>
      </c>
      <c r="I640" s="12"/>
      <c r="J640" s="12"/>
      <c r="L640" s="12" t="s">
        <v>271</v>
      </c>
      <c r="M640" s="12"/>
      <c r="N640" s="12"/>
      <c r="O640" s="12"/>
      <c r="P640" s="12"/>
      <c r="Q640" s="12"/>
      <c r="R640" s="12"/>
      <c r="S640" s="12"/>
      <c r="T640" s="12"/>
      <c r="U640" s="12"/>
      <c r="V640" s="12"/>
    </row>
    <row r="641" customFormat="false" ht="10.5" hidden="false" customHeight="true" outlineLevel="0" collapsed="false">
      <c r="A641" s="14" t="n">
        <v>5</v>
      </c>
      <c r="C641" s="15" t="n">
        <v>279055</v>
      </c>
      <c r="D641" s="15"/>
      <c r="E641" s="15"/>
      <c r="F641" s="15"/>
      <c r="G641" s="16" t="s">
        <v>272</v>
      </c>
      <c r="H641" s="16"/>
      <c r="I641" s="16"/>
      <c r="J641" s="16"/>
      <c r="K641" s="16"/>
      <c r="L641" s="16"/>
      <c r="M641" s="16"/>
      <c r="N641" s="17" t="n">
        <v>279055</v>
      </c>
      <c r="P641" s="23" t="s">
        <v>177</v>
      </c>
      <c r="R641" s="21" t="n">
        <v>3600</v>
      </c>
      <c r="S641" s="21" t="n">
        <v>0</v>
      </c>
      <c r="T641" s="21"/>
      <c r="U641" s="22" t="n">
        <v>0</v>
      </c>
      <c r="V641" s="21" t="n">
        <v>162.08</v>
      </c>
      <c r="W641" s="21"/>
      <c r="X641" s="21"/>
      <c r="Y641" s="21" t="n">
        <v>0</v>
      </c>
      <c r="Z641" s="21"/>
      <c r="AA641" s="21" t="n">
        <v>0</v>
      </c>
      <c r="AB641" s="21"/>
      <c r="AC641" s="21"/>
      <c r="AD641" s="21" t="n">
        <v>0</v>
      </c>
      <c r="AE641" s="21"/>
      <c r="AF641" s="21"/>
      <c r="AG641" s="21" t="n">
        <v>0</v>
      </c>
      <c r="AH641" s="21"/>
      <c r="AI641" s="22" t="n">
        <v>0</v>
      </c>
      <c r="AJ641" s="21" t="n">
        <v>0</v>
      </c>
      <c r="AK641" s="21"/>
      <c r="AL641" s="21" t="n">
        <v>0</v>
      </c>
      <c r="AM641" s="21"/>
      <c r="AN641" s="21"/>
      <c r="AO641" s="21" t="n">
        <v>0</v>
      </c>
      <c r="AP641" s="21"/>
      <c r="AR641" s="21" t="n">
        <v>0</v>
      </c>
      <c r="AS641" s="21"/>
      <c r="AT641" s="21"/>
      <c r="AV641" s="21" t="n">
        <v>3437.92</v>
      </c>
      <c r="AW641" s="21"/>
      <c r="AX641" s="21"/>
    </row>
    <row r="642" customFormat="false" ht="9.75" hidden="false" customHeight="true" outlineLevel="0" collapsed="false">
      <c r="G642" s="16"/>
      <c r="H642" s="16"/>
      <c r="I642" s="16"/>
      <c r="J642" s="16"/>
      <c r="K642" s="16"/>
      <c r="L642" s="16"/>
      <c r="M642" s="16"/>
      <c r="P642" s="23"/>
    </row>
    <row r="643" customFormat="false" ht="10.5" hidden="false" customHeight="true" outlineLevel="0" collapsed="false">
      <c r="A643" s="14" t="n">
        <v>5</v>
      </c>
      <c r="C643" s="15" t="n">
        <v>279057</v>
      </c>
      <c r="D643" s="15"/>
      <c r="E643" s="15"/>
      <c r="F643" s="15"/>
      <c r="G643" s="16" t="s">
        <v>273</v>
      </c>
      <c r="H643" s="16"/>
      <c r="I643" s="16"/>
      <c r="J643" s="16"/>
      <c r="K643" s="16"/>
      <c r="L643" s="16"/>
      <c r="M643" s="16"/>
      <c r="N643" s="17" t="n">
        <v>279057</v>
      </c>
      <c r="P643" s="23" t="s">
        <v>177</v>
      </c>
      <c r="R643" s="21" t="n">
        <v>545</v>
      </c>
      <c r="S643" s="21" t="n">
        <v>0</v>
      </c>
      <c r="T643" s="21"/>
      <c r="U643" s="22" t="n">
        <v>0</v>
      </c>
      <c r="V643" s="21" t="n">
        <v>0</v>
      </c>
      <c r="W643" s="21"/>
      <c r="X643" s="21"/>
      <c r="Y643" s="21" t="n">
        <v>0</v>
      </c>
      <c r="Z643" s="21"/>
      <c r="AA643" s="21" t="n">
        <v>0</v>
      </c>
      <c r="AB643" s="21"/>
      <c r="AC643" s="21"/>
      <c r="AD643" s="21" t="n">
        <v>0</v>
      </c>
      <c r="AE643" s="21"/>
      <c r="AF643" s="21"/>
      <c r="AG643" s="21" t="n">
        <v>0</v>
      </c>
      <c r="AH643" s="21"/>
      <c r="AI643" s="22" t="n">
        <v>0</v>
      </c>
      <c r="AJ643" s="21" t="n">
        <v>0</v>
      </c>
      <c r="AK643" s="21"/>
      <c r="AL643" s="21" t="n">
        <v>0</v>
      </c>
      <c r="AM643" s="21"/>
      <c r="AN643" s="21"/>
      <c r="AO643" s="21" t="n">
        <v>0</v>
      </c>
      <c r="AP643" s="21"/>
      <c r="AR643" s="21" t="n">
        <v>0</v>
      </c>
      <c r="AS643" s="21"/>
      <c r="AT643" s="21"/>
      <c r="AV643" s="21" t="n">
        <v>545</v>
      </c>
      <c r="AW643" s="21"/>
      <c r="AX643" s="21"/>
    </row>
    <row r="644" customFormat="false" ht="9.75" hidden="false" customHeight="true" outlineLevel="0" collapsed="false">
      <c r="G644" s="16"/>
      <c r="H644" s="16"/>
      <c r="I644" s="16"/>
      <c r="J644" s="16"/>
      <c r="K644" s="16"/>
      <c r="L644" s="16"/>
      <c r="M644" s="16"/>
      <c r="P644" s="23"/>
    </row>
    <row r="645" customFormat="false" ht="10.5" hidden="false" customHeight="true" outlineLevel="0" collapsed="false">
      <c r="A645" s="14" t="n">
        <v>5</v>
      </c>
      <c r="C645" s="15" t="n">
        <v>279058</v>
      </c>
      <c r="D645" s="15"/>
      <c r="E645" s="15"/>
      <c r="F645" s="15"/>
      <c r="G645" s="16" t="s">
        <v>274</v>
      </c>
      <c r="H645" s="16"/>
      <c r="I645" s="16"/>
      <c r="J645" s="16"/>
      <c r="K645" s="16"/>
      <c r="L645" s="16"/>
      <c r="M645" s="16"/>
      <c r="N645" s="17" t="n">
        <v>279058</v>
      </c>
      <c r="P645" s="23" t="s">
        <v>177</v>
      </c>
      <c r="R645" s="21" t="n">
        <v>715</v>
      </c>
      <c r="S645" s="21" t="n">
        <v>0</v>
      </c>
      <c r="T645" s="21"/>
      <c r="U645" s="22" t="n">
        <v>0</v>
      </c>
      <c r="V645" s="21" t="n">
        <v>0</v>
      </c>
      <c r="W645" s="21"/>
      <c r="X645" s="21"/>
      <c r="Y645" s="21" t="n">
        <v>0</v>
      </c>
      <c r="Z645" s="21"/>
      <c r="AA645" s="21" t="n">
        <v>0</v>
      </c>
      <c r="AB645" s="21"/>
      <c r="AC645" s="21"/>
      <c r="AD645" s="21" t="n">
        <v>0</v>
      </c>
      <c r="AE645" s="21"/>
      <c r="AF645" s="21"/>
      <c r="AG645" s="21" t="n">
        <v>0</v>
      </c>
      <c r="AH645" s="21"/>
      <c r="AI645" s="22" t="n">
        <v>0</v>
      </c>
      <c r="AJ645" s="21" t="n">
        <v>0</v>
      </c>
      <c r="AK645" s="21"/>
      <c r="AL645" s="21" t="n">
        <v>0</v>
      </c>
      <c r="AM645" s="21"/>
      <c r="AN645" s="21"/>
      <c r="AO645" s="21" t="n">
        <v>0</v>
      </c>
      <c r="AP645" s="21"/>
      <c r="AR645" s="21" t="n">
        <v>0</v>
      </c>
      <c r="AS645" s="21"/>
      <c r="AT645" s="21"/>
      <c r="AV645" s="21" t="n">
        <v>715</v>
      </c>
      <c r="AW645" s="21"/>
      <c r="AX645" s="21"/>
    </row>
    <row r="646" customFormat="false" ht="9.75" hidden="false" customHeight="true" outlineLevel="0" collapsed="false">
      <c r="G646" s="16"/>
      <c r="H646" s="16"/>
      <c r="I646" s="16"/>
      <c r="J646" s="16"/>
      <c r="K646" s="16"/>
      <c r="L646" s="16"/>
      <c r="M646" s="16"/>
      <c r="P646" s="23"/>
    </row>
    <row r="647" customFormat="false" ht="10.5" hidden="false" customHeight="true" outlineLevel="0" collapsed="false">
      <c r="A647" s="14" t="n">
        <v>5</v>
      </c>
      <c r="C647" s="15" t="n">
        <v>279059</v>
      </c>
      <c r="D647" s="15"/>
      <c r="E647" s="15"/>
      <c r="F647" s="15"/>
      <c r="G647" s="16" t="s">
        <v>275</v>
      </c>
      <c r="H647" s="16"/>
      <c r="I647" s="16"/>
      <c r="J647" s="16"/>
      <c r="K647" s="16"/>
      <c r="L647" s="16"/>
      <c r="M647" s="16"/>
      <c r="N647" s="17" t="n">
        <v>279059</v>
      </c>
      <c r="P647" s="23" t="s">
        <v>177</v>
      </c>
      <c r="R647" s="21" t="n">
        <v>2891</v>
      </c>
      <c r="S647" s="21" t="n">
        <v>0</v>
      </c>
      <c r="T647" s="21"/>
      <c r="U647" s="22" t="n">
        <v>146.25</v>
      </c>
      <c r="V647" s="21" t="n">
        <v>1157.48</v>
      </c>
      <c r="W647" s="21"/>
      <c r="X647" s="21"/>
      <c r="Y647" s="21" t="n">
        <v>0</v>
      </c>
      <c r="Z647" s="21"/>
      <c r="AA647" s="21" t="n">
        <v>0</v>
      </c>
      <c r="AB647" s="21"/>
      <c r="AC647" s="21"/>
      <c r="AD647" s="21" t="n">
        <v>0</v>
      </c>
      <c r="AE647" s="21"/>
      <c r="AF647" s="21"/>
      <c r="AG647" s="21" t="n">
        <v>0</v>
      </c>
      <c r="AH647" s="21"/>
      <c r="AI647" s="22" t="n">
        <v>0</v>
      </c>
      <c r="AJ647" s="21" t="n">
        <v>0</v>
      </c>
      <c r="AK647" s="21"/>
      <c r="AL647" s="21" t="n">
        <v>0</v>
      </c>
      <c r="AM647" s="21"/>
      <c r="AN647" s="21"/>
      <c r="AO647" s="21" t="n">
        <v>0</v>
      </c>
      <c r="AP647" s="21"/>
      <c r="AR647" s="21" t="n">
        <v>0</v>
      </c>
      <c r="AS647" s="21"/>
      <c r="AT647" s="21"/>
      <c r="AV647" s="21" t="n">
        <v>1587.27</v>
      </c>
      <c r="AW647" s="21"/>
      <c r="AX647" s="21"/>
    </row>
    <row r="648" customFormat="false" ht="9.75" hidden="false" customHeight="true" outlineLevel="0" collapsed="false">
      <c r="G648" s="16"/>
      <c r="H648" s="16"/>
      <c r="I648" s="16"/>
      <c r="J648" s="16"/>
      <c r="K648" s="16"/>
      <c r="L648" s="16"/>
      <c r="M648" s="16"/>
      <c r="P648" s="23"/>
    </row>
    <row r="649" customFormat="false" ht="10.5" hidden="false" customHeight="true" outlineLevel="0" collapsed="false">
      <c r="A649" s="14" t="n">
        <v>5</v>
      </c>
      <c r="C649" s="15" t="n">
        <v>279060</v>
      </c>
      <c r="D649" s="15"/>
      <c r="E649" s="15"/>
      <c r="F649" s="15"/>
      <c r="G649" s="16" t="s">
        <v>276</v>
      </c>
      <c r="H649" s="16"/>
      <c r="I649" s="16"/>
      <c r="J649" s="16"/>
      <c r="K649" s="16"/>
      <c r="L649" s="16"/>
      <c r="M649" s="16"/>
      <c r="N649" s="17" t="n">
        <v>279060</v>
      </c>
      <c r="P649" s="23" t="s">
        <v>177</v>
      </c>
      <c r="R649" s="21" t="n">
        <v>431.4</v>
      </c>
      <c r="S649" s="21" t="n">
        <v>483.16</v>
      </c>
      <c r="T649" s="21"/>
      <c r="U649" s="22" t="n">
        <v>0</v>
      </c>
      <c r="V649" s="21" t="n">
        <v>0</v>
      </c>
      <c r="W649" s="21"/>
      <c r="X649" s="21"/>
      <c r="Y649" s="21" t="n">
        <v>0</v>
      </c>
      <c r="Z649" s="21"/>
      <c r="AA649" s="21" t="n">
        <v>0</v>
      </c>
      <c r="AB649" s="21"/>
      <c r="AC649" s="21"/>
      <c r="AD649" s="21" t="n">
        <v>0</v>
      </c>
      <c r="AE649" s="21"/>
      <c r="AF649" s="21"/>
      <c r="AG649" s="21" t="n">
        <v>0</v>
      </c>
      <c r="AH649" s="21"/>
      <c r="AI649" s="22" t="n">
        <v>0</v>
      </c>
      <c r="AJ649" s="21" t="n">
        <v>0</v>
      </c>
      <c r="AK649" s="21"/>
      <c r="AL649" s="21" t="n">
        <v>0</v>
      </c>
      <c r="AM649" s="21"/>
      <c r="AN649" s="21"/>
      <c r="AO649" s="21" t="n">
        <v>0</v>
      </c>
      <c r="AP649" s="21"/>
      <c r="AR649" s="21" t="n">
        <v>0</v>
      </c>
      <c r="AS649" s="21"/>
      <c r="AT649" s="21"/>
      <c r="AV649" s="21" t="n">
        <v>-51.76</v>
      </c>
      <c r="AW649" s="21"/>
      <c r="AX649" s="21"/>
    </row>
    <row r="650" customFormat="false" ht="9.75" hidden="false" customHeight="true" outlineLevel="0" collapsed="false">
      <c r="G650" s="16"/>
      <c r="H650" s="16"/>
      <c r="I650" s="16"/>
      <c r="J650" s="16"/>
      <c r="K650" s="16"/>
      <c r="L650" s="16"/>
      <c r="M650" s="16"/>
      <c r="P650" s="23"/>
    </row>
    <row r="651" customFormat="false" ht="10.5" hidden="false" customHeight="true" outlineLevel="0" collapsed="false">
      <c r="A651" s="14" t="n">
        <v>5</v>
      </c>
      <c r="C651" s="15" t="n">
        <v>279061</v>
      </c>
      <c r="D651" s="15"/>
      <c r="E651" s="15"/>
      <c r="F651" s="15"/>
      <c r="G651" s="16" t="s">
        <v>277</v>
      </c>
      <c r="H651" s="16"/>
      <c r="I651" s="16"/>
      <c r="J651" s="16"/>
      <c r="K651" s="16"/>
      <c r="L651" s="16"/>
      <c r="M651" s="16"/>
      <c r="N651" s="17" t="n">
        <v>279061</v>
      </c>
      <c r="P651" s="23" t="s">
        <v>177</v>
      </c>
      <c r="R651" s="21" t="n">
        <v>1201</v>
      </c>
      <c r="S651" s="21" t="n">
        <v>1040.38</v>
      </c>
      <c r="T651" s="21"/>
      <c r="U651" s="22" t="n">
        <v>0</v>
      </c>
      <c r="V651" s="21" t="n">
        <v>0</v>
      </c>
      <c r="W651" s="21"/>
      <c r="X651" s="21"/>
      <c r="Y651" s="21" t="n">
        <v>0</v>
      </c>
      <c r="Z651" s="21"/>
      <c r="AA651" s="21" t="n">
        <v>0</v>
      </c>
      <c r="AB651" s="21"/>
      <c r="AC651" s="21"/>
      <c r="AD651" s="21" t="n">
        <v>0</v>
      </c>
      <c r="AE651" s="21"/>
      <c r="AF651" s="21"/>
      <c r="AG651" s="21" t="n">
        <v>0</v>
      </c>
      <c r="AH651" s="21"/>
      <c r="AI651" s="22" t="n">
        <v>0</v>
      </c>
      <c r="AJ651" s="21" t="n">
        <v>0</v>
      </c>
      <c r="AK651" s="21"/>
      <c r="AL651" s="21" t="n">
        <v>0</v>
      </c>
      <c r="AM651" s="21"/>
      <c r="AN651" s="21"/>
      <c r="AO651" s="21" t="n">
        <v>0</v>
      </c>
      <c r="AP651" s="21"/>
      <c r="AR651" s="21" t="n">
        <v>0</v>
      </c>
      <c r="AS651" s="21"/>
      <c r="AT651" s="21"/>
      <c r="AV651" s="21" t="n">
        <v>160.62</v>
      </c>
      <c r="AW651" s="21"/>
      <c r="AX651" s="21"/>
    </row>
    <row r="652" customFormat="false" ht="9.75" hidden="false" customHeight="true" outlineLevel="0" collapsed="false">
      <c r="G652" s="16"/>
      <c r="H652" s="16"/>
      <c r="I652" s="16"/>
      <c r="J652" s="16"/>
      <c r="K652" s="16"/>
      <c r="L652" s="16"/>
      <c r="M652" s="16"/>
      <c r="P652" s="23"/>
    </row>
    <row r="653" customFormat="false" ht="10.5" hidden="false" customHeight="true" outlineLevel="0" collapsed="false">
      <c r="A653" s="14" t="n">
        <v>5</v>
      </c>
      <c r="C653" s="15" t="n">
        <v>279064</v>
      </c>
      <c r="D653" s="15"/>
      <c r="E653" s="15"/>
      <c r="F653" s="15"/>
      <c r="G653" s="16" t="s">
        <v>278</v>
      </c>
      <c r="H653" s="16"/>
      <c r="I653" s="16"/>
      <c r="J653" s="16"/>
      <c r="K653" s="16"/>
      <c r="L653" s="16"/>
      <c r="M653" s="16"/>
      <c r="N653" s="17" t="n">
        <v>279064</v>
      </c>
      <c r="P653" s="23" t="s">
        <v>177</v>
      </c>
      <c r="R653" s="21" t="n">
        <v>3928</v>
      </c>
      <c r="S653" s="21" t="n">
        <v>137.89</v>
      </c>
      <c r="T653" s="21"/>
      <c r="U653" s="22" t="n">
        <v>0</v>
      </c>
      <c r="V653" s="21" t="n">
        <v>0</v>
      </c>
      <c r="W653" s="21"/>
      <c r="X653" s="21"/>
      <c r="Y653" s="21" t="n">
        <v>0</v>
      </c>
      <c r="Z653" s="21"/>
      <c r="AA653" s="21" t="n">
        <v>0</v>
      </c>
      <c r="AB653" s="21"/>
      <c r="AC653" s="21"/>
      <c r="AD653" s="21" t="n">
        <v>0</v>
      </c>
      <c r="AE653" s="21"/>
      <c r="AF653" s="21"/>
      <c r="AG653" s="21" t="n">
        <v>0</v>
      </c>
      <c r="AH653" s="21"/>
      <c r="AI653" s="22" t="n">
        <v>0</v>
      </c>
      <c r="AJ653" s="21" t="n">
        <v>0</v>
      </c>
      <c r="AK653" s="21"/>
      <c r="AL653" s="21" t="n">
        <v>0</v>
      </c>
      <c r="AM653" s="21"/>
      <c r="AN653" s="21"/>
      <c r="AO653" s="21" t="n">
        <v>0</v>
      </c>
      <c r="AP653" s="21"/>
      <c r="AR653" s="21" t="n">
        <v>0</v>
      </c>
      <c r="AS653" s="21"/>
      <c r="AT653" s="21"/>
      <c r="AV653" s="21" t="n">
        <v>3790.11</v>
      </c>
      <c r="AW653" s="21"/>
      <c r="AX653" s="21"/>
    </row>
    <row r="654" customFormat="false" ht="9.75" hidden="false" customHeight="true" outlineLevel="0" collapsed="false">
      <c r="G654" s="16"/>
      <c r="H654" s="16"/>
      <c r="I654" s="16"/>
      <c r="J654" s="16"/>
      <c r="K654" s="16"/>
      <c r="L654" s="16"/>
      <c r="M654" s="16"/>
      <c r="P654" s="23"/>
    </row>
    <row r="655" customFormat="false" ht="10.5" hidden="false" customHeight="true" outlineLevel="0" collapsed="false">
      <c r="A655" s="14" t="n">
        <v>5</v>
      </c>
      <c r="C655" s="15" t="n">
        <v>294993</v>
      </c>
      <c r="D655" s="15"/>
      <c r="E655" s="15"/>
      <c r="F655" s="15"/>
      <c r="G655" s="16" t="s">
        <v>279</v>
      </c>
      <c r="H655" s="16"/>
      <c r="I655" s="16"/>
      <c r="J655" s="16"/>
      <c r="K655" s="16"/>
      <c r="L655" s="16"/>
      <c r="M655" s="16"/>
      <c r="N655" s="17" t="n">
        <v>294993</v>
      </c>
      <c r="P655" s="23" t="s">
        <v>177</v>
      </c>
      <c r="R655" s="21" t="n">
        <v>6406</v>
      </c>
      <c r="S655" s="21" t="n">
        <v>0</v>
      </c>
      <c r="T655" s="21"/>
      <c r="U655" s="22" t="n">
        <v>1967.47</v>
      </c>
      <c r="V655" s="21" t="n">
        <v>597.52</v>
      </c>
      <c r="W655" s="21"/>
      <c r="X655" s="21"/>
      <c r="Y655" s="21" t="n">
        <v>0</v>
      </c>
      <c r="Z655" s="21"/>
      <c r="AA655" s="21" t="n">
        <v>0</v>
      </c>
      <c r="AB655" s="21"/>
      <c r="AC655" s="21"/>
      <c r="AD655" s="21" t="n">
        <v>0</v>
      </c>
      <c r="AE655" s="21"/>
      <c r="AF655" s="21"/>
      <c r="AG655" s="21" t="n">
        <v>0</v>
      </c>
      <c r="AH655" s="21"/>
      <c r="AI655" s="22" t="n">
        <v>0</v>
      </c>
      <c r="AJ655" s="21" t="n">
        <v>0</v>
      </c>
      <c r="AK655" s="21"/>
      <c r="AL655" s="21" t="n">
        <v>0</v>
      </c>
      <c r="AM655" s="21"/>
      <c r="AN655" s="21"/>
      <c r="AO655" s="21" t="n">
        <v>0</v>
      </c>
      <c r="AP655" s="21"/>
      <c r="AR655" s="21" t="n">
        <v>0</v>
      </c>
      <c r="AS655" s="21"/>
      <c r="AT655" s="21"/>
      <c r="AV655" s="21" t="n">
        <v>3841.01</v>
      </c>
      <c r="AW655" s="21"/>
      <c r="AX655" s="21"/>
    </row>
    <row r="656" customFormat="false" ht="9.75" hidden="false" customHeight="true" outlineLevel="0" collapsed="false">
      <c r="G656" s="16"/>
      <c r="H656" s="16"/>
      <c r="I656" s="16"/>
      <c r="J656" s="16"/>
      <c r="K656" s="16"/>
      <c r="L656" s="16"/>
      <c r="M656" s="16"/>
      <c r="P656" s="23"/>
    </row>
    <row r="657" customFormat="false" ht="12.75" hidden="false" customHeight="true" outlineLevel="0" collapsed="false">
      <c r="D657" s="12" t="s">
        <v>56</v>
      </c>
      <c r="E657" s="12"/>
      <c r="F657" s="12" t="s">
        <v>280</v>
      </c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</row>
    <row r="658" customFormat="false" ht="12.75" hidden="false" customHeight="true" outlineLevel="0" collapsed="false">
      <c r="E658" s="12" t="s">
        <v>41</v>
      </c>
      <c r="F658" s="12"/>
      <c r="H658" s="12" t="s">
        <v>39</v>
      </c>
      <c r="I658" s="12"/>
      <c r="J658" s="12"/>
      <c r="L658" s="12" t="s">
        <v>281</v>
      </c>
      <c r="M658" s="12"/>
      <c r="N658" s="12"/>
      <c r="O658" s="12"/>
      <c r="P658" s="12"/>
      <c r="Q658" s="12"/>
      <c r="R658" s="12"/>
      <c r="S658" s="12"/>
      <c r="T658" s="12"/>
      <c r="U658" s="12"/>
      <c r="V658" s="12"/>
    </row>
    <row r="659" customFormat="false" ht="10.5" hidden="false" customHeight="true" outlineLevel="0" collapsed="false">
      <c r="A659" s="14" t="n">
        <v>5</v>
      </c>
      <c r="C659" s="15" t="n">
        <v>61755</v>
      </c>
      <c r="D659" s="15"/>
      <c r="E659" s="15"/>
      <c r="F659" s="15"/>
      <c r="G659" s="16" t="s">
        <v>282</v>
      </c>
      <c r="H659" s="16"/>
      <c r="I659" s="16"/>
      <c r="J659" s="16"/>
      <c r="K659" s="16"/>
      <c r="L659" s="16"/>
      <c r="M659" s="16"/>
      <c r="N659" s="17" t="n">
        <v>61755</v>
      </c>
      <c r="P659" s="18" t="s">
        <v>75</v>
      </c>
      <c r="R659" s="21" t="n">
        <v>1</v>
      </c>
      <c r="S659" s="21" t="n">
        <v>0</v>
      </c>
      <c r="T659" s="21"/>
      <c r="U659" s="22" t="n">
        <v>0</v>
      </c>
      <c r="V659" s="21" t="n">
        <v>0</v>
      </c>
      <c r="W659" s="21"/>
      <c r="X659" s="21"/>
      <c r="Y659" s="21" t="n">
        <v>0</v>
      </c>
      <c r="Z659" s="21"/>
      <c r="AA659" s="21" t="n">
        <v>0</v>
      </c>
      <c r="AB659" s="21"/>
      <c r="AC659" s="21"/>
      <c r="AD659" s="21" t="n">
        <v>0</v>
      </c>
      <c r="AE659" s="21"/>
      <c r="AF659" s="21"/>
      <c r="AG659" s="21" t="n">
        <v>0</v>
      </c>
      <c r="AH659" s="21"/>
      <c r="AI659" s="22" t="n">
        <v>0</v>
      </c>
      <c r="AJ659" s="21" t="n">
        <v>0</v>
      </c>
      <c r="AK659" s="21"/>
      <c r="AL659" s="21" t="n">
        <v>0</v>
      </c>
      <c r="AM659" s="21"/>
      <c r="AN659" s="21"/>
      <c r="AO659" s="21" t="n">
        <v>0</v>
      </c>
      <c r="AP659" s="21"/>
      <c r="AR659" s="21" t="n">
        <v>0</v>
      </c>
      <c r="AS659" s="21"/>
      <c r="AT659" s="21"/>
      <c r="AV659" s="21" t="n">
        <v>1</v>
      </c>
      <c r="AW659" s="21"/>
      <c r="AX659" s="21"/>
    </row>
    <row r="660" customFormat="false" ht="6" hidden="false" customHeight="true" outlineLevel="0" collapsed="false">
      <c r="G660" s="16"/>
      <c r="H660" s="16"/>
      <c r="I660" s="16"/>
      <c r="J660" s="16"/>
      <c r="K660" s="16"/>
      <c r="L660" s="16"/>
      <c r="M660" s="16"/>
    </row>
    <row r="661" customFormat="false" ht="8.25" hidden="false" customHeight="true" outlineLevel="0" collapsed="false">
      <c r="G661" s="16"/>
      <c r="H661" s="16"/>
      <c r="I661" s="16"/>
      <c r="J661" s="16"/>
      <c r="K661" s="16"/>
      <c r="L661" s="16"/>
      <c r="M661" s="16"/>
    </row>
    <row r="662" customFormat="false" ht="10.5" hidden="false" customHeight="true" outlineLevel="0" collapsed="false">
      <c r="A662" s="14" t="n">
        <v>5</v>
      </c>
      <c r="C662" s="15" t="n">
        <v>223945</v>
      </c>
      <c r="D662" s="15"/>
      <c r="E662" s="15"/>
      <c r="F662" s="15"/>
      <c r="G662" s="16" t="s">
        <v>283</v>
      </c>
      <c r="H662" s="16"/>
      <c r="I662" s="16"/>
      <c r="J662" s="16"/>
      <c r="K662" s="16"/>
      <c r="L662" s="16"/>
      <c r="M662" s="16"/>
      <c r="N662" s="17" t="n">
        <v>223945</v>
      </c>
      <c r="P662" s="18" t="s">
        <v>75</v>
      </c>
      <c r="R662" s="21" t="n">
        <v>1</v>
      </c>
      <c r="S662" s="21" t="n">
        <v>0</v>
      </c>
      <c r="T662" s="21"/>
      <c r="U662" s="22" t="n">
        <v>1</v>
      </c>
      <c r="V662" s="21" t="n">
        <v>0</v>
      </c>
      <c r="W662" s="21"/>
      <c r="X662" s="21"/>
      <c r="Y662" s="21" t="n">
        <v>0</v>
      </c>
      <c r="Z662" s="21"/>
      <c r="AA662" s="21" t="n">
        <v>0</v>
      </c>
      <c r="AB662" s="21"/>
      <c r="AC662" s="21"/>
      <c r="AD662" s="21" t="n">
        <v>0</v>
      </c>
      <c r="AE662" s="21"/>
      <c r="AF662" s="21"/>
      <c r="AG662" s="21" t="n">
        <v>0</v>
      </c>
      <c r="AH662" s="21"/>
      <c r="AI662" s="22" t="n">
        <v>0</v>
      </c>
      <c r="AJ662" s="21" t="n">
        <v>0</v>
      </c>
      <c r="AK662" s="21"/>
      <c r="AL662" s="21" t="n">
        <v>0</v>
      </c>
      <c r="AM662" s="21"/>
      <c r="AN662" s="21"/>
      <c r="AO662" s="21" t="n">
        <v>0</v>
      </c>
      <c r="AP662" s="21"/>
      <c r="AR662" s="21" t="n">
        <v>0</v>
      </c>
      <c r="AS662" s="21"/>
      <c r="AT662" s="21"/>
      <c r="AV662" s="21" t="n">
        <v>0</v>
      </c>
      <c r="AW662" s="21"/>
      <c r="AX662" s="21"/>
    </row>
    <row r="663" customFormat="false" ht="6" hidden="false" customHeight="true" outlineLevel="0" collapsed="false">
      <c r="G663" s="16"/>
      <c r="H663" s="16"/>
      <c r="I663" s="16"/>
      <c r="J663" s="16"/>
      <c r="K663" s="16"/>
      <c r="L663" s="16"/>
      <c r="M663" s="16"/>
    </row>
    <row r="664" customFormat="false" ht="10.5" hidden="false" customHeight="true" outlineLevel="0" collapsed="false">
      <c r="A664" s="14" t="n">
        <v>5</v>
      </c>
      <c r="C664" s="15" t="n">
        <v>224014</v>
      </c>
      <c r="D664" s="15"/>
      <c r="E664" s="15"/>
      <c r="F664" s="15"/>
      <c r="G664" s="16" t="s">
        <v>284</v>
      </c>
      <c r="H664" s="16"/>
      <c r="I664" s="16"/>
      <c r="J664" s="16"/>
      <c r="K664" s="16"/>
      <c r="L664" s="16"/>
      <c r="M664" s="16"/>
      <c r="N664" s="17" t="n">
        <v>224014</v>
      </c>
      <c r="P664" s="23" t="s">
        <v>177</v>
      </c>
      <c r="R664" s="21" t="n">
        <v>588</v>
      </c>
      <c r="S664" s="21" t="n">
        <v>365.59</v>
      </c>
      <c r="T664" s="21"/>
      <c r="U664" s="22" t="n">
        <v>0</v>
      </c>
      <c r="V664" s="21" t="n">
        <v>0</v>
      </c>
      <c r="W664" s="21"/>
      <c r="X664" s="21"/>
      <c r="Y664" s="21" t="n">
        <v>0</v>
      </c>
      <c r="Z664" s="21"/>
      <c r="AA664" s="21" t="n">
        <v>0</v>
      </c>
      <c r="AB664" s="21"/>
      <c r="AC664" s="21"/>
      <c r="AD664" s="21" t="n">
        <v>0</v>
      </c>
      <c r="AE664" s="21"/>
      <c r="AF664" s="21"/>
      <c r="AG664" s="21" t="n">
        <v>0</v>
      </c>
      <c r="AH664" s="21"/>
      <c r="AI664" s="22" t="n">
        <v>0</v>
      </c>
      <c r="AJ664" s="21" t="n">
        <v>0</v>
      </c>
      <c r="AK664" s="21"/>
      <c r="AL664" s="21" t="n">
        <v>0</v>
      </c>
      <c r="AM664" s="21"/>
      <c r="AN664" s="21"/>
      <c r="AO664" s="21" t="n">
        <v>0</v>
      </c>
      <c r="AP664" s="21"/>
      <c r="AR664" s="21" t="n">
        <v>0</v>
      </c>
      <c r="AS664" s="21"/>
      <c r="AT664" s="21"/>
      <c r="AV664" s="21" t="n">
        <v>222.41</v>
      </c>
      <c r="AW664" s="21"/>
      <c r="AX664" s="21"/>
    </row>
    <row r="665" customFormat="false" ht="6" hidden="false" customHeight="true" outlineLevel="0" collapsed="false">
      <c r="G665" s="16"/>
      <c r="H665" s="16"/>
      <c r="I665" s="16"/>
      <c r="J665" s="16"/>
      <c r="K665" s="16"/>
      <c r="L665" s="16"/>
      <c r="M665" s="16"/>
      <c r="P665" s="23"/>
    </row>
    <row r="666" customFormat="false" ht="8.25" hidden="false" customHeight="true" outlineLevel="0" collapsed="false">
      <c r="G666" s="16"/>
      <c r="H666" s="16"/>
      <c r="I666" s="16"/>
      <c r="J666" s="16"/>
      <c r="K666" s="16"/>
      <c r="L666" s="16"/>
      <c r="M666" s="16"/>
      <c r="P666" s="23"/>
    </row>
    <row r="667" customFormat="false" ht="10.5" hidden="false" customHeight="true" outlineLevel="0" collapsed="false">
      <c r="A667" s="14" t="n">
        <v>5</v>
      </c>
      <c r="C667" s="15" t="n">
        <v>227552</v>
      </c>
      <c r="D667" s="15"/>
      <c r="E667" s="15"/>
      <c r="F667" s="15"/>
      <c r="G667" s="16" t="s">
        <v>285</v>
      </c>
      <c r="H667" s="16"/>
      <c r="I667" s="16"/>
      <c r="J667" s="16"/>
      <c r="K667" s="16"/>
      <c r="L667" s="16"/>
      <c r="M667" s="16"/>
      <c r="N667" s="17" t="n">
        <v>227552</v>
      </c>
      <c r="P667" s="23" t="s">
        <v>177</v>
      </c>
      <c r="R667" s="21" t="n">
        <v>785</v>
      </c>
      <c r="S667" s="21" t="n">
        <v>53.66</v>
      </c>
      <c r="T667" s="21"/>
      <c r="U667" s="22" t="n">
        <v>0</v>
      </c>
      <c r="V667" s="21" t="n">
        <v>566.91</v>
      </c>
      <c r="W667" s="21"/>
      <c r="X667" s="21"/>
      <c r="Y667" s="21" t="n">
        <v>0</v>
      </c>
      <c r="Z667" s="21"/>
      <c r="AA667" s="21" t="n">
        <v>0</v>
      </c>
      <c r="AB667" s="21"/>
      <c r="AC667" s="21"/>
      <c r="AD667" s="21" t="n">
        <v>0</v>
      </c>
      <c r="AE667" s="21"/>
      <c r="AF667" s="21"/>
      <c r="AG667" s="21" t="n">
        <v>0</v>
      </c>
      <c r="AH667" s="21"/>
      <c r="AI667" s="22" t="n">
        <v>0</v>
      </c>
      <c r="AJ667" s="21" t="n">
        <v>0</v>
      </c>
      <c r="AK667" s="21"/>
      <c r="AL667" s="21" t="n">
        <v>0</v>
      </c>
      <c r="AM667" s="21"/>
      <c r="AN667" s="21"/>
      <c r="AO667" s="21" t="n">
        <v>0</v>
      </c>
      <c r="AP667" s="21"/>
      <c r="AR667" s="21" t="n">
        <v>0</v>
      </c>
      <c r="AS667" s="21"/>
      <c r="AT667" s="21"/>
      <c r="AV667" s="21" t="n">
        <v>164.43</v>
      </c>
      <c r="AW667" s="21"/>
      <c r="AX667" s="21"/>
    </row>
    <row r="668" customFormat="false" ht="6" hidden="false" customHeight="true" outlineLevel="0" collapsed="false">
      <c r="G668" s="16"/>
      <c r="H668" s="16"/>
      <c r="I668" s="16"/>
      <c r="J668" s="16"/>
      <c r="K668" s="16"/>
      <c r="L668" s="16"/>
      <c r="M668" s="16"/>
      <c r="P668" s="23"/>
    </row>
    <row r="669" customFormat="false" ht="8.25" hidden="false" customHeight="true" outlineLevel="0" collapsed="false">
      <c r="G669" s="16"/>
      <c r="H669" s="16"/>
      <c r="I669" s="16"/>
      <c r="J669" s="16"/>
      <c r="K669" s="16"/>
      <c r="L669" s="16"/>
      <c r="M669" s="16"/>
      <c r="P669" s="23"/>
    </row>
    <row r="670" customFormat="false" ht="10.5" hidden="false" customHeight="true" outlineLevel="0" collapsed="false">
      <c r="A670" s="14" t="n">
        <v>5</v>
      </c>
      <c r="C670" s="15" t="n">
        <v>244292</v>
      </c>
      <c r="D670" s="15"/>
      <c r="E670" s="15"/>
      <c r="F670" s="15"/>
      <c r="G670" s="16" t="s">
        <v>286</v>
      </c>
      <c r="H670" s="16"/>
      <c r="I670" s="16"/>
      <c r="J670" s="16"/>
      <c r="K670" s="16"/>
      <c r="L670" s="16"/>
      <c r="M670" s="16"/>
      <c r="N670" s="17" t="n">
        <v>244292</v>
      </c>
      <c r="P670" s="18" t="s">
        <v>75</v>
      </c>
      <c r="R670" s="21" t="n">
        <v>1</v>
      </c>
      <c r="S670" s="21" t="n">
        <v>0</v>
      </c>
      <c r="T670" s="21"/>
      <c r="U670" s="22" t="n">
        <v>0</v>
      </c>
      <c r="V670" s="21" t="n">
        <v>0</v>
      </c>
      <c r="W670" s="21"/>
      <c r="X670" s="21"/>
      <c r="Y670" s="21" t="n">
        <v>0</v>
      </c>
      <c r="Z670" s="21"/>
      <c r="AA670" s="21" t="n">
        <v>0</v>
      </c>
      <c r="AB670" s="21"/>
      <c r="AC670" s="21"/>
      <c r="AD670" s="21" t="n">
        <v>0</v>
      </c>
      <c r="AE670" s="21"/>
      <c r="AF670" s="21"/>
      <c r="AG670" s="21" t="n">
        <v>0</v>
      </c>
      <c r="AH670" s="21"/>
      <c r="AI670" s="22" t="n">
        <v>0</v>
      </c>
      <c r="AJ670" s="21" t="n">
        <v>0</v>
      </c>
      <c r="AK670" s="21"/>
      <c r="AL670" s="21" t="n">
        <v>0</v>
      </c>
      <c r="AM670" s="21"/>
      <c r="AN670" s="21"/>
      <c r="AO670" s="21" t="n">
        <v>0</v>
      </c>
      <c r="AP670" s="21"/>
      <c r="AR670" s="21" t="n">
        <v>0</v>
      </c>
      <c r="AS670" s="21"/>
      <c r="AT670" s="21"/>
      <c r="AV670" s="21" t="n">
        <v>1</v>
      </c>
      <c r="AW670" s="21"/>
      <c r="AX670" s="21"/>
    </row>
    <row r="671" customFormat="false" ht="6" hidden="false" customHeight="true" outlineLevel="0" collapsed="false">
      <c r="G671" s="16"/>
      <c r="H671" s="16"/>
      <c r="I671" s="16"/>
      <c r="J671" s="16"/>
      <c r="K671" s="16"/>
      <c r="L671" s="16"/>
      <c r="M671" s="16"/>
    </row>
    <row r="672" customFormat="false" ht="10.5" hidden="false" customHeight="true" outlineLevel="0" collapsed="false">
      <c r="A672" s="14" t="n">
        <v>5</v>
      </c>
      <c r="C672" s="15" t="n">
        <v>261999</v>
      </c>
      <c r="D672" s="15"/>
      <c r="E672" s="15"/>
      <c r="F672" s="15"/>
      <c r="G672" s="16" t="s">
        <v>287</v>
      </c>
      <c r="H672" s="16"/>
      <c r="I672" s="16"/>
      <c r="J672" s="16"/>
      <c r="K672" s="16"/>
      <c r="L672" s="16"/>
      <c r="M672" s="16"/>
      <c r="N672" s="17" t="n">
        <v>261999</v>
      </c>
      <c r="P672" s="23" t="s">
        <v>177</v>
      </c>
      <c r="R672" s="21" t="n">
        <v>707</v>
      </c>
      <c r="S672" s="21" t="n">
        <v>425.7</v>
      </c>
      <c r="T672" s="21"/>
      <c r="U672" s="22" t="n">
        <v>0</v>
      </c>
      <c r="V672" s="21" t="n">
        <v>0</v>
      </c>
      <c r="W672" s="21"/>
      <c r="X672" s="21"/>
      <c r="Y672" s="21" t="n">
        <v>61.05</v>
      </c>
      <c r="Z672" s="21"/>
      <c r="AA672" s="21" t="n">
        <v>0</v>
      </c>
      <c r="AB672" s="21"/>
      <c r="AC672" s="21"/>
      <c r="AD672" s="21" t="n">
        <v>0</v>
      </c>
      <c r="AE672" s="21"/>
      <c r="AF672" s="21"/>
      <c r="AG672" s="21" t="n">
        <v>0</v>
      </c>
      <c r="AH672" s="21"/>
      <c r="AI672" s="22" t="n">
        <v>0</v>
      </c>
      <c r="AJ672" s="21" t="n">
        <v>0</v>
      </c>
      <c r="AK672" s="21"/>
      <c r="AL672" s="21" t="n">
        <v>0</v>
      </c>
      <c r="AM672" s="21"/>
      <c r="AN672" s="21"/>
      <c r="AO672" s="21" t="n">
        <v>0</v>
      </c>
      <c r="AP672" s="21"/>
      <c r="AR672" s="21" t="n">
        <v>0</v>
      </c>
      <c r="AS672" s="21"/>
      <c r="AT672" s="21"/>
      <c r="AV672" s="21" t="n">
        <v>220.25</v>
      </c>
      <c r="AW672" s="21"/>
      <c r="AX672" s="21"/>
    </row>
    <row r="673" customFormat="false" ht="9.75" hidden="false" customHeight="true" outlineLevel="0" collapsed="false">
      <c r="G673" s="16"/>
      <c r="H673" s="16"/>
      <c r="I673" s="16"/>
      <c r="J673" s="16"/>
      <c r="K673" s="16"/>
      <c r="L673" s="16"/>
      <c r="M673" s="16"/>
      <c r="P673" s="23"/>
    </row>
    <row r="674" customFormat="false" ht="10.5" hidden="false" customHeight="true" outlineLevel="0" collapsed="false">
      <c r="A674" s="14" t="n">
        <v>5</v>
      </c>
      <c r="C674" s="15" t="n">
        <v>276392</v>
      </c>
      <c r="D674" s="15"/>
      <c r="E674" s="15"/>
      <c r="F674" s="15"/>
      <c r="G674" s="16" t="s">
        <v>288</v>
      </c>
      <c r="H674" s="16"/>
      <c r="I674" s="16"/>
      <c r="J674" s="16"/>
      <c r="K674" s="16"/>
      <c r="L674" s="16"/>
      <c r="M674" s="16"/>
      <c r="N674" s="17" t="n">
        <v>276392</v>
      </c>
      <c r="P674" s="23" t="s">
        <v>177</v>
      </c>
      <c r="R674" s="21" t="n">
        <v>140.97</v>
      </c>
      <c r="S674" s="21" t="n">
        <v>0</v>
      </c>
      <c r="T674" s="21"/>
      <c r="U674" s="22" t="n">
        <v>0</v>
      </c>
      <c r="V674" s="21" t="n">
        <v>0</v>
      </c>
      <c r="W674" s="21"/>
      <c r="X674" s="21"/>
      <c r="Y674" s="21" t="n">
        <v>0</v>
      </c>
      <c r="Z674" s="21"/>
      <c r="AA674" s="21" t="n">
        <v>0</v>
      </c>
      <c r="AB674" s="21"/>
      <c r="AC674" s="21"/>
      <c r="AD674" s="21" t="n">
        <v>0</v>
      </c>
      <c r="AE674" s="21"/>
      <c r="AF674" s="21"/>
      <c r="AG674" s="21" t="n">
        <v>0</v>
      </c>
      <c r="AH674" s="21"/>
      <c r="AI674" s="22" t="n">
        <v>0</v>
      </c>
      <c r="AJ674" s="21" t="n">
        <v>0</v>
      </c>
      <c r="AK674" s="21"/>
      <c r="AL674" s="21" t="n">
        <v>0</v>
      </c>
      <c r="AM674" s="21"/>
      <c r="AN674" s="21"/>
      <c r="AO674" s="21" t="n">
        <v>0</v>
      </c>
      <c r="AP674" s="21"/>
      <c r="AR674" s="21" t="n">
        <v>0</v>
      </c>
      <c r="AS674" s="21"/>
      <c r="AT674" s="21"/>
      <c r="AV674" s="21" t="n">
        <v>140.97</v>
      </c>
      <c r="AW674" s="21"/>
      <c r="AX674" s="21"/>
    </row>
    <row r="675" customFormat="false" ht="6" hidden="false" customHeight="true" outlineLevel="0" collapsed="false">
      <c r="G675" s="16"/>
      <c r="H675" s="16"/>
      <c r="I675" s="16"/>
      <c r="J675" s="16"/>
      <c r="K675" s="16"/>
      <c r="L675" s="16"/>
      <c r="M675" s="16"/>
      <c r="P675" s="23"/>
    </row>
    <row r="676" customFormat="false" ht="8.25" hidden="false" customHeight="true" outlineLevel="0" collapsed="false">
      <c r="G676" s="16"/>
      <c r="H676" s="16"/>
      <c r="I676" s="16"/>
      <c r="J676" s="16"/>
      <c r="K676" s="16"/>
      <c r="L676" s="16"/>
      <c r="M676" s="16"/>
      <c r="P676" s="23"/>
    </row>
    <row r="677" customFormat="false" ht="8.25" hidden="false" customHeight="true" outlineLevel="0" collapsed="false">
      <c r="G677" s="16"/>
      <c r="H677" s="16"/>
      <c r="I677" s="16"/>
      <c r="J677" s="16"/>
      <c r="K677" s="16"/>
      <c r="L677" s="16"/>
      <c r="M677" s="16"/>
    </row>
    <row r="678" customFormat="false" ht="10.5" hidden="false" customHeight="true" outlineLevel="0" collapsed="false">
      <c r="A678" s="14" t="n">
        <v>5</v>
      </c>
      <c r="C678" s="15" t="n">
        <v>276393</v>
      </c>
      <c r="D678" s="15"/>
      <c r="E678" s="15"/>
      <c r="F678" s="15"/>
      <c r="G678" s="16" t="s">
        <v>289</v>
      </c>
      <c r="H678" s="16"/>
      <c r="I678" s="16"/>
      <c r="J678" s="16"/>
      <c r="K678" s="16"/>
      <c r="L678" s="16"/>
      <c r="M678" s="16"/>
      <c r="N678" s="17" t="n">
        <v>276393</v>
      </c>
      <c r="P678" s="23" t="s">
        <v>177</v>
      </c>
      <c r="R678" s="21" t="n">
        <v>80.03</v>
      </c>
      <c r="S678" s="21" t="n">
        <v>0</v>
      </c>
      <c r="T678" s="21"/>
      <c r="U678" s="22" t="n">
        <v>0</v>
      </c>
      <c r="V678" s="21" t="n">
        <v>0</v>
      </c>
      <c r="W678" s="21"/>
      <c r="X678" s="21"/>
      <c r="Y678" s="21" t="n">
        <v>0</v>
      </c>
      <c r="Z678" s="21"/>
      <c r="AA678" s="21" t="n">
        <v>0</v>
      </c>
      <c r="AB678" s="21"/>
      <c r="AC678" s="21"/>
      <c r="AD678" s="21" t="n">
        <v>0</v>
      </c>
      <c r="AE678" s="21"/>
      <c r="AF678" s="21"/>
      <c r="AG678" s="21" t="n">
        <v>0</v>
      </c>
      <c r="AH678" s="21"/>
      <c r="AI678" s="22" t="n">
        <v>0</v>
      </c>
      <c r="AJ678" s="21" t="n">
        <v>0</v>
      </c>
      <c r="AK678" s="21"/>
      <c r="AL678" s="21" t="n">
        <v>0</v>
      </c>
      <c r="AM678" s="21"/>
      <c r="AN678" s="21"/>
      <c r="AO678" s="21" t="n">
        <v>0</v>
      </c>
      <c r="AP678" s="21"/>
      <c r="AR678" s="21" t="n">
        <v>0</v>
      </c>
      <c r="AS678" s="21"/>
      <c r="AT678" s="21"/>
      <c r="AV678" s="21" t="n">
        <v>80.03</v>
      </c>
      <c r="AW678" s="21"/>
      <c r="AX678" s="21"/>
    </row>
    <row r="679" customFormat="false" ht="6" hidden="false" customHeight="true" outlineLevel="0" collapsed="false">
      <c r="G679" s="16"/>
      <c r="H679" s="16"/>
      <c r="I679" s="16"/>
      <c r="J679" s="16"/>
      <c r="K679" s="16"/>
      <c r="L679" s="16"/>
      <c r="M679" s="16"/>
      <c r="P679" s="23"/>
    </row>
    <row r="680" customFormat="false" ht="8.25" hidden="false" customHeight="true" outlineLevel="0" collapsed="false">
      <c r="G680" s="16"/>
      <c r="H680" s="16"/>
      <c r="I680" s="16"/>
      <c r="J680" s="16"/>
      <c r="K680" s="16"/>
      <c r="L680" s="16"/>
      <c r="M680" s="16"/>
      <c r="P680" s="23"/>
    </row>
    <row r="681" customFormat="false" ht="8.25" hidden="false" customHeight="true" outlineLevel="0" collapsed="false">
      <c r="G681" s="16"/>
      <c r="H681" s="16"/>
      <c r="I681" s="16"/>
      <c r="J681" s="16"/>
      <c r="K681" s="16"/>
      <c r="L681" s="16"/>
      <c r="M681" s="16"/>
    </row>
    <row r="682" customFormat="false" ht="10.5" hidden="false" customHeight="true" outlineLevel="0" collapsed="false">
      <c r="A682" s="14" t="n">
        <v>5</v>
      </c>
      <c r="C682" s="15" t="n">
        <v>299508</v>
      </c>
      <c r="D682" s="15"/>
      <c r="E682" s="15"/>
      <c r="F682" s="15"/>
      <c r="G682" s="16" t="s">
        <v>290</v>
      </c>
      <c r="H682" s="16"/>
      <c r="I682" s="16"/>
      <c r="J682" s="16"/>
      <c r="K682" s="16"/>
      <c r="L682" s="16"/>
      <c r="M682" s="16"/>
      <c r="N682" s="17" t="n">
        <v>299508</v>
      </c>
      <c r="P682" s="23" t="s">
        <v>177</v>
      </c>
      <c r="R682" s="21" t="n">
        <v>7532</v>
      </c>
      <c r="S682" s="21" t="n">
        <v>0</v>
      </c>
      <c r="T682" s="21"/>
      <c r="U682" s="22" t="n">
        <v>0</v>
      </c>
      <c r="V682" s="21" t="n">
        <v>0</v>
      </c>
      <c r="W682" s="21"/>
      <c r="X682" s="21"/>
      <c r="Y682" s="21" t="n">
        <v>0</v>
      </c>
      <c r="Z682" s="21"/>
      <c r="AA682" s="21" t="n">
        <v>0</v>
      </c>
      <c r="AB682" s="21"/>
      <c r="AC682" s="21"/>
      <c r="AD682" s="21" t="n">
        <v>0</v>
      </c>
      <c r="AE682" s="21"/>
      <c r="AF682" s="21"/>
      <c r="AG682" s="21" t="n">
        <v>0</v>
      </c>
      <c r="AH682" s="21"/>
      <c r="AI682" s="22" t="n">
        <v>0</v>
      </c>
      <c r="AJ682" s="21" t="n">
        <v>0</v>
      </c>
      <c r="AK682" s="21"/>
      <c r="AL682" s="21" t="n">
        <v>0</v>
      </c>
      <c r="AM682" s="21"/>
      <c r="AN682" s="21"/>
      <c r="AO682" s="21" t="n">
        <v>0</v>
      </c>
      <c r="AP682" s="21"/>
      <c r="AR682" s="21" t="n">
        <v>0</v>
      </c>
      <c r="AS682" s="21"/>
      <c r="AT682" s="21"/>
      <c r="AV682" s="21" t="n">
        <v>7532</v>
      </c>
      <c r="AW682" s="21"/>
      <c r="AX682" s="21"/>
    </row>
    <row r="683" customFormat="false" ht="9.75" hidden="false" customHeight="true" outlineLevel="0" collapsed="false">
      <c r="G683" s="16"/>
      <c r="H683" s="16"/>
      <c r="I683" s="16"/>
      <c r="J683" s="16"/>
      <c r="K683" s="16"/>
      <c r="L683" s="16"/>
      <c r="M683" s="16"/>
      <c r="P683" s="23"/>
    </row>
    <row r="684" customFormat="false" ht="10.5" hidden="false" customHeight="true" outlineLevel="0" collapsed="false">
      <c r="A684" s="14" t="n">
        <v>5</v>
      </c>
      <c r="C684" s="15" t="n">
        <v>301366</v>
      </c>
      <c r="D684" s="15"/>
      <c r="E684" s="15"/>
      <c r="F684" s="15"/>
      <c r="G684" s="16" t="s">
        <v>291</v>
      </c>
      <c r="H684" s="16"/>
      <c r="I684" s="16"/>
      <c r="J684" s="16"/>
      <c r="K684" s="16"/>
      <c r="L684" s="16"/>
      <c r="M684" s="16"/>
      <c r="N684" s="17" t="n">
        <v>301366</v>
      </c>
      <c r="P684" s="23" t="s">
        <v>177</v>
      </c>
      <c r="R684" s="21" t="n">
        <v>7532</v>
      </c>
      <c r="S684" s="21" t="n">
        <v>0</v>
      </c>
      <c r="T684" s="21"/>
      <c r="U684" s="22" t="n">
        <v>0</v>
      </c>
      <c r="V684" s="21" t="n">
        <v>0</v>
      </c>
      <c r="W684" s="21"/>
      <c r="X684" s="21"/>
      <c r="Y684" s="21" t="n">
        <v>0</v>
      </c>
      <c r="Z684" s="21"/>
      <c r="AA684" s="21" t="n">
        <v>0</v>
      </c>
      <c r="AB684" s="21"/>
      <c r="AC684" s="21"/>
      <c r="AD684" s="21" t="n">
        <v>0</v>
      </c>
      <c r="AE684" s="21"/>
      <c r="AF684" s="21"/>
      <c r="AG684" s="21" t="n">
        <v>0</v>
      </c>
      <c r="AH684" s="21"/>
      <c r="AI684" s="22" t="n">
        <v>0</v>
      </c>
      <c r="AJ684" s="21" t="n">
        <v>0</v>
      </c>
      <c r="AK684" s="21"/>
      <c r="AL684" s="21" t="n">
        <v>0</v>
      </c>
      <c r="AM684" s="21"/>
      <c r="AN684" s="21"/>
      <c r="AO684" s="21" t="n">
        <v>0</v>
      </c>
      <c r="AP684" s="21"/>
      <c r="AR684" s="21" t="n">
        <v>0</v>
      </c>
      <c r="AS684" s="21"/>
      <c r="AT684" s="21"/>
      <c r="AV684" s="21" t="n">
        <v>7532</v>
      </c>
      <c r="AW684" s="21"/>
      <c r="AX684" s="21"/>
    </row>
    <row r="685" customFormat="false" ht="9.75" hidden="false" customHeight="true" outlineLevel="0" collapsed="false">
      <c r="G685" s="16"/>
      <c r="H685" s="16"/>
      <c r="I685" s="16"/>
      <c r="J685" s="16"/>
      <c r="K685" s="16"/>
      <c r="L685" s="16"/>
      <c r="M685" s="16"/>
      <c r="P685" s="23"/>
    </row>
    <row r="686" customFormat="false" ht="12.75" hidden="false" customHeight="true" outlineLevel="0" collapsed="false">
      <c r="D686" s="12" t="s">
        <v>71</v>
      </c>
      <c r="E686" s="12"/>
      <c r="F686" s="12" t="s">
        <v>292</v>
      </c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</row>
    <row r="687" customFormat="false" ht="12.75" hidden="false" customHeight="true" outlineLevel="0" collapsed="false">
      <c r="E687" s="12" t="s">
        <v>41</v>
      </c>
      <c r="F687" s="12"/>
      <c r="H687" s="12" t="s">
        <v>39</v>
      </c>
      <c r="I687" s="12"/>
      <c r="J687" s="12"/>
      <c r="L687" s="12" t="s">
        <v>293</v>
      </c>
      <c r="M687" s="12"/>
      <c r="N687" s="12"/>
      <c r="O687" s="12"/>
      <c r="P687" s="12"/>
      <c r="Q687" s="12"/>
      <c r="R687" s="12"/>
      <c r="S687" s="12"/>
      <c r="T687" s="12"/>
      <c r="U687" s="12"/>
      <c r="V687" s="12"/>
    </row>
    <row r="688" customFormat="false" ht="10.5" hidden="false" customHeight="true" outlineLevel="0" collapsed="false">
      <c r="A688" s="14" t="n">
        <v>5</v>
      </c>
      <c r="C688" s="15" t="n">
        <v>265075</v>
      </c>
      <c r="D688" s="15"/>
      <c r="E688" s="15"/>
      <c r="F688" s="15"/>
      <c r="G688" s="16" t="s">
        <v>294</v>
      </c>
      <c r="H688" s="16"/>
      <c r="I688" s="16"/>
      <c r="J688" s="16"/>
      <c r="K688" s="16"/>
      <c r="L688" s="16"/>
      <c r="M688" s="16"/>
      <c r="N688" s="17" t="n">
        <v>265075</v>
      </c>
      <c r="P688" s="23" t="s">
        <v>177</v>
      </c>
      <c r="R688" s="21" t="n">
        <v>493</v>
      </c>
      <c r="S688" s="21" t="n">
        <v>89.34</v>
      </c>
      <c r="T688" s="21"/>
      <c r="U688" s="22" t="n">
        <v>0</v>
      </c>
      <c r="V688" s="21" t="n">
        <v>0</v>
      </c>
      <c r="W688" s="21"/>
      <c r="X688" s="21"/>
      <c r="Y688" s="21" t="n">
        <v>0</v>
      </c>
      <c r="Z688" s="21"/>
      <c r="AA688" s="21" t="n">
        <v>0</v>
      </c>
      <c r="AB688" s="21"/>
      <c r="AC688" s="21"/>
      <c r="AD688" s="21" t="n">
        <v>0</v>
      </c>
      <c r="AE688" s="21"/>
      <c r="AF688" s="21"/>
      <c r="AG688" s="21" t="n">
        <v>0</v>
      </c>
      <c r="AH688" s="21"/>
      <c r="AI688" s="22" t="n">
        <v>0</v>
      </c>
      <c r="AJ688" s="21" t="n">
        <v>0</v>
      </c>
      <c r="AK688" s="21"/>
      <c r="AL688" s="21" t="n">
        <v>0</v>
      </c>
      <c r="AM688" s="21"/>
      <c r="AN688" s="21"/>
      <c r="AO688" s="21" t="n">
        <v>0</v>
      </c>
      <c r="AP688" s="21"/>
      <c r="AR688" s="21" t="n">
        <v>0</v>
      </c>
      <c r="AS688" s="21"/>
      <c r="AT688" s="21"/>
      <c r="AV688" s="21" t="n">
        <v>403.66</v>
      </c>
      <c r="AW688" s="21"/>
      <c r="AX688" s="21"/>
    </row>
    <row r="689" customFormat="false" ht="6" hidden="false" customHeight="true" outlineLevel="0" collapsed="false">
      <c r="G689" s="16"/>
      <c r="H689" s="16"/>
      <c r="I689" s="16"/>
      <c r="J689" s="16"/>
      <c r="K689" s="16"/>
      <c r="L689" s="16"/>
      <c r="M689" s="16"/>
      <c r="P689" s="23"/>
    </row>
    <row r="690" customFormat="false" ht="8.25" hidden="false" customHeight="true" outlineLevel="0" collapsed="false">
      <c r="G690" s="16"/>
      <c r="H690" s="16"/>
      <c r="I690" s="16"/>
      <c r="J690" s="16"/>
      <c r="K690" s="16"/>
      <c r="L690" s="16"/>
      <c r="M690" s="16"/>
      <c r="P690" s="23"/>
    </row>
    <row r="691" customFormat="false" ht="12.75" hidden="false" customHeight="true" outlineLevel="0" collapsed="false">
      <c r="D691" s="12" t="s">
        <v>84</v>
      </c>
      <c r="E691" s="12"/>
      <c r="F691" s="12" t="s">
        <v>295</v>
      </c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</row>
    <row r="692" customFormat="false" ht="12.75" hidden="false" customHeight="true" outlineLevel="0" collapsed="false">
      <c r="E692" s="12" t="s">
        <v>41</v>
      </c>
      <c r="F692" s="12"/>
      <c r="H692" s="12" t="s">
        <v>39</v>
      </c>
      <c r="I692" s="12"/>
      <c r="J692" s="12"/>
      <c r="L692" s="12" t="s">
        <v>296</v>
      </c>
      <c r="M692" s="12"/>
      <c r="N692" s="12"/>
      <c r="O692" s="12"/>
      <c r="P692" s="12"/>
      <c r="Q692" s="12"/>
      <c r="R692" s="12"/>
      <c r="S692" s="12"/>
      <c r="T692" s="12"/>
      <c r="U692" s="12"/>
      <c r="V692" s="12"/>
    </row>
    <row r="693" customFormat="false" ht="10.5" hidden="false" customHeight="true" outlineLevel="0" collapsed="false">
      <c r="A693" s="14" t="n">
        <v>5</v>
      </c>
      <c r="C693" s="15" t="n">
        <v>294250</v>
      </c>
      <c r="D693" s="15"/>
      <c r="E693" s="15"/>
      <c r="F693" s="15"/>
      <c r="G693" s="16" t="s">
        <v>297</v>
      </c>
      <c r="H693" s="16"/>
      <c r="I693" s="16"/>
      <c r="J693" s="16"/>
      <c r="K693" s="16"/>
      <c r="L693" s="16"/>
      <c r="M693" s="16"/>
      <c r="N693" s="17" t="n">
        <v>294250</v>
      </c>
      <c r="P693" s="23" t="s">
        <v>177</v>
      </c>
      <c r="R693" s="21" t="n">
        <v>886</v>
      </c>
      <c r="S693" s="21" t="n">
        <v>0</v>
      </c>
      <c r="T693" s="21"/>
      <c r="U693" s="22" t="n">
        <v>0</v>
      </c>
      <c r="V693" s="21" t="n">
        <v>0</v>
      </c>
      <c r="W693" s="21"/>
      <c r="X693" s="21"/>
      <c r="Y693" s="21" t="n">
        <v>0</v>
      </c>
      <c r="Z693" s="21"/>
      <c r="AA693" s="21" t="n">
        <v>0</v>
      </c>
      <c r="AB693" s="21"/>
      <c r="AC693" s="21"/>
      <c r="AD693" s="21" t="n">
        <v>0</v>
      </c>
      <c r="AE693" s="21"/>
      <c r="AF693" s="21"/>
      <c r="AG693" s="21" t="n">
        <v>0</v>
      </c>
      <c r="AH693" s="21"/>
      <c r="AI693" s="22" t="n">
        <v>0</v>
      </c>
      <c r="AJ693" s="21" t="n">
        <v>0</v>
      </c>
      <c r="AK693" s="21"/>
      <c r="AL693" s="21" t="n">
        <v>0</v>
      </c>
      <c r="AM693" s="21"/>
      <c r="AN693" s="21"/>
      <c r="AO693" s="21" t="n">
        <v>0</v>
      </c>
      <c r="AP693" s="21"/>
      <c r="AR693" s="21" t="n">
        <v>0</v>
      </c>
      <c r="AS693" s="21"/>
      <c r="AT693" s="21"/>
      <c r="AV693" s="21" t="n">
        <v>886</v>
      </c>
      <c r="AW693" s="21"/>
      <c r="AX693" s="21"/>
    </row>
    <row r="694" customFormat="false" ht="6" hidden="false" customHeight="true" outlineLevel="0" collapsed="false">
      <c r="G694" s="16"/>
      <c r="H694" s="16"/>
      <c r="I694" s="16"/>
      <c r="J694" s="16"/>
      <c r="K694" s="16"/>
      <c r="L694" s="16"/>
      <c r="M694" s="16"/>
      <c r="P694" s="23"/>
    </row>
    <row r="695" customFormat="false" ht="8.25" hidden="false" customHeight="true" outlineLevel="0" collapsed="false">
      <c r="G695" s="16"/>
      <c r="H695" s="16"/>
      <c r="I695" s="16"/>
      <c r="J695" s="16"/>
      <c r="K695" s="16"/>
      <c r="L695" s="16"/>
      <c r="M695" s="16"/>
      <c r="P695" s="23"/>
    </row>
    <row r="696" customFormat="false" ht="12.75" hidden="false" customHeight="true" outlineLevel="0" collapsed="false">
      <c r="B696" s="12" t="s">
        <v>37</v>
      </c>
      <c r="C696" s="12"/>
      <c r="E696" s="12" t="s">
        <v>183</v>
      </c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</row>
    <row r="697" customFormat="false" ht="12.75" hidden="false" customHeight="true" outlineLevel="0" collapsed="false">
      <c r="D697" s="12" t="s">
        <v>39</v>
      </c>
      <c r="E697" s="12"/>
      <c r="F697" s="12" t="s">
        <v>235</v>
      </c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</row>
    <row r="698" customFormat="false" ht="12.75" hidden="false" customHeight="true" outlineLevel="0" collapsed="false">
      <c r="E698" s="12" t="s">
        <v>41</v>
      </c>
      <c r="F698" s="12"/>
      <c r="H698" s="12" t="s">
        <v>39</v>
      </c>
      <c r="I698" s="12"/>
      <c r="J698" s="12"/>
      <c r="L698" s="12" t="s">
        <v>235</v>
      </c>
      <c r="M698" s="12"/>
      <c r="N698" s="12"/>
      <c r="O698" s="12"/>
      <c r="P698" s="12"/>
      <c r="Q698" s="12"/>
      <c r="R698" s="12"/>
      <c r="S698" s="12"/>
      <c r="T698" s="12"/>
      <c r="U698" s="12"/>
      <c r="V698" s="12"/>
    </row>
    <row r="699" customFormat="false" ht="10.5" hidden="false" customHeight="true" outlineLevel="0" collapsed="false">
      <c r="A699" s="14" t="n">
        <v>5</v>
      </c>
      <c r="C699" s="15" t="n">
        <v>279052</v>
      </c>
      <c r="D699" s="15"/>
      <c r="E699" s="15"/>
      <c r="F699" s="15"/>
      <c r="G699" s="16" t="s">
        <v>298</v>
      </c>
      <c r="H699" s="16"/>
      <c r="I699" s="16"/>
      <c r="J699" s="16"/>
      <c r="K699" s="16"/>
      <c r="L699" s="16"/>
      <c r="M699" s="16"/>
      <c r="N699" s="17" t="n">
        <v>279052</v>
      </c>
      <c r="P699" s="23" t="s">
        <v>177</v>
      </c>
      <c r="R699" s="21" t="n">
        <v>11577</v>
      </c>
      <c r="S699" s="21" t="n">
        <v>2802.85</v>
      </c>
      <c r="T699" s="21"/>
      <c r="U699" s="22" t="n">
        <v>0</v>
      </c>
      <c r="V699" s="21" t="n">
        <v>0</v>
      </c>
      <c r="W699" s="21"/>
      <c r="X699" s="21"/>
      <c r="Y699" s="21" t="n">
        <v>0</v>
      </c>
      <c r="Z699" s="21"/>
      <c r="AA699" s="21" t="n">
        <v>0</v>
      </c>
      <c r="AB699" s="21"/>
      <c r="AC699" s="21"/>
      <c r="AD699" s="21" t="n">
        <v>0</v>
      </c>
      <c r="AE699" s="21"/>
      <c r="AF699" s="21"/>
      <c r="AG699" s="21" t="n">
        <v>0</v>
      </c>
      <c r="AH699" s="21"/>
      <c r="AI699" s="22" t="n">
        <v>0</v>
      </c>
      <c r="AJ699" s="21" t="n">
        <v>0</v>
      </c>
      <c r="AK699" s="21"/>
      <c r="AL699" s="21" t="n">
        <v>0</v>
      </c>
      <c r="AM699" s="21"/>
      <c r="AN699" s="21"/>
      <c r="AO699" s="21" t="n">
        <v>0</v>
      </c>
      <c r="AP699" s="21"/>
      <c r="AR699" s="21" t="n">
        <v>0</v>
      </c>
      <c r="AS699" s="21"/>
      <c r="AT699" s="21"/>
      <c r="AV699" s="21" t="n">
        <v>8774.15</v>
      </c>
      <c r="AW699" s="21"/>
      <c r="AX699" s="21"/>
    </row>
    <row r="700" customFormat="false" ht="9.75" hidden="false" customHeight="true" outlineLevel="0" collapsed="false">
      <c r="G700" s="16"/>
      <c r="H700" s="16"/>
      <c r="I700" s="16"/>
      <c r="J700" s="16"/>
      <c r="K700" s="16"/>
      <c r="L700" s="16"/>
      <c r="M700" s="16"/>
      <c r="P700" s="23"/>
    </row>
    <row r="701" customFormat="false" ht="10.5" hidden="false" customHeight="true" outlineLevel="0" collapsed="false">
      <c r="A701" s="14" t="n">
        <v>5</v>
      </c>
      <c r="C701" s="15" t="n">
        <v>279063</v>
      </c>
      <c r="D701" s="15"/>
      <c r="E701" s="15"/>
      <c r="F701" s="15"/>
      <c r="G701" s="16" t="s">
        <v>299</v>
      </c>
      <c r="H701" s="16"/>
      <c r="I701" s="16"/>
      <c r="J701" s="16"/>
      <c r="K701" s="16"/>
      <c r="L701" s="16"/>
      <c r="M701" s="16"/>
      <c r="N701" s="17" t="n">
        <v>279063</v>
      </c>
      <c r="P701" s="23" t="s">
        <v>177</v>
      </c>
      <c r="R701" s="21" t="n">
        <v>11225</v>
      </c>
      <c r="S701" s="21" t="n">
        <v>4434.89</v>
      </c>
      <c r="T701" s="21"/>
      <c r="U701" s="22" t="n">
        <v>0</v>
      </c>
      <c r="V701" s="21" t="n">
        <v>0</v>
      </c>
      <c r="W701" s="21"/>
      <c r="X701" s="21"/>
      <c r="Y701" s="21" t="n">
        <v>0</v>
      </c>
      <c r="Z701" s="21"/>
      <c r="AA701" s="21" t="n">
        <v>0</v>
      </c>
      <c r="AB701" s="21"/>
      <c r="AC701" s="21"/>
      <c r="AD701" s="21" t="n">
        <v>0</v>
      </c>
      <c r="AE701" s="21"/>
      <c r="AF701" s="21"/>
      <c r="AG701" s="21" t="n">
        <v>0</v>
      </c>
      <c r="AH701" s="21"/>
      <c r="AI701" s="22" t="n">
        <v>0</v>
      </c>
      <c r="AJ701" s="21" t="n">
        <v>0</v>
      </c>
      <c r="AK701" s="21"/>
      <c r="AL701" s="21" t="n">
        <v>0</v>
      </c>
      <c r="AM701" s="21"/>
      <c r="AN701" s="21"/>
      <c r="AO701" s="21" t="n">
        <v>0</v>
      </c>
      <c r="AP701" s="21"/>
      <c r="AR701" s="21" t="n">
        <v>0</v>
      </c>
      <c r="AS701" s="21"/>
      <c r="AT701" s="21"/>
      <c r="AV701" s="21" t="n">
        <v>6790.11</v>
      </c>
      <c r="AW701" s="21"/>
      <c r="AX701" s="21"/>
    </row>
    <row r="702" customFormat="false" ht="9.75" hidden="false" customHeight="true" outlineLevel="0" collapsed="false">
      <c r="G702" s="16"/>
      <c r="H702" s="16"/>
      <c r="I702" s="16"/>
      <c r="J702" s="16"/>
      <c r="K702" s="16"/>
      <c r="L702" s="16"/>
      <c r="M702" s="16"/>
      <c r="P702" s="23"/>
    </row>
    <row r="703" customFormat="false" ht="10.5" hidden="false" customHeight="true" outlineLevel="0" collapsed="false">
      <c r="A703" s="14" t="n">
        <v>5</v>
      </c>
      <c r="C703" s="15" t="n">
        <v>279066</v>
      </c>
      <c r="D703" s="15"/>
      <c r="E703" s="15"/>
      <c r="F703" s="15"/>
      <c r="G703" s="16" t="s">
        <v>300</v>
      </c>
      <c r="H703" s="16"/>
      <c r="I703" s="16"/>
      <c r="J703" s="16"/>
      <c r="K703" s="16"/>
      <c r="L703" s="16"/>
      <c r="M703" s="16"/>
      <c r="N703" s="17" t="n">
        <v>279066</v>
      </c>
      <c r="P703" s="23" t="s">
        <v>177</v>
      </c>
      <c r="R703" s="21" t="n">
        <v>7791</v>
      </c>
      <c r="S703" s="21" t="n">
        <v>0</v>
      </c>
      <c r="T703" s="21"/>
      <c r="U703" s="22" t="n">
        <v>440.61</v>
      </c>
      <c r="V703" s="21" t="n">
        <v>587.95</v>
      </c>
      <c r="W703" s="21"/>
      <c r="X703" s="21"/>
      <c r="Y703" s="21" t="n">
        <v>0</v>
      </c>
      <c r="Z703" s="21"/>
      <c r="AA703" s="21" t="n">
        <v>0</v>
      </c>
      <c r="AB703" s="21"/>
      <c r="AC703" s="21"/>
      <c r="AD703" s="21" t="n">
        <v>0</v>
      </c>
      <c r="AE703" s="21"/>
      <c r="AF703" s="21"/>
      <c r="AG703" s="21" t="n">
        <v>0</v>
      </c>
      <c r="AH703" s="21"/>
      <c r="AI703" s="22" t="n">
        <v>0</v>
      </c>
      <c r="AJ703" s="21" t="n">
        <v>0</v>
      </c>
      <c r="AK703" s="21"/>
      <c r="AL703" s="21" t="n">
        <v>0</v>
      </c>
      <c r="AM703" s="21"/>
      <c r="AN703" s="21"/>
      <c r="AO703" s="21" t="n">
        <v>0</v>
      </c>
      <c r="AP703" s="21"/>
      <c r="AR703" s="21" t="n">
        <v>0</v>
      </c>
      <c r="AS703" s="21"/>
      <c r="AT703" s="21"/>
      <c r="AV703" s="21" t="n">
        <v>6762.44</v>
      </c>
      <c r="AW703" s="21"/>
      <c r="AX703" s="21"/>
    </row>
    <row r="704" customFormat="false" ht="9.75" hidden="false" customHeight="true" outlineLevel="0" collapsed="false">
      <c r="G704" s="16"/>
      <c r="H704" s="16"/>
      <c r="I704" s="16"/>
      <c r="J704" s="16"/>
      <c r="K704" s="16"/>
      <c r="L704" s="16"/>
      <c r="M704" s="16"/>
      <c r="P704" s="23"/>
    </row>
    <row r="705" customFormat="false" ht="10.5" hidden="false" customHeight="true" outlineLevel="0" collapsed="false">
      <c r="A705" s="14" t="n">
        <v>5</v>
      </c>
      <c r="C705" s="15" t="n">
        <v>287625</v>
      </c>
      <c r="D705" s="15"/>
      <c r="E705" s="15"/>
      <c r="F705" s="15"/>
      <c r="G705" s="16" t="s">
        <v>301</v>
      </c>
      <c r="H705" s="16"/>
      <c r="I705" s="16"/>
      <c r="J705" s="16"/>
      <c r="K705" s="16"/>
      <c r="L705" s="16"/>
      <c r="M705" s="16"/>
      <c r="N705" s="17" t="n">
        <v>287625</v>
      </c>
      <c r="P705" s="23" t="s">
        <v>177</v>
      </c>
      <c r="R705" s="21" t="n">
        <v>12668</v>
      </c>
      <c r="S705" s="21" t="n">
        <v>4660.03</v>
      </c>
      <c r="T705" s="21"/>
      <c r="U705" s="22" t="n">
        <v>0</v>
      </c>
      <c r="V705" s="21" t="n">
        <v>462.85</v>
      </c>
      <c r="W705" s="21"/>
      <c r="X705" s="21"/>
      <c r="Y705" s="21" t="n">
        <v>0</v>
      </c>
      <c r="Z705" s="21"/>
      <c r="AA705" s="21" t="n">
        <v>0</v>
      </c>
      <c r="AB705" s="21"/>
      <c r="AC705" s="21"/>
      <c r="AD705" s="21" t="n">
        <v>0</v>
      </c>
      <c r="AE705" s="21"/>
      <c r="AF705" s="21"/>
      <c r="AG705" s="21" t="n">
        <v>0</v>
      </c>
      <c r="AH705" s="21"/>
      <c r="AI705" s="22" t="n">
        <v>0</v>
      </c>
      <c r="AJ705" s="21" t="n">
        <v>0</v>
      </c>
      <c r="AK705" s="21"/>
      <c r="AL705" s="21" t="n">
        <v>0</v>
      </c>
      <c r="AM705" s="21"/>
      <c r="AN705" s="21"/>
      <c r="AO705" s="21" t="n">
        <v>0</v>
      </c>
      <c r="AP705" s="21"/>
      <c r="AR705" s="21" t="n">
        <v>0</v>
      </c>
      <c r="AS705" s="21"/>
      <c r="AT705" s="21"/>
      <c r="AV705" s="21" t="n">
        <v>7545.12</v>
      </c>
      <c r="AW705" s="21"/>
      <c r="AX705" s="21"/>
    </row>
    <row r="706" customFormat="false" ht="6" hidden="false" customHeight="true" outlineLevel="0" collapsed="false">
      <c r="G706" s="16"/>
      <c r="H706" s="16"/>
      <c r="I706" s="16"/>
      <c r="J706" s="16"/>
      <c r="K706" s="16"/>
      <c r="L706" s="16"/>
      <c r="M706" s="16"/>
      <c r="P706" s="23"/>
    </row>
    <row r="707" customFormat="false" ht="8.25" hidden="false" customHeight="true" outlineLevel="0" collapsed="false">
      <c r="G707" s="16"/>
      <c r="H707" s="16"/>
      <c r="I707" s="16"/>
      <c r="J707" s="16"/>
      <c r="K707" s="16"/>
      <c r="L707" s="16"/>
      <c r="M707" s="16"/>
      <c r="P707" s="23"/>
    </row>
    <row r="708" customFormat="false" ht="8.25" hidden="false" customHeight="true" outlineLevel="0" collapsed="false">
      <c r="G708" s="16"/>
      <c r="H708" s="16"/>
      <c r="I708" s="16"/>
      <c r="J708" s="16"/>
      <c r="K708" s="16"/>
      <c r="L708" s="16"/>
      <c r="M708" s="16"/>
    </row>
    <row r="709" customFormat="false" ht="12.75" hidden="false" customHeight="true" outlineLevel="0" collapsed="false">
      <c r="A709" s="13" t="s">
        <v>302</v>
      </c>
      <c r="D709" s="12" t="s">
        <v>303</v>
      </c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</row>
    <row r="710" customFormat="false" ht="12.75" hidden="false" customHeight="true" outlineLevel="0" collapsed="false">
      <c r="B710" s="12" t="s">
        <v>223</v>
      </c>
      <c r="C710" s="12"/>
      <c r="E710" s="12" t="s">
        <v>224</v>
      </c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</row>
    <row r="711" customFormat="false" ht="12.75" hidden="false" customHeight="true" outlineLevel="0" collapsed="false">
      <c r="D711" s="12" t="s">
        <v>39</v>
      </c>
      <c r="E711" s="12"/>
      <c r="F711" s="12" t="s">
        <v>304</v>
      </c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</row>
    <row r="712" customFormat="false" ht="12.75" hidden="false" customHeight="true" outlineLevel="0" collapsed="false">
      <c r="E712" s="12" t="s">
        <v>41</v>
      </c>
      <c r="F712" s="12"/>
      <c r="H712" s="12" t="s">
        <v>39</v>
      </c>
      <c r="I712" s="12"/>
      <c r="J712" s="12"/>
      <c r="L712" s="12" t="s">
        <v>305</v>
      </c>
      <c r="M712" s="12"/>
      <c r="N712" s="12"/>
      <c r="O712" s="12"/>
      <c r="P712" s="12"/>
      <c r="Q712" s="12"/>
      <c r="R712" s="12"/>
      <c r="S712" s="12"/>
      <c r="T712" s="12"/>
      <c r="U712" s="12"/>
      <c r="V712" s="12"/>
    </row>
    <row r="713" customFormat="false" ht="10.5" hidden="false" customHeight="true" outlineLevel="0" collapsed="false">
      <c r="A713" s="14" t="n">
        <v>5</v>
      </c>
      <c r="C713" s="15" t="n">
        <v>262078</v>
      </c>
      <c r="D713" s="15"/>
      <c r="E713" s="15"/>
      <c r="F713" s="15"/>
      <c r="G713" s="16" t="s">
        <v>306</v>
      </c>
      <c r="H713" s="16"/>
      <c r="I713" s="16"/>
      <c r="J713" s="16"/>
      <c r="K713" s="16"/>
      <c r="L713" s="16"/>
      <c r="M713" s="16"/>
      <c r="N713" s="17" t="n">
        <v>262078</v>
      </c>
      <c r="P713" s="23" t="s">
        <v>177</v>
      </c>
      <c r="R713" s="21" t="n">
        <v>192.15</v>
      </c>
      <c r="S713" s="21" t="n">
        <v>0</v>
      </c>
      <c r="T713" s="21"/>
      <c r="U713" s="22" t="n">
        <v>0</v>
      </c>
      <c r="V713" s="21" t="n">
        <v>0</v>
      </c>
      <c r="W713" s="21"/>
      <c r="X713" s="21"/>
      <c r="Y713" s="21" t="n">
        <v>0</v>
      </c>
      <c r="Z713" s="21"/>
      <c r="AA713" s="21" t="n">
        <v>0</v>
      </c>
      <c r="AB713" s="21"/>
      <c r="AC713" s="21"/>
      <c r="AD713" s="21" t="n">
        <v>0</v>
      </c>
      <c r="AE713" s="21"/>
      <c r="AF713" s="21"/>
      <c r="AG713" s="21" t="n">
        <v>0</v>
      </c>
      <c r="AH713" s="21"/>
      <c r="AI713" s="22" t="n">
        <v>0</v>
      </c>
      <c r="AJ713" s="21" t="n">
        <v>0</v>
      </c>
      <c r="AK713" s="21"/>
      <c r="AL713" s="21" t="n">
        <v>0</v>
      </c>
      <c r="AM713" s="21"/>
      <c r="AN713" s="21"/>
      <c r="AO713" s="21" t="n">
        <v>0</v>
      </c>
      <c r="AP713" s="21"/>
      <c r="AR713" s="21" t="n">
        <v>0</v>
      </c>
      <c r="AS713" s="21"/>
      <c r="AT713" s="21"/>
      <c r="AV713" s="21" t="n">
        <v>192.15</v>
      </c>
      <c r="AW713" s="21"/>
      <c r="AX713" s="21"/>
    </row>
    <row r="714" customFormat="false" ht="6" hidden="false" customHeight="true" outlineLevel="0" collapsed="false">
      <c r="G714" s="16"/>
      <c r="H714" s="16"/>
      <c r="I714" s="16"/>
      <c r="J714" s="16"/>
      <c r="K714" s="16"/>
      <c r="L714" s="16"/>
      <c r="M714" s="16"/>
      <c r="P714" s="23"/>
    </row>
    <row r="715" customFormat="false" ht="8.25" hidden="false" customHeight="true" outlineLevel="0" collapsed="false">
      <c r="G715" s="16"/>
      <c r="H715" s="16"/>
      <c r="I715" s="16"/>
      <c r="J715" s="16"/>
      <c r="K715" s="16"/>
      <c r="L715" s="16"/>
      <c r="M715" s="16"/>
      <c r="P715" s="23"/>
    </row>
    <row r="716" customFormat="false" ht="10.5" hidden="false" customHeight="true" outlineLevel="0" collapsed="false">
      <c r="A716" s="14" t="n">
        <v>5</v>
      </c>
      <c r="C716" s="15" t="n">
        <v>262081</v>
      </c>
      <c r="D716" s="15"/>
      <c r="E716" s="15"/>
      <c r="F716" s="15"/>
      <c r="G716" s="16" t="s">
        <v>307</v>
      </c>
      <c r="H716" s="16"/>
      <c r="I716" s="16"/>
      <c r="J716" s="16"/>
      <c r="K716" s="16"/>
      <c r="L716" s="16"/>
      <c r="M716" s="16"/>
      <c r="N716" s="17" t="n">
        <v>262081</v>
      </c>
      <c r="P716" s="23" t="s">
        <v>177</v>
      </c>
      <c r="R716" s="21" t="n">
        <v>238.8</v>
      </c>
      <c r="S716" s="21" t="n">
        <v>0</v>
      </c>
      <c r="T716" s="21"/>
      <c r="U716" s="22" t="n">
        <v>0</v>
      </c>
      <c r="V716" s="21" t="n">
        <v>0</v>
      </c>
      <c r="W716" s="21"/>
      <c r="X716" s="21"/>
      <c r="Y716" s="21" t="n">
        <v>0</v>
      </c>
      <c r="Z716" s="21"/>
      <c r="AA716" s="21" t="n">
        <v>0</v>
      </c>
      <c r="AB716" s="21"/>
      <c r="AC716" s="21"/>
      <c r="AD716" s="21" t="n">
        <v>0</v>
      </c>
      <c r="AE716" s="21"/>
      <c r="AF716" s="21"/>
      <c r="AG716" s="21" t="n">
        <v>0</v>
      </c>
      <c r="AH716" s="21"/>
      <c r="AI716" s="22" t="n">
        <v>0</v>
      </c>
      <c r="AJ716" s="21" t="n">
        <v>0</v>
      </c>
      <c r="AK716" s="21"/>
      <c r="AL716" s="21" t="n">
        <v>0</v>
      </c>
      <c r="AM716" s="21"/>
      <c r="AN716" s="21"/>
      <c r="AO716" s="21" t="n">
        <v>0</v>
      </c>
      <c r="AP716" s="21"/>
      <c r="AR716" s="21" t="n">
        <v>0</v>
      </c>
      <c r="AS716" s="21"/>
      <c r="AT716" s="21"/>
      <c r="AV716" s="21" t="n">
        <v>238.8</v>
      </c>
      <c r="AW716" s="21"/>
      <c r="AX716" s="21"/>
    </row>
    <row r="717" customFormat="false" ht="6" hidden="false" customHeight="true" outlineLevel="0" collapsed="false">
      <c r="G717" s="16"/>
      <c r="H717" s="16"/>
      <c r="I717" s="16"/>
      <c r="J717" s="16"/>
      <c r="K717" s="16"/>
      <c r="L717" s="16"/>
      <c r="M717" s="16"/>
      <c r="P717" s="23"/>
    </row>
    <row r="718" customFormat="false" ht="8.25" hidden="false" customHeight="true" outlineLevel="0" collapsed="false">
      <c r="G718" s="16"/>
      <c r="H718" s="16"/>
      <c r="I718" s="16"/>
      <c r="J718" s="16"/>
      <c r="K718" s="16"/>
      <c r="L718" s="16"/>
      <c r="M718" s="16"/>
      <c r="P718" s="23"/>
    </row>
    <row r="719" customFormat="false" ht="10.5" hidden="false" customHeight="true" outlineLevel="0" collapsed="false">
      <c r="A719" s="14" t="n">
        <v>5</v>
      </c>
      <c r="C719" s="15" t="n">
        <v>262083</v>
      </c>
      <c r="D719" s="15"/>
      <c r="E719" s="15"/>
      <c r="F719" s="15"/>
      <c r="G719" s="16" t="s">
        <v>308</v>
      </c>
      <c r="H719" s="16"/>
      <c r="I719" s="16"/>
      <c r="J719" s="16"/>
      <c r="K719" s="16"/>
      <c r="L719" s="16"/>
      <c r="M719" s="16"/>
      <c r="N719" s="17" t="n">
        <v>262083</v>
      </c>
      <c r="P719" s="23" t="s">
        <v>177</v>
      </c>
      <c r="R719" s="21" t="n">
        <v>157.6</v>
      </c>
      <c r="S719" s="21" t="n">
        <v>0</v>
      </c>
      <c r="T719" s="21"/>
      <c r="U719" s="22" t="n">
        <v>0</v>
      </c>
      <c r="V719" s="21" t="n">
        <v>0</v>
      </c>
      <c r="W719" s="21"/>
      <c r="X719" s="21"/>
      <c r="Y719" s="21" t="n">
        <v>0</v>
      </c>
      <c r="Z719" s="21"/>
      <c r="AA719" s="21" t="n">
        <v>0</v>
      </c>
      <c r="AB719" s="21"/>
      <c r="AC719" s="21"/>
      <c r="AD719" s="21" t="n">
        <v>0</v>
      </c>
      <c r="AE719" s="21"/>
      <c r="AF719" s="21"/>
      <c r="AG719" s="21" t="n">
        <v>0</v>
      </c>
      <c r="AH719" s="21"/>
      <c r="AI719" s="22" t="n">
        <v>0</v>
      </c>
      <c r="AJ719" s="21" t="n">
        <v>0</v>
      </c>
      <c r="AK719" s="21"/>
      <c r="AL719" s="21" t="n">
        <v>0</v>
      </c>
      <c r="AM719" s="21"/>
      <c r="AN719" s="21"/>
      <c r="AO719" s="21" t="n">
        <v>0</v>
      </c>
      <c r="AP719" s="21"/>
      <c r="AR719" s="21" t="n">
        <v>0</v>
      </c>
      <c r="AS719" s="21"/>
      <c r="AT719" s="21"/>
      <c r="AV719" s="21" t="n">
        <v>157.6</v>
      </c>
      <c r="AW719" s="21"/>
      <c r="AX719" s="21"/>
    </row>
    <row r="720" customFormat="false" ht="6" hidden="false" customHeight="true" outlineLevel="0" collapsed="false">
      <c r="G720" s="16"/>
      <c r="H720" s="16"/>
      <c r="I720" s="16"/>
      <c r="J720" s="16"/>
      <c r="K720" s="16"/>
      <c r="L720" s="16"/>
      <c r="M720" s="16"/>
      <c r="P720" s="23"/>
    </row>
    <row r="721" customFormat="false" ht="8.25" hidden="false" customHeight="true" outlineLevel="0" collapsed="false">
      <c r="G721" s="16"/>
      <c r="H721" s="16"/>
      <c r="I721" s="16"/>
      <c r="J721" s="16"/>
      <c r="K721" s="16"/>
      <c r="L721" s="16"/>
      <c r="M721" s="16"/>
      <c r="P721" s="23"/>
    </row>
    <row r="722" customFormat="false" ht="10.5" hidden="false" customHeight="true" outlineLevel="0" collapsed="false">
      <c r="A722" s="14" t="n">
        <v>5</v>
      </c>
      <c r="C722" s="15" t="n">
        <v>279716</v>
      </c>
      <c r="D722" s="15"/>
      <c r="E722" s="15"/>
      <c r="F722" s="15"/>
      <c r="G722" s="16" t="s">
        <v>309</v>
      </c>
      <c r="H722" s="16"/>
      <c r="I722" s="16"/>
      <c r="J722" s="16"/>
      <c r="K722" s="16"/>
      <c r="L722" s="16"/>
      <c r="M722" s="16"/>
      <c r="N722" s="17" t="n">
        <v>279716</v>
      </c>
      <c r="P722" s="23" t="s">
        <v>177</v>
      </c>
      <c r="R722" s="21" t="n">
        <v>234.6</v>
      </c>
      <c r="S722" s="21" t="n">
        <v>0</v>
      </c>
      <c r="T722" s="21"/>
      <c r="U722" s="22" t="n">
        <v>0</v>
      </c>
      <c r="V722" s="21" t="n">
        <v>0</v>
      </c>
      <c r="W722" s="21"/>
      <c r="X722" s="21"/>
      <c r="Y722" s="21" t="n">
        <v>0</v>
      </c>
      <c r="Z722" s="21"/>
      <c r="AA722" s="21" t="n">
        <v>0</v>
      </c>
      <c r="AB722" s="21"/>
      <c r="AC722" s="21"/>
      <c r="AD722" s="21" t="n">
        <v>0</v>
      </c>
      <c r="AE722" s="21"/>
      <c r="AF722" s="21"/>
      <c r="AG722" s="21" t="n">
        <v>0</v>
      </c>
      <c r="AH722" s="21"/>
      <c r="AI722" s="22" t="n">
        <v>0</v>
      </c>
      <c r="AJ722" s="21" t="n">
        <v>0</v>
      </c>
      <c r="AK722" s="21"/>
      <c r="AL722" s="21" t="n">
        <v>0</v>
      </c>
      <c r="AM722" s="21"/>
      <c r="AN722" s="21"/>
      <c r="AO722" s="21" t="n">
        <v>0</v>
      </c>
      <c r="AP722" s="21"/>
      <c r="AR722" s="21" t="n">
        <v>0</v>
      </c>
      <c r="AS722" s="21"/>
      <c r="AT722" s="21"/>
      <c r="AV722" s="21" t="n">
        <v>234.6</v>
      </c>
      <c r="AW722" s="21"/>
      <c r="AX722" s="21"/>
    </row>
    <row r="723" customFormat="false" ht="6" hidden="false" customHeight="true" outlineLevel="0" collapsed="false">
      <c r="G723" s="16"/>
      <c r="H723" s="16"/>
      <c r="I723" s="16"/>
      <c r="J723" s="16"/>
      <c r="K723" s="16"/>
      <c r="L723" s="16"/>
      <c r="M723" s="16"/>
      <c r="P723" s="23"/>
    </row>
    <row r="724" customFormat="false" ht="8.25" hidden="false" customHeight="true" outlineLevel="0" collapsed="false">
      <c r="G724" s="16"/>
      <c r="H724" s="16"/>
      <c r="I724" s="16"/>
      <c r="J724" s="16"/>
      <c r="K724" s="16"/>
      <c r="L724" s="16"/>
      <c r="M724" s="16"/>
      <c r="P724" s="23"/>
    </row>
    <row r="725" customFormat="false" ht="10.5" hidden="false" customHeight="true" outlineLevel="0" collapsed="false">
      <c r="A725" s="14" t="n">
        <v>5</v>
      </c>
      <c r="C725" s="15" t="n">
        <v>296285</v>
      </c>
      <c r="D725" s="15"/>
      <c r="E725" s="15"/>
      <c r="F725" s="15"/>
      <c r="G725" s="16" t="s">
        <v>310</v>
      </c>
      <c r="H725" s="16"/>
      <c r="I725" s="16"/>
      <c r="J725" s="16"/>
      <c r="K725" s="16"/>
      <c r="L725" s="16"/>
      <c r="M725" s="16"/>
      <c r="N725" s="17" t="n">
        <v>296285</v>
      </c>
      <c r="P725" s="23" t="s">
        <v>177</v>
      </c>
      <c r="R725" s="21" t="n">
        <v>267</v>
      </c>
      <c r="S725" s="21" t="n">
        <v>0</v>
      </c>
      <c r="T725" s="21"/>
      <c r="U725" s="22" t="n">
        <v>0</v>
      </c>
      <c r="V725" s="21" t="n">
        <v>0</v>
      </c>
      <c r="W725" s="21"/>
      <c r="X725" s="21"/>
      <c r="Y725" s="21" t="n">
        <v>0</v>
      </c>
      <c r="Z725" s="21"/>
      <c r="AA725" s="21" t="n">
        <v>0</v>
      </c>
      <c r="AB725" s="21"/>
      <c r="AC725" s="21"/>
      <c r="AD725" s="21" t="n">
        <v>0</v>
      </c>
      <c r="AE725" s="21"/>
      <c r="AF725" s="21"/>
      <c r="AG725" s="21" t="n">
        <v>0</v>
      </c>
      <c r="AH725" s="21"/>
      <c r="AI725" s="22" t="n">
        <v>0</v>
      </c>
      <c r="AJ725" s="21" t="n">
        <v>0</v>
      </c>
      <c r="AK725" s="21"/>
      <c r="AL725" s="21" t="n">
        <v>0</v>
      </c>
      <c r="AM725" s="21"/>
      <c r="AN725" s="21"/>
      <c r="AO725" s="21" t="n">
        <v>0</v>
      </c>
      <c r="AP725" s="21"/>
      <c r="AR725" s="21" t="n">
        <v>0</v>
      </c>
      <c r="AS725" s="21"/>
      <c r="AT725" s="21"/>
      <c r="AV725" s="21" t="n">
        <v>267</v>
      </c>
      <c r="AW725" s="21"/>
      <c r="AX725" s="21"/>
    </row>
    <row r="726" customFormat="false" ht="6" hidden="false" customHeight="true" outlineLevel="0" collapsed="false">
      <c r="G726" s="16"/>
      <c r="H726" s="16"/>
      <c r="I726" s="16"/>
      <c r="J726" s="16"/>
      <c r="K726" s="16"/>
      <c r="L726" s="16"/>
      <c r="M726" s="16"/>
      <c r="P726" s="23"/>
    </row>
    <row r="727" customFormat="false" ht="8.25" hidden="false" customHeight="true" outlineLevel="0" collapsed="false">
      <c r="G727" s="16"/>
      <c r="H727" s="16"/>
      <c r="I727" s="16"/>
      <c r="J727" s="16"/>
      <c r="K727" s="16"/>
      <c r="L727" s="16"/>
      <c r="M727" s="16"/>
      <c r="P727" s="23"/>
    </row>
    <row r="728" customFormat="false" ht="10.5" hidden="false" customHeight="true" outlineLevel="0" collapsed="false">
      <c r="A728" s="14" t="n">
        <v>5</v>
      </c>
      <c r="C728" s="15" t="n">
        <v>296345</v>
      </c>
      <c r="D728" s="15"/>
      <c r="E728" s="15"/>
      <c r="F728" s="15"/>
      <c r="G728" s="16" t="s">
        <v>311</v>
      </c>
      <c r="H728" s="16"/>
      <c r="I728" s="16"/>
      <c r="J728" s="16"/>
      <c r="K728" s="16"/>
      <c r="L728" s="16"/>
      <c r="M728" s="16"/>
      <c r="N728" s="17" t="n">
        <v>296345</v>
      </c>
      <c r="P728" s="23" t="s">
        <v>177</v>
      </c>
      <c r="R728" s="21" t="n">
        <v>245.8</v>
      </c>
      <c r="S728" s="21" t="n">
        <v>0</v>
      </c>
      <c r="T728" s="21"/>
      <c r="U728" s="22" t="n">
        <v>0</v>
      </c>
      <c r="V728" s="21" t="n">
        <v>0</v>
      </c>
      <c r="W728" s="21"/>
      <c r="X728" s="21"/>
      <c r="Y728" s="21" t="n">
        <v>0</v>
      </c>
      <c r="Z728" s="21"/>
      <c r="AA728" s="21" t="n">
        <v>0</v>
      </c>
      <c r="AB728" s="21"/>
      <c r="AC728" s="21"/>
      <c r="AD728" s="21" t="n">
        <v>0</v>
      </c>
      <c r="AE728" s="21"/>
      <c r="AF728" s="21"/>
      <c r="AG728" s="21" t="n">
        <v>0</v>
      </c>
      <c r="AH728" s="21"/>
      <c r="AI728" s="22" t="n">
        <v>0</v>
      </c>
      <c r="AJ728" s="21" t="n">
        <v>0</v>
      </c>
      <c r="AK728" s="21"/>
      <c r="AL728" s="21" t="n">
        <v>0</v>
      </c>
      <c r="AM728" s="21"/>
      <c r="AN728" s="21"/>
      <c r="AO728" s="21" t="n">
        <v>0</v>
      </c>
      <c r="AP728" s="21"/>
      <c r="AR728" s="21" t="n">
        <v>0</v>
      </c>
      <c r="AS728" s="21"/>
      <c r="AT728" s="21"/>
      <c r="AV728" s="21" t="n">
        <v>245.8</v>
      </c>
      <c r="AW728" s="21"/>
      <c r="AX728" s="21"/>
    </row>
    <row r="729" customFormat="false" ht="6" hidden="false" customHeight="true" outlineLevel="0" collapsed="false">
      <c r="G729" s="16"/>
      <c r="H729" s="16"/>
      <c r="I729" s="16"/>
      <c r="J729" s="16"/>
      <c r="K729" s="16"/>
      <c r="L729" s="16"/>
      <c r="M729" s="16"/>
      <c r="P729" s="23"/>
    </row>
    <row r="730" customFormat="false" ht="8.25" hidden="false" customHeight="true" outlineLevel="0" collapsed="false">
      <c r="G730" s="16"/>
      <c r="H730" s="16"/>
      <c r="I730" s="16"/>
      <c r="J730" s="16"/>
      <c r="K730" s="16"/>
      <c r="L730" s="16"/>
      <c r="M730" s="16"/>
      <c r="P730" s="23"/>
    </row>
    <row r="731" customFormat="false" ht="10.5" hidden="false" customHeight="true" outlineLevel="0" collapsed="false">
      <c r="A731" s="14" t="n">
        <v>5</v>
      </c>
      <c r="C731" s="15" t="n">
        <v>296374</v>
      </c>
      <c r="D731" s="15"/>
      <c r="E731" s="15"/>
      <c r="F731" s="15"/>
      <c r="G731" s="16" t="s">
        <v>312</v>
      </c>
      <c r="H731" s="16"/>
      <c r="I731" s="16"/>
      <c r="J731" s="16"/>
      <c r="K731" s="16"/>
      <c r="L731" s="16"/>
      <c r="M731" s="16"/>
      <c r="N731" s="17" t="n">
        <v>296374</v>
      </c>
      <c r="P731" s="23" t="s">
        <v>177</v>
      </c>
      <c r="R731" s="21" t="n">
        <v>238.6</v>
      </c>
      <c r="S731" s="21" t="n">
        <v>0</v>
      </c>
      <c r="T731" s="21"/>
      <c r="U731" s="22" t="n">
        <v>0</v>
      </c>
      <c r="V731" s="21" t="n">
        <v>0</v>
      </c>
      <c r="W731" s="21"/>
      <c r="X731" s="21"/>
      <c r="Y731" s="21" t="n">
        <v>0</v>
      </c>
      <c r="Z731" s="21"/>
      <c r="AA731" s="21" t="n">
        <v>0</v>
      </c>
      <c r="AB731" s="21"/>
      <c r="AC731" s="21"/>
      <c r="AD731" s="21" t="n">
        <v>0</v>
      </c>
      <c r="AE731" s="21"/>
      <c r="AF731" s="21"/>
      <c r="AG731" s="21" t="n">
        <v>0</v>
      </c>
      <c r="AH731" s="21"/>
      <c r="AI731" s="22" t="n">
        <v>0</v>
      </c>
      <c r="AJ731" s="21" t="n">
        <v>0</v>
      </c>
      <c r="AK731" s="21"/>
      <c r="AL731" s="21" t="n">
        <v>0</v>
      </c>
      <c r="AM731" s="21"/>
      <c r="AN731" s="21"/>
      <c r="AO731" s="21" t="n">
        <v>0</v>
      </c>
      <c r="AP731" s="21"/>
      <c r="AR731" s="21" t="n">
        <v>0</v>
      </c>
      <c r="AS731" s="21"/>
      <c r="AT731" s="21"/>
      <c r="AV731" s="21" t="n">
        <v>238.6</v>
      </c>
      <c r="AW731" s="21"/>
      <c r="AX731" s="21"/>
    </row>
    <row r="732" customFormat="false" ht="6" hidden="false" customHeight="true" outlineLevel="0" collapsed="false">
      <c r="G732" s="16"/>
      <c r="H732" s="16"/>
      <c r="I732" s="16"/>
      <c r="J732" s="16"/>
      <c r="K732" s="16"/>
      <c r="L732" s="16"/>
      <c r="M732" s="16"/>
      <c r="P732" s="23"/>
    </row>
    <row r="733" customFormat="false" ht="8.25" hidden="false" customHeight="true" outlineLevel="0" collapsed="false">
      <c r="G733" s="16"/>
      <c r="H733" s="16"/>
      <c r="I733" s="16"/>
      <c r="J733" s="16"/>
      <c r="K733" s="16"/>
      <c r="L733" s="16"/>
      <c r="M733" s="16"/>
      <c r="P733" s="23"/>
    </row>
    <row r="734" customFormat="false" ht="8.25" hidden="false" customHeight="true" outlineLevel="0" collapsed="false">
      <c r="G734" s="16"/>
      <c r="H734" s="16"/>
      <c r="I734" s="16"/>
      <c r="J734" s="16"/>
      <c r="K734" s="16"/>
      <c r="L734" s="16"/>
      <c r="M734" s="16"/>
    </row>
    <row r="735" customFormat="false" ht="10.5" hidden="false" customHeight="true" outlineLevel="0" collapsed="false">
      <c r="A735" s="14" t="n">
        <v>5</v>
      </c>
      <c r="C735" s="15" t="n">
        <v>296959</v>
      </c>
      <c r="D735" s="15"/>
      <c r="E735" s="15"/>
      <c r="F735" s="15"/>
      <c r="G735" s="16" t="s">
        <v>313</v>
      </c>
      <c r="H735" s="16"/>
      <c r="I735" s="16"/>
      <c r="J735" s="16"/>
      <c r="K735" s="16"/>
      <c r="L735" s="16"/>
      <c r="M735" s="16"/>
      <c r="N735" s="17" t="n">
        <v>296959</v>
      </c>
      <c r="P735" s="23" t="s">
        <v>177</v>
      </c>
      <c r="R735" s="21" t="n">
        <v>239</v>
      </c>
      <c r="S735" s="21" t="n">
        <v>0</v>
      </c>
      <c r="T735" s="21"/>
      <c r="U735" s="22" t="n">
        <v>0</v>
      </c>
      <c r="V735" s="21" t="n">
        <v>0</v>
      </c>
      <c r="W735" s="21"/>
      <c r="X735" s="21"/>
      <c r="Y735" s="21" t="n">
        <v>0</v>
      </c>
      <c r="Z735" s="21"/>
      <c r="AA735" s="21" t="n">
        <v>0</v>
      </c>
      <c r="AB735" s="21"/>
      <c r="AC735" s="21"/>
      <c r="AD735" s="21" t="n">
        <v>0</v>
      </c>
      <c r="AE735" s="21"/>
      <c r="AF735" s="21"/>
      <c r="AG735" s="21" t="n">
        <v>0</v>
      </c>
      <c r="AH735" s="21"/>
      <c r="AI735" s="22" t="n">
        <v>0</v>
      </c>
      <c r="AJ735" s="21" t="n">
        <v>0</v>
      </c>
      <c r="AK735" s="21"/>
      <c r="AL735" s="21" t="n">
        <v>0</v>
      </c>
      <c r="AM735" s="21"/>
      <c r="AN735" s="21"/>
      <c r="AO735" s="21" t="n">
        <v>0</v>
      </c>
      <c r="AP735" s="21"/>
      <c r="AR735" s="21" t="n">
        <v>0</v>
      </c>
      <c r="AS735" s="21"/>
      <c r="AT735" s="21"/>
      <c r="AV735" s="21" t="n">
        <v>239</v>
      </c>
      <c r="AW735" s="21"/>
      <c r="AX735" s="21"/>
    </row>
    <row r="736" customFormat="false" ht="6" hidden="false" customHeight="true" outlineLevel="0" collapsed="false">
      <c r="G736" s="16"/>
      <c r="H736" s="16"/>
      <c r="I736" s="16"/>
      <c r="J736" s="16"/>
      <c r="K736" s="16"/>
      <c r="L736" s="16"/>
      <c r="M736" s="16"/>
      <c r="P736" s="23"/>
    </row>
    <row r="737" customFormat="false" ht="8.25" hidden="false" customHeight="true" outlineLevel="0" collapsed="false">
      <c r="G737" s="16"/>
      <c r="H737" s="16"/>
      <c r="I737" s="16"/>
      <c r="J737" s="16"/>
      <c r="K737" s="16"/>
      <c r="L737" s="16"/>
      <c r="M737" s="16"/>
      <c r="P737" s="23"/>
    </row>
    <row r="738" customFormat="false" ht="10.5" hidden="false" customHeight="true" outlineLevel="0" collapsed="false">
      <c r="A738" s="14" t="n">
        <v>5</v>
      </c>
      <c r="C738" s="15" t="n">
        <v>297120</v>
      </c>
      <c r="D738" s="15"/>
      <c r="E738" s="15"/>
      <c r="F738" s="15"/>
      <c r="G738" s="16" t="s">
        <v>314</v>
      </c>
      <c r="H738" s="16"/>
      <c r="I738" s="16"/>
      <c r="J738" s="16"/>
      <c r="K738" s="16"/>
      <c r="L738" s="16"/>
      <c r="M738" s="16"/>
      <c r="N738" s="17" t="n">
        <v>297120</v>
      </c>
      <c r="P738" s="23" t="s">
        <v>177</v>
      </c>
      <c r="R738" s="21" t="n">
        <v>268.2</v>
      </c>
      <c r="S738" s="21" t="n">
        <v>0</v>
      </c>
      <c r="T738" s="21"/>
      <c r="U738" s="22" t="n">
        <v>0</v>
      </c>
      <c r="V738" s="21" t="n">
        <v>0</v>
      </c>
      <c r="W738" s="21"/>
      <c r="X738" s="21"/>
      <c r="Y738" s="21" t="n">
        <v>0</v>
      </c>
      <c r="Z738" s="21"/>
      <c r="AA738" s="21" t="n">
        <v>0</v>
      </c>
      <c r="AB738" s="21"/>
      <c r="AC738" s="21"/>
      <c r="AD738" s="21" t="n">
        <v>0</v>
      </c>
      <c r="AE738" s="21"/>
      <c r="AF738" s="21"/>
      <c r="AG738" s="21" t="n">
        <v>0</v>
      </c>
      <c r="AH738" s="21"/>
      <c r="AI738" s="22" t="n">
        <v>0</v>
      </c>
      <c r="AJ738" s="21" t="n">
        <v>0</v>
      </c>
      <c r="AK738" s="21"/>
      <c r="AL738" s="21" t="n">
        <v>0</v>
      </c>
      <c r="AM738" s="21"/>
      <c r="AN738" s="21"/>
      <c r="AO738" s="21" t="n">
        <v>0</v>
      </c>
      <c r="AP738" s="21"/>
      <c r="AR738" s="21" t="n">
        <v>0</v>
      </c>
      <c r="AS738" s="21"/>
      <c r="AT738" s="21"/>
      <c r="AV738" s="21" t="n">
        <v>268.2</v>
      </c>
      <c r="AW738" s="21"/>
      <c r="AX738" s="21"/>
    </row>
    <row r="739" customFormat="false" ht="6" hidden="false" customHeight="true" outlineLevel="0" collapsed="false">
      <c r="G739" s="16"/>
      <c r="H739" s="16"/>
      <c r="I739" s="16"/>
      <c r="J739" s="16"/>
      <c r="K739" s="16"/>
      <c r="L739" s="16"/>
      <c r="M739" s="16"/>
      <c r="P739" s="23"/>
    </row>
    <row r="740" customFormat="false" ht="8.25" hidden="false" customHeight="true" outlineLevel="0" collapsed="false">
      <c r="G740" s="16"/>
      <c r="H740" s="16"/>
      <c r="I740" s="16"/>
      <c r="J740" s="16"/>
      <c r="K740" s="16"/>
      <c r="L740" s="16"/>
      <c r="M740" s="16"/>
      <c r="P740" s="23"/>
    </row>
    <row r="741" customFormat="false" ht="10.5" hidden="false" customHeight="true" outlineLevel="0" collapsed="false">
      <c r="A741" s="14" t="n">
        <v>5</v>
      </c>
      <c r="C741" s="15" t="n">
        <v>297206</v>
      </c>
      <c r="D741" s="15"/>
      <c r="E741" s="15"/>
      <c r="F741" s="15"/>
      <c r="G741" s="16" t="s">
        <v>315</v>
      </c>
      <c r="H741" s="16"/>
      <c r="I741" s="16"/>
      <c r="J741" s="16"/>
      <c r="K741" s="16"/>
      <c r="L741" s="16"/>
      <c r="M741" s="16"/>
      <c r="N741" s="17" t="n">
        <v>297206</v>
      </c>
      <c r="P741" s="23" t="s">
        <v>177</v>
      </c>
      <c r="R741" s="21" t="n">
        <v>242.8</v>
      </c>
      <c r="S741" s="21" t="n">
        <v>0</v>
      </c>
      <c r="T741" s="21"/>
      <c r="U741" s="22" t="n">
        <v>0</v>
      </c>
      <c r="V741" s="21" t="n">
        <v>0</v>
      </c>
      <c r="W741" s="21"/>
      <c r="X741" s="21"/>
      <c r="Y741" s="21" t="n">
        <v>0</v>
      </c>
      <c r="Z741" s="21"/>
      <c r="AA741" s="21" t="n">
        <v>0</v>
      </c>
      <c r="AB741" s="21"/>
      <c r="AC741" s="21"/>
      <c r="AD741" s="21" t="n">
        <v>0</v>
      </c>
      <c r="AE741" s="21"/>
      <c r="AF741" s="21"/>
      <c r="AG741" s="21" t="n">
        <v>0</v>
      </c>
      <c r="AH741" s="21"/>
      <c r="AI741" s="22" t="n">
        <v>0</v>
      </c>
      <c r="AJ741" s="21" t="n">
        <v>0</v>
      </c>
      <c r="AK741" s="21"/>
      <c r="AL741" s="21" t="n">
        <v>0</v>
      </c>
      <c r="AM741" s="21"/>
      <c r="AN741" s="21"/>
      <c r="AO741" s="21" t="n">
        <v>0</v>
      </c>
      <c r="AP741" s="21"/>
      <c r="AR741" s="21" t="n">
        <v>0</v>
      </c>
      <c r="AS741" s="21"/>
      <c r="AT741" s="21"/>
      <c r="AV741" s="21" t="n">
        <v>242.8</v>
      </c>
      <c r="AW741" s="21"/>
      <c r="AX741" s="21"/>
    </row>
    <row r="742" customFormat="false" ht="6" hidden="false" customHeight="true" outlineLevel="0" collapsed="false">
      <c r="G742" s="16"/>
      <c r="H742" s="16"/>
      <c r="I742" s="16"/>
      <c r="J742" s="16"/>
      <c r="K742" s="16"/>
      <c r="L742" s="16"/>
      <c r="M742" s="16"/>
      <c r="P742" s="23"/>
    </row>
    <row r="743" customFormat="false" ht="8.25" hidden="false" customHeight="true" outlineLevel="0" collapsed="false">
      <c r="G743" s="16"/>
      <c r="H743" s="16"/>
      <c r="I743" s="16"/>
      <c r="J743" s="16"/>
      <c r="K743" s="16"/>
      <c r="L743" s="16"/>
      <c r="M743" s="16"/>
      <c r="P743" s="23"/>
    </row>
    <row r="744" customFormat="false" ht="8.25" hidden="false" customHeight="true" outlineLevel="0" collapsed="false">
      <c r="G744" s="16"/>
      <c r="H744" s="16"/>
      <c r="I744" s="16"/>
      <c r="J744" s="16"/>
      <c r="K744" s="16"/>
      <c r="L744" s="16"/>
      <c r="M744" s="16"/>
    </row>
    <row r="745" customFormat="false" ht="10.5" hidden="false" customHeight="true" outlineLevel="0" collapsed="false">
      <c r="A745" s="14" t="n">
        <v>5</v>
      </c>
      <c r="C745" s="15" t="n">
        <v>297777</v>
      </c>
      <c r="D745" s="15"/>
      <c r="E745" s="15"/>
      <c r="F745" s="15"/>
      <c r="G745" s="16" t="s">
        <v>316</v>
      </c>
      <c r="H745" s="16"/>
      <c r="I745" s="16"/>
      <c r="J745" s="16"/>
      <c r="K745" s="16"/>
      <c r="L745" s="16"/>
      <c r="M745" s="16"/>
      <c r="N745" s="17" t="n">
        <v>297777</v>
      </c>
      <c r="P745" s="23" t="s">
        <v>177</v>
      </c>
      <c r="R745" s="21" t="n">
        <v>233.8</v>
      </c>
      <c r="S745" s="21" t="n">
        <v>0</v>
      </c>
      <c r="T745" s="21"/>
      <c r="U745" s="22" t="n">
        <v>0</v>
      </c>
      <c r="V745" s="21" t="n">
        <v>0</v>
      </c>
      <c r="W745" s="21"/>
      <c r="X745" s="21"/>
      <c r="Y745" s="21" t="n">
        <v>0</v>
      </c>
      <c r="Z745" s="21"/>
      <c r="AA745" s="21" t="n">
        <v>0</v>
      </c>
      <c r="AB745" s="21"/>
      <c r="AC745" s="21"/>
      <c r="AD745" s="21" t="n">
        <v>0</v>
      </c>
      <c r="AE745" s="21"/>
      <c r="AF745" s="21"/>
      <c r="AG745" s="21" t="n">
        <v>0</v>
      </c>
      <c r="AH745" s="21"/>
      <c r="AI745" s="22" t="n">
        <v>0</v>
      </c>
      <c r="AJ745" s="21" t="n">
        <v>0</v>
      </c>
      <c r="AK745" s="21"/>
      <c r="AL745" s="21" t="n">
        <v>0</v>
      </c>
      <c r="AM745" s="21"/>
      <c r="AN745" s="21"/>
      <c r="AO745" s="21" t="n">
        <v>0</v>
      </c>
      <c r="AP745" s="21"/>
      <c r="AR745" s="21" t="n">
        <v>0</v>
      </c>
      <c r="AS745" s="21"/>
      <c r="AT745" s="21"/>
      <c r="AV745" s="21" t="n">
        <v>233.8</v>
      </c>
      <c r="AW745" s="21"/>
      <c r="AX745" s="21"/>
    </row>
    <row r="746" customFormat="false" ht="6" hidden="false" customHeight="true" outlineLevel="0" collapsed="false">
      <c r="G746" s="16"/>
      <c r="H746" s="16"/>
      <c r="I746" s="16"/>
      <c r="J746" s="16"/>
      <c r="K746" s="16"/>
      <c r="L746" s="16"/>
      <c r="M746" s="16"/>
      <c r="P746" s="23"/>
    </row>
    <row r="747" customFormat="false" ht="8.25" hidden="false" customHeight="true" outlineLevel="0" collapsed="false">
      <c r="G747" s="16"/>
      <c r="H747" s="16"/>
      <c r="I747" s="16"/>
      <c r="J747" s="16"/>
      <c r="K747" s="16"/>
      <c r="L747" s="16"/>
      <c r="M747" s="16"/>
      <c r="P747" s="23"/>
    </row>
    <row r="748" customFormat="false" ht="10.5" hidden="false" customHeight="true" outlineLevel="0" collapsed="false">
      <c r="A748" s="14" t="n">
        <v>5</v>
      </c>
      <c r="C748" s="15" t="n">
        <v>298162</v>
      </c>
      <c r="D748" s="15"/>
      <c r="E748" s="15"/>
      <c r="F748" s="15"/>
      <c r="G748" s="16" t="s">
        <v>317</v>
      </c>
      <c r="H748" s="16"/>
      <c r="I748" s="16"/>
      <c r="J748" s="16"/>
      <c r="K748" s="16"/>
      <c r="L748" s="16"/>
      <c r="M748" s="16"/>
      <c r="N748" s="17" t="n">
        <v>298162</v>
      </c>
      <c r="P748" s="23" t="s">
        <v>177</v>
      </c>
      <c r="R748" s="21" t="n">
        <v>268</v>
      </c>
      <c r="S748" s="21" t="n">
        <v>0</v>
      </c>
      <c r="T748" s="21"/>
      <c r="U748" s="22" t="n">
        <v>0</v>
      </c>
      <c r="V748" s="21" t="n">
        <v>0</v>
      </c>
      <c r="W748" s="21"/>
      <c r="X748" s="21"/>
      <c r="Y748" s="21" t="n">
        <v>0</v>
      </c>
      <c r="Z748" s="21"/>
      <c r="AA748" s="21" t="n">
        <v>0</v>
      </c>
      <c r="AB748" s="21"/>
      <c r="AC748" s="21"/>
      <c r="AD748" s="21" t="n">
        <v>0</v>
      </c>
      <c r="AE748" s="21"/>
      <c r="AF748" s="21"/>
      <c r="AG748" s="21" t="n">
        <v>0</v>
      </c>
      <c r="AH748" s="21"/>
      <c r="AI748" s="22" t="n">
        <v>0</v>
      </c>
      <c r="AJ748" s="21" t="n">
        <v>0</v>
      </c>
      <c r="AK748" s="21"/>
      <c r="AL748" s="21" t="n">
        <v>0</v>
      </c>
      <c r="AM748" s="21"/>
      <c r="AN748" s="21"/>
      <c r="AO748" s="21" t="n">
        <v>0</v>
      </c>
      <c r="AP748" s="21"/>
      <c r="AR748" s="21" t="n">
        <v>0</v>
      </c>
      <c r="AS748" s="21"/>
      <c r="AT748" s="21"/>
      <c r="AV748" s="21" t="n">
        <v>268</v>
      </c>
      <c r="AW748" s="21"/>
      <c r="AX748" s="21"/>
    </row>
    <row r="749" customFormat="false" ht="6" hidden="false" customHeight="true" outlineLevel="0" collapsed="false">
      <c r="G749" s="16"/>
      <c r="H749" s="16"/>
      <c r="I749" s="16"/>
      <c r="J749" s="16"/>
      <c r="K749" s="16"/>
      <c r="L749" s="16"/>
      <c r="M749" s="16"/>
      <c r="P749" s="23"/>
    </row>
    <row r="750" customFormat="false" ht="8.25" hidden="false" customHeight="true" outlineLevel="0" collapsed="false">
      <c r="G750" s="16"/>
      <c r="H750" s="16"/>
      <c r="I750" s="16"/>
      <c r="J750" s="16"/>
      <c r="K750" s="16"/>
      <c r="L750" s="16"/>
      <c r="M750" s="16"/>
      <c r="P750" s="23"/>
    </row>
    <row r="751" customFormat="false" ht="10.5" hidden="false" customHeight="true" outlineLevel="0" collapsed="false">
      <c r="A751" s="14" t="n">
        <v>5</v>
      </c>
      <c r="C751" s="15" t="n">
        <v>298460</v>
      </c>
      <c r="D751" s="15"/>
      <c r="E751" s="15"/>
      <c r="F751" s="15"/>
      <c r="G751" s="16" t="s">
        <v>318</v>
      </c>
      <c r="H751" s="16"/>
      <c r="I751" s="16"/>
      <c r="J751" s="16"/>
      <c r="K751" s="16"/>
      <c r="L751" s="16"/>
      <c r="M751" s="16"/>
      <c r="N751" s="17" t="n">
        <v>298460</v>
      </c>
      <c r="P751" s="23" t="s">
        <v>177</v>
      </c>
      <c r="R751" s="21" t="n">
        <v>241.4</v>
      </c>
      <c r="S751" s="21" t="n">
        <v>0</v>
      </c>
      <c r="T751" s="21"/>
      <c r="U751" s="22" t="n">
        <v>0</v>
      </c>
      <c r="V751" s="21" t="n">
        <v>0</v>
      </c>
      <c r="W751" s="21"/>
      <c r="X751" s="21"/>
      <c r="Y751" s="21" t="n">
        <v>0</v>
      </c>
      <c r="Z751" s="21"/>
      <c r="AA751" s="21" t="n">
        <v>0</v>
      </c>
      <c r="AB751" s="21"/>
      <c r="AC751" s="21"/>
      <c r="AD751" s="21" t="n">
        <v>0</v>
      </c>
      <c r="AE751" s="21"/>
      <c r="AF751" s="21"/>
      <c r="AG751" s="21" t="n">
        <v>0</v>
      </c>
      <c r="AH751" s="21"/>
      <c r="AI751" s="22" t="n">
        <v>0</v>
      </c>
      <c r="AJ751" s="21" t="n">
        <v>0</v>
      </c>
      <c r="AK751" s="21"/>
      <c r="AL751" s="21" t="n">
        <v>0</v>
      </c>
      <c r="AM751" s="21"/>
      <c r="AN751" s="21"/>
      <c r="AO751" s="21" t="n">
        <v>0</v>
      </c>
      <c r="AP751" s="21"/>
      <c r="AR751" s="21" t="n">
        <v>0</v>
      </c>
      <c r="AS751" s="21"/>
      <c r="AT751" s="21"/>
      <c r="AV751" s="21" t="n">
        <v>241.4</v>
      </c>
      <c r="AW751" s="21"/>
      <c r="AX751" s="21"/>
    </row>
    <row r="752" customFormat="false" ht="6" hidden="false" customHeight="true" outlineLevel="0" collapsed="false">
      <c r="G752" s="16"/>
      <c r="H752" s="16"/>
      <c r="I752" s="16"/>
      <c r="J752" s="16"/>
      <c r="K752" s="16"/>
      <c r="L752" s="16"/>
      <c r="M752" s="16"/>
      <c r="P752" s="23"/>
    </row>
    <row r="753" customFormat="false" ht="8.25" hidden="false" customHeight="true" outlineLevel="0" collapsed="false">
      <c r="G753" s="16"/>
      <c r="H753" s="16"/>
      <c r="I753" s="16"/>
      <c r="J753" s="16"/>
      <c r="K753" s="16"/>
      <c r="L753" s="16"/>
      <c r="M753" s="16"/>
      <c r="P753" s="23"/>
    </row>
    <row r="754" customFormat="false" ht="10.5" hidden="false" customHeight="true" outlineLevel="0" collapsed="false">
      <c r="A754" s="14" t="n">
        <v>5</v>
      </c>
      <c r="C754" s="15" t="n">
        <v>298463</v>
      </c>
      <c r="D754" s="15"/>
      <c r="E754" s="15"/>
      <c r="F754" s="15"/>
      <c r="G754" s="16" t="s">
        <v>319</v>
      </c>
      <c r="H754" s="16"/>
      <c r="I754" s="16"/>
      <c r="J754" s="16"/>
      <c r="K754" s="16"/>
      <c r="L754" s="16"/>
      <c r="M754" s="16"/>
      <c r="N754" s="17" t="n">
        <v>298463</v>
      </c>
      <c r="P754" s="23" t="s">
        <v>177</v>
      </c>
      <c r="R754" s="21" t="n">
        <v>281.6</v>
      </c>
      <c r="S754" s="21" t="n">
        <v>0</v>
      </c>
      <c r="T754" s="21"/>
      <c r="U754" s="22" t="n">
        <v>0</v>
      </c>
      <c r="V754" s="21" t="n">
        <v>0</v>
      </c>
      <c r="W754" s="21"/>
      <c r="X754" s="21"/>
      <c r="Y754" s="21" t="n">
        <v>0</v>
      </c>
      <c r="Z754" s="21"/>
      <c r="AA754" s="21" t="n">
        <v>0</v>
      </c>
      <c r="AB754" s="21"/>
      <c r="AC754" s="21"/>
      <c r="AD754" s="21" t="n">
        <v>0</v>
      </c>
      <c r="AE754" s="21"/>
      <c r="AF754" s="21"/>
      <c r="AG754" s="21" t="n">
        <v>0</v>
      </c>
      <c r="AH754" s="21"/>
      <c r="AI754" s="22" t="n">
        <v>0</v>
      </c>
      <c r="AJ754" s="21" t="n">
        <v>0</v>
      </c>
      <c r="AK754" s="21"/>
      <c r="AL754" s="21" t="n">
        <v>0</v>
      </c>
      <c r="AM754" s="21"/>
      <c r="AN754" s="21"/>
      <c r="AO754" s="21" t="n">
        <v>0</v>
      </c>
      <c r="AP754" s="21"/>
      <c r="AR754" s="21" t="n">
        <v>0</v>
      </c>
      <c r="AS754" s="21"/>
      <c r="AT754" s="21"/>
      <c r="AV754" s="21" t="n">
        <v>281.6</v>
      </c>
      <c r="AW754" s="21"/>
      <c r="AX754" s="21"/>
    </row>
    <row r="755" customFormat="false" ht="6" hidden="false" customHeight="true" outlineLevel="0" collapsed="false">
      <c r="G755" s="16"/>
      <c r="H755" s="16"/>
      <c r="I755" s="16"/>
      <c r="J755" s="16"/>
      <c r="K755" s="16"/>
      <c r="L755" s="16"/>
      <c r="M755" s="16"/>
      <c r="P755" s="23"/>
    </row>
    <row r="756" customFormat="false" ht="8.25" hidden="false" customHeight="true" outlineLevel="0" collapsed="false">
      <c r="G756" s="16"/>
      <c r="H756" s="16"/>
      <c r="I756" s="16"/>
      <c r="J756" s="16"/>
      <c r="K756" s="16"/>
      <c r="L756" s="16"/>
      <c r="M756" s="16"/>
      <c r="P756" s="23"/>
    </row>
    <row r="757" customFormat="false" ht="10.5" hidden="false" customHeight="true" outlineLevel="0" collapsed="false">
      <c r="A757" s="14" t="n">
        <v>5</v>
      </c>
      <c r="C757" s="15" t="n">
        <v>298485</v>
      </c>
      <c r="D757" s="15"/>
      <c r="E757" s="15"/>
      <c r="F757" s="15"/>
      <c r="G757" s="16" t="s">
        <v>320</v>
      </c>
      <c r="H757" s="16"/>
      <c r="I757" s="16"/>
      <c r="J757" s="16"/>
      <c r="K757" s="16"/>
      <c r="L757" s="16"/>
      <c r="M757" s="16"/>
      <c r="N757" s="17" t="n">
        <v>298485</v>
      </c>
      <c r="P757" s="23" t="s">
        <v>177</v>
      </c>
      <c r="R757" s="21" t="n">
        <v>2164</v>
      </c>
      <c r="S757" s="21" t="n">
        <v>0</v>
      </c>
      <c r="T757" s="21"/>
      <c r="U757" s="22" t="n">
        <v>0</v>
      </c>
      <c r="V757" s="21" t="n">
        <v>0</v>
      </c>
      <c r="W757" s="21"/>
      <c r="X757" s="21"/>
      <c r="Y757" s="21" t="n">
        <v>0</v>
      </c>
      <c r="Z757" s="21"/>
      <c r="AA757" s="21" t="n">
        <v>0</v>
      </c>
      <c r="AB757" s="21"/>
      <c r="AC757" s="21"/>
      <c r="AD757" s="21" t="n">
        <v>0</v>
      </c>
      <c r="AE757" s="21"/>
      <c r="AF757" s="21"/>
      <c r="AG757" s="21" t="n">
        <v>0</v>
      </c>
      <c r="AH757" s="21"/>
      <c r="AI757" s="22" t="n">
        <v>0</v>
      </c>
      <c r="AJ757" s="21" t="n">
        <v>0</v>
      </c>
      <c r="AK757" s="21"/>
      <c r="AL757" s="21" t="n">
        <v>0</v>
      </c>
      <c r="AM757" s="21"/>
      <c r="AN757" s="21"/>
      <c r="AO757" s="21" t="n">
        <v>0</v>
      </c>
      <c r="AP757" s="21"/>
      <c r="AR757" s="21" t="n">
        <v>0</v>
      </c>
      <c r="AS757" s="21"/>
      <c r="AT757" s="21"/>
      <c r="AV757" s="21" t="n">
        <v>2164</v>
      </c>
      <c r="AW757" s="21"/>
      <c r="AX757" s="21"/>
    </row>
    <row r="758" customFormat="false" ht="6" hidden="false" customHeight="true" outlineLevel="0" collapsed="false">
      <c r="G758" s="16"/>
      <c r="H758" s="16"/>
      <c r="I758" s="16"/>
      <c r="J758" s="16"/>
      <c r="K758" s="16"/>
      <c r="L758" s="16"/>
      <c r="M758" s="16"/>
      <c r="P758" s="23"/>
    </row>
    <row r="759" customFormat="false" ht="8.25" hidden="false" customHeight="true" outlineLevel="0" collapsed="false">
      <c r="G759" s="16"/>
      <c r="H759" s="16"/>
      <c r="I759" s="16"/>
      <c r="J759" s="16"/>
      <c r="K759" s="16"/>
      <c r="L759" s="16"/>
      <c r="M759" s="16"/>
      <c r="P759" s="23"/>
    </row>
    <row r="760" customFormat="false" ht="12.75" hidden="false" customHeight="true" outlineLevel="0" collapsed="false">
      <c r="E760" s="12" t="s">
        <v>41</v>
      </c>
      <c r="F760" s="12"/>
      <c r="H760" s="12" t="s">
        <v>56</v>
      </c>
      <c r="I760" s="12"/>
      <c r="J760" s="12"/>
      <c r="L760" s="12" t="s">
        <v>321</v>
      </c>
      <c r="M760" s="12"/>
      <c r="N760" s="12"/>
      <c r="O760" s="12"/>
      <c r="P760" s="12"/>
      <c r="Q760" s="12"/>
      <c r="R760" s="12"/>
      <c r="S760" s="12"/>
      <c r="T760" s="12"/>
      <c r="U760" s="12"/>
      <c r="V760" s="12"/>
    </row>
    <row r="761" customFormat="false" ht="10.5" hidden="false" customHeight="true" outlineLevel="0" collapsed="false">
      <c r="A761" s="14" t="n">
        <v>5</v>
      </c>
      <c r="C761" s="15" t="n">
        <v>263543</v>
      </c>
      <c r="D761" s="15"/>
      <c r="E761" s="15"/>
      <c r="F761" s="15"/>
      <c r="G761" s="16" t="s">
        <v>322</v>
      </c>
      <c r="H761" s="16"/>
      <c r="I761" s="16"/>
      <c r="J761" s="16"/>
      <c r="K761" s="16"/>
      <c r="L761" s="16"/>
      <c r="M761" s="16"/>
      <c r="N761" s="17" t="n">
        <v>263543</v>
      </c>
      <c r="P761" s="18" t="s">
        <v>46</v>
      </c>
      <c r="R761" s="21" t="n">
        <v>0</v>
      </c>
      <c r="S761" s="21" t="n">
        <v>0</v>
      </c>
      <c r="T761" s="21"/>
      <c r="U761" s="22" t="n">
        <v>0</v>
      </c>
      <c r="V761" s="21" t="n">
        <v>0</v>
      </c>
      <c r="W761" s="21"/>
      <c r="X761" s="21"/>
      <c r="Y761" s="21" t="n">
        <v>0</v>
      </c>
      <c r="Z761" s="21"/>
      <c r="AA761" s="21" t="n">
        <v>0</v>
      </c>
      <c r="AB761" s="21"/>
      <c r="AC761" s="21"/>
      <c r="AD761" s="21" t="n">
        <v>0</v>
      </c>
      <c r="AE761" s="21"/>
      <c r="AF761" s="21"/>
      <c r="AG761" s="21" t="n">
        <v>0</v>
      </c>
      <c r="AH761" s="21"/>
      <c r="AI761" s="22" t="n">
        <v>0</v>
      </c>
      <c r="AJ761" s="21" t="n">
        <v>0</v>
      </c>
      <c r="AK761" s="21"/>
      <c r="AL761" s="21" t="n">
        <v>0</v>
      </c>
      <c r="AM761" s="21"/>
      <c r="AN761" s="21"/>
      <c r="AO761" s="21" t="n">
        <v>0</v>
      </c>
      <c r="AP761" s="21"/>
      <c r="AR761" s="21" t="n">
        <v>0</v>
      </c>
      <c r="AS761" s="21"/>
      <c r="AT761" s="21"/>
      <c r="AV761" s="21" t="n">
        <v>0</v>
      </c>
      <c r="AW761" s="21"/>
      <c r="AX761" s="21"/>
    </row>
    <row r="762" customFormat="false" ht="6" hidden="false" customHeight="true" outlineLevel="0" collapsed="false">
      <c r="G762" s="16"/>
      <c r="H762" s="16"/>
      <c r="I762" s="16"/>
      <c r="J762" s="16"/>
      <c r="K762" s="16"/>
      <c r="L762" s="16"/>
      <c r="M762" s="16"/>
    </row>
    <row r="763" customFormat="false" ht="8.25" hidden="false" customHeight="true" outlineLevel="0" collapsed="false">
      <c r="G763" s="16"/>
      <c r="H763" s="16"/>
      <c r="I763" s="16"/>
      <c r="J763" s="16"/>
      <c r="K763" s="16"/>
      <c r="L763" s="16"/>
      <c r="M763" s="16"/>
    </row>
    <row r="764" customFormat="false" ht="8.25" hidden="false" customHeight="true" outlineLevel="0" collapsed="false">
      <c r="G764" s="16"/>
      <c r="H764" s="16"/>
      <c r="I764" s="16"/>
      <c r="J764" s="16"/>
      <c r="K764" s="16"/>
      <c r="L764" s="16"/>
      <c r="M764" s="16"/>
    </row>
    <row r="765" customFormat="false" ht="12.75" hidden="false" customHeight="true" outlineLevel="0" collapsed="false">
      <c r="A765" s="13" t="s">
        <v>323</v>
      </c>
      <c r="D765" s="12" t="s">
        <v>324</v>
      </c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</row>
    <row r="766" customFormat="false" ht="12.75" hidden="false" customHeight="true" outlineLevel="0" collapsed="false">
      <c r="B766" s="12" t="s">
        <v>233</v>
      </c>
      <c r="C766" s="12"/>
      <c r="E766" s="12" t="s">
        <v>325</v>
      </c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</row>
    <row r="767" customFormat="false" ht="12.75" hidden="false" customHeight="true" outlineLevel="0" collapsed="false">
      <c r="D767" s="12" t="s">
        <v>39</v>
      </c>
      <c r="E767" s="12"/>
      <c r="F767" s="12" t="s">
        <v>326</v>
      </c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</row>
    <row r="768" customFormat="false" ht="12.75" hidden="false" customHeight="true" outlineLevel="0" collapsed="false">
      <c r="E768" s="12" t="s">
        <v>41</v>
      </c>
      <c r="F768" s="12"/>
      <c r="H768" s="12" t="s">
        <v>39</v>
      </c>
      <c r="I768" s="12"/>
      <c r="J768" s="12"/>
      <c r="L768" s="12" t="s">
        <v>327</v>
      </c>
      <c r="M768" s="12"/>
      <c r="N768" s="12"/>
      <c r="O768" s="12"/>
      <c r="P768" s="12"/>
      <c r="Q768" s="12"/>
      <c r="R768" s="12"/>
      <c r="S768" s="12"/>
      <c r="T768" s="12"/>
      <c r="U768" s="12"/>
      <c r="V768" s="12"/>
    </row>
    <row r="769" customFormat="false" ht="10.5" hidden="false" customHeight="true" outlineLevel="0" collapsed="false">
      <c r="A769" s="14" t="n">
        <v>5</v>
      </c>
      <c r="C769" s="15" t="n">
        <v>300658</v>
      </c>
      <c r="D769" s="15"/>
      <c r="E769" s="15"/>
      <c r="F769" s="15"/>
      <c r="G769" s="16" t="s">
        <v>328</v>
      </c>
      <c r="H769" s="16"/>
      <c r="I769" s="16"/>
      <c r="J769" s="16"/>
      <c r="K769" s="16"/>
      <c r="L769" s="16"/>
      <c r="M769" s="16"/>
      <c r="N769" s="17" t="n">
        <v>300658</v>
      </c>
      <c r="P769" s="18" t="s">
        <v>46</v>
      </c>
      <c r="R769" s="21" t="n">
        <v>144.94</v>
      </c>
      <c r="S769" s="21" t="n">
        <v>0</v>
      </c>
      <c r="T769" s="21"/>
      <c r="U769" s="22" t="n">
        <v>0</v>
      </c>
      <c r="V769" s="21" t="n">
        <v>0</v>
      </c>
      <c r="W769" s="21"/>
      <c r="X769" s="21"/>
      <c r="Y769" s="21" t="n">
        <v>0</v>
      </c>
      <c r="Z769" s="21"/>
      <c r="AA769" s="21" t="n">
        <v>0</v>
      </c>
      <c r="AB769" s="21"/>
      <c r="AC769" s="21"/>
      <c r="AD769" s="21" t="n">
        <v>0</v>
      </c>
      <c r="AE769" s="21"/>
      <c r="AF769" s="21"/>
      <c r="AG769" s="21" t="n">
        <v>0</v>
      </c>
      <c r="AH769" s="21"/>
      <c r="AI769" s="22" t="n">
        <v>0</v>
      </c>
      <c r="AJ769" s="21" t="n">
        <v>0</v>
      </c>
      <c r="AK769" s="21"/>
      <c r="AL769" s="21" t="n">
        <v>0</v>
      </c>
      <c r="AM769" s="21"/>
      <c r="AN769" s="21"/>
      <c r="AO769" s="21" t="n">
        <v>0</v>
      </c>
      <c r="AP769" s="21"/>
      <c r="AR769" s="21" t="n">
        <v>0</v>
      </c>
      <c r="AS769" s="21"/>
      <c r="AT769" s="21"/>
      <c r="AV769" s="21" t="n">
        <v>144.94</v>
      </c>
      <c r="AW769" s="21"/>
      <c r="AX769" s="21"/>
    </row>
    <row r="770" customFormat="false" ht="6" hidden="false" customHeight="true" outlineLevel="0" collapsed="false">
      <c r="G770" s="16"/>
      <c r="H770" s="16"/>
      <c r="I770" s="16"/>
      <c r="J770" s="16"/>
      <c r="K770" s="16"/>
      <c r="L770" s="16"/>
      <c r="M770" s="16"/>
    </row>
    <row r="771" customFormat="false" ht="6" hidden="false" customHeight="true" outlineLevel="0" collapsed="false"/>
    <row r="772" customFormat="false" ht="12.75" hidden="false" customHeight="true" outlineLevel="0" collapsed="false">
      <c r="A772" s="12" t="s">
        <v>329</v>
      </c>
      <c r="B772" s="12"/>
      <c r="C772" s="12"/>
      <c r="D772" s="12"/>
      <c r="E772" s="12"/>
      <c r="F772" s="12"/>
      <c r="G772" s="12"/>
      <c r="J772" s="12" t="s">
        <v>330</v>
      </c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F772" s="12"/>
      <c r="AG772" s="12"/>
      <c r="AH772" s="12"/>
      <c r="AI772" s="12"/>
      <c r="AJ772" s="12"/>
      <c r="AK772" s="12"/>
      <c r="AL772" s="12"/>
      <c r="AM772" s="12"/>
      <c r="AN772" s="12"/>
      <c r="AO772" s="12"/>
      <c r="AP772" s="12"/>
      <c r="AQ772" s="12"/>
      <c r="AR772" s="12"/>
      <c r="AS772" s="12"/>
      <c r="AT772" s="12"/>
      <c r="AU772" s="12"/>
      <c r="AV772" s="12"/>
      <c r="AW772" s="12"/>
      <c r="AX772" s="12"/>
      <c r="AY772" s="12"/>
    </row>
    <row r="773" customFormat="false" ht="12.75" hidden="false" customHeight="true" outlineLevel="0" collapsed="false">
      <c r="A773" s="13" t="s">
        <v>35</v>
      </c>
      <c r="D773" s="12" t="s">
        <v>36</v>
      </c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</row>
    <row r="774" customFormat="false" ht="12.75" hidden="false" customHeight="true" outlineLevel="0" collapsed="false">
      <c r="B774" s="12" t="s">
        <v>37</v>
      </c>
      <c r="C774" s="12"/>
      <c r="E774" s="12" t="s">
        <v>38</v>
      </c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</row>
    <row r="775" customFormat="false" ht="12.75" hidden="false" customHeight="true" outlineLevel="0" collapsed="false">
      <c r="D775" s="12" t="s">
        <v>39</v>
      </c>
      <c r="E775" s="12"/>
      <c r="F775" s="12" t="s">
        <v>40</v>
      </c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</row>
    <row r="776" customFormat="false" ht="12.75" hidden="false" customHeight="true" outlineLevel="0" collapsed="false">
      <c r="E776" s="12" t="s">
        <v>41</v>
      </c>
      <c r="F776" s="12"/>
      <c r="H776" s="12" t="s">
        <v>39</v>
      </c>
      <c r="I776" s="12"/>
      <c r="J776" s="12"/>
      <c r="L776" s="12" t="s">
        <v>42</v>
      </c>
      <c r="M776" s="12"/>
      <c r="N776" s="12"/>
      <c r="O776" s="12"/>
      <c r="P776" s="12"/>
      <c r="Q776" s="12"/>
      <c r="R776" s="12"/>
      <c r="S776" s="12"/>
      <c r="T776" s="12"/>
      <c r="U776" s="12"/>
      <c r="V776" s="12"/>
    </row>
    <row r="777" customFormat="false" ht="10.5" hidden="false" customHeight="true" outlineLevel="0" collapsed="false">
      <c r="A777" s="14" t="n">
        <v>5</v>
      </c>
      <c r="C777" s="15" t="n">
        <v>60132</v>
      </c>
      <c r="D777" s="15"/>
      <c r="E777" s="15"/>
      <c r="F777" s="15"/>
      <c r="G777" s="16" t="s">
        <v>43</v>
      </c>
      <c r="H777" s="16"/>
      <c r="I777" s="16"/>
      <c r="J777" s="16"/>
      <c r="K777" s="16"/>
      <c r="L777" s="16"/>
      <c r="M777" s="16"/>
      <c r="N777" s="17" t="n">
        <v>60132</v>
      </c>
      <c r="P777" s="18" t="s">
        <v>44</v>
      </c>
      <c r="R777" s="21" t="n">
        <v>214</v>
      </c>
      <c r="S777" s="21" t="n">
        <v>0</v>
      </c>
      <c r="T777" s="21"/>
      <c r="U777" s="22" t="n">
        <v>0</v>
      </c>
      <c r="V777" s="21" t="n">
        <v>0</v>
      </c>
      <c r="W777" s="21"/>
      <c r="X777" s="21"/>
      <c r="Y777" s="21" t="n">
        <v>0</v>
      </c>
      <c r="Z777" s="21"/>
      <c r="AA777" s="21" t="n">
        <v>0</v>
      </c>
      <c r="AB777" s="21"/>
      <c r="AC777" s="21"/>
      <c r="AD777" s="21" t="n">
        <v>0</v>
      </c>
      <c r="AE777" s="21"/>
      <c r="AF777" s="21"/>
      <c r="AG777" s="21" t="n">
        <v>0</v>
      </c>
      <c r="AH777" s="21"/>
      <c r="AI777" s="22" t="n">
        <v>0</v>
      </c>
      <c r="AJ777" s="21" t="n">
        <v>0</v>
      </c>
      <c r="AK777" s="21"/>
      <c r="AL777" s="21" t="n">
        <v>0</v>
      </c>
      <c r="AM777" s="21"/>
      <c r="AN777" s="21"/>
      <c r="AO777" s="21" t="n">
        <v>0</v>
      </c>
      <c r="AP777" s="21"/>
      <c r="AR777" s="21" t="n">
        <v>0</v>
      </c>
      <c r="AS777" s="21"/>
      <c r="AT777" s="21"/>
      <c r="AV777" s="21" t="n">
        <v>214</v>
      </c>
      <c r="AW777" s="21"/>
      <c r="AX777" s="21"/>
    </row>
    <row r="778" customFormat="false" ht="6" hidden="false" customHeight="true" outlineLevel="0" collapsed="false">
      <c r="G778" s="16"/>
      <c r="H778" s="16"/>
      <c r="I778" s="16"/>
      <c r="J778" s="16"/>
      <c r="K778" s="16"/>
      <c r="L778" s="16"/>
      <c r="M778" s="16"/>
    </row>
    <row r="779" customFormat="false" ht="8.25" hidden="false" customHeight="true" outlineLevel="0" collapsed="false">
      <c r="G779" s="16"/>
      <c r="H779" s="16"/>
      <c r="I779" s="16"/>
      <c r="J779" s="16"/>
      <c r="K779" s="16"/>
      <c r="L779" s="16"/>
      <c r="M779" s="16"/>
    </row>
    <row r="780" customFormat="false" ht="10.5" hidden="false" customHeight="true" outlineLevel="0" collapsed="false">
      <c r="A780" s="14" t="n">
        <v>5</v>
      </c>
      <c r="C780" s="15" t="n">
        <v>190098</v>
      </c>
      <c r="D780" s="15"/>
      <c r="E780" s="15"/>
      <c r="F780" s="15"/>
      <c r="G780" s="16" t="s">
        <v>45</v>
      </c>
      <c r="H780" s="16"/>
      <c r="I780" s="16"/>
      <c r="J780" s="16"/>
      <c r="K780" s="16"/>
      <c r="L780" s="16"/>
      <c r="M780" s="16"/>
      <c r="N780" s="17" t="n">
        <v>190098</v>
      </c>
      <c r="P780" s="18" t="s">
        <v>46</v>
      </c>
      <c r="R780" s="21" t="n">
        <v>65.72</v>
      </c>
      <c r="S780" s="21" t="n">
        <v>0</v>
      </c>
      <c r="T780" s="21"/>
      <c r="U780" s="22" t="n">
        <v>65.71</v>
      </c>
      <c r="V780" s="21" t="n">
        <v>0</v>
      </c>
      <c r="W780" s="21"/>
      <c r="X780" s="21"/>
      <c r="Y780" s="21" t="n">
        <v>0</v>
      </c>
      <c r="Z780" s="21"/>
      <c r="AA780" s="21" t="n">
        <v>0</v>
      </c>
      <c r="AB780" s="21"/>
      <c r="AC780" s="21"/>
      <c r="AD780" s="21" t="n">
        <v>0</v>
      </c>
      <c r="AE780" s="21"/>
      <c r="AF780" s="21"/>
      <c r="AG780" s="21" t="n">
        <v>0</v>
      </c>
      <c r="AH780" s="21"/>
      <c r="AI780" s="22" t="n">
        <v>0</v>
      </c>
      <c r="AJ780" s="21" t="n">
        <v>0</v>
      </c>
      <c r="AK780" s="21"/>
      <c r="AL780" s="21" t="n">
        <v>0</v>
      </c>
      <c r="AM780" s="21"/>
      <c r="AN780" s="21"/>
      <c r="AO780" s="21" t="n">
        <v>0</v>
      </c>
      <c r="AP780" s="21"/>
      <c r="AR780" s="21" t="n">
        <v>0</v>
      </c>
      <c r="AS780" s="21"/>
      <c r="AT780" s="21"/>
      <c r="AV780" s="21" t="n">
        <v>0.01</v>
      </c>
      <c r="AW780" s="21"/>
      <c r="AX780" s="21"/>
    </row>
    <row r="781" customFormat="false" ht="6" hidden="false" customHeight="true" outlineLevel="0" collapsed="false">
      <c r="G781" s="16"/>
      <c r="H781" s="16"/>
      <c r="I781" s="16"/>
      <c r="J781" s="16"/>
      <c r="K781" s="16"/>
      <c r="L781" s="16"/>
      <c r="M781" s="16"/>
    </row>
    <row r="782" customFormat="false" ht="8.25" hidden="false" customHeight="true" outlineLevel="0" collapsed="false">
      <c r="G782" s="16"/>
      <c r="H782" s="16"/>
      <c r="I782" s="16"/>
      <c r="J782" s="16"/>
      <c r="K782" s="16"/>
      <c r="L782" s="16"/>
      <c r="M782" s="16"/>
    </row>
    <row r="783" customFormat="false" ht="10.5" hidden="false" customHeight="true" outlineLevel="0" collapsed="false">
      <c r="A783" s="14" t="n">
        <v>5</v>
      </c>
      <c r="C783" s="15" t="n">
        <v>190120</v>
      </c>
      <c r="D783" s="15"/>
      <c r="E783" s="15"/>
      <c r="F783" s="15"/>
      <c r="G783" s="16" t="s">
        <v>47</v>
      </c>
      <c r="H783" s="16"/>
      <c r="I783" s="16"/>
      <c r="J783" s="16"/>
      <c r="K783" s="16"/>
      <c r="L783" s="16"/>
      <c r="M783" s="16"/>
      <c r="N783" s="17" t="n">
        <v>190120</v>
      </c>
      <c r="P783" s="18" t="s">
        <v>44</v>
      </c>
      <c r="R783" s="21" t="n">
        <v>2.01</v>
      </c>
      <c r="S783" s="21" t="n">
        <v>0</v>
      </c>
      <c r="T783" s="21"/>
      <c r="U783" s="22" t="n">
        <v>2.64</v>
      </c>
      <c r="V783" s="21" t="n">
        <v>0</v>
      </c>
      <c r="W783" s="21"/>
      <c r="X783" s="21"/>
      <c r="Y783" s="21" t="n">
        <v>0</v>
      </c>
      <c r="Z783" s="21"/>
      <c r="AA783" s="21" t="n">
        <v>0</v>
      </c>
      <c r="AB783" s="21"/>
      <c r="AC783" s="21"/>
      <c r="AD783" s="21" t="n">
        <v>0</v>
      </c>
      <c r="AE783" s="21"/>
      <c r="AF783" s="21"/>
      <c r="AG783" s="21" t="n">
        <v>0</v>
      </c>
      <c r="AH783" s="21"/>
      <c r="AI783" s="22" t="n">
        <v>0</v>
      </c>
      <c r="AJ783" s="21" t="n">
        <v>0</v>
      </c>
      <c r="AK783" s="21"/>
      <c r="AL783" s="21" t="n">
        <v>0</v>
      </c>
      <c r="AM783" s="21"/>
      <c r="AN783" s="21"/>
      <c r="AO783" s="21" t="n">
        <v>0</v>
      </c>
      <c r="AP783" s="21"/>
      <c r="AR783" s="21" t="n">
        <v>0</v>
      </c>
      <c r="AS783" s="21"/>
      <c r="AT783" s="21"/>
      <c r="AV783" s="21" t="n">
        <v>-0.63</v>
      </c>
      <c r="AW783" s="21"/>
      <c r="AX783" s="21"/>
    </row>
    <row r="784" customFormat="false" ht="6" hidden="false" customHeight="true" outlineLevel="0" collapsed="false">
      <c r="G784" s="16"/>
      <c r="H784" s="16"/>
      <c r="I784" s="16"/>
      <c r="J784" s="16"/>
      <c r="K784" s="16"/>
      <c r="L784" s="16"/>
      <c r="M784" s="16"/>
    </row>
    <row r="785" customFormat="false" ht="10.5" hidden="false" customHeight="true" outlineLevel="0" collapsed="false">
      <c r="A785" s="14" t="n">
        <v>5</v>
      </c>
      <c r="C785" s="15" t="n">
        <v>209134</v>
      </c>
      <c r="D785" s="15"/>
      <c r="E785" s="15"/>
      <c r="F785" s="15"/>
      <c r="G785" s="16" t="s">
        <v>48</v>
      </c>
      <c r="H785" s="16"/>
      <c r="I785" s="16"/>
      <c r="J785" s="16"/>
      <c r="K785" s="16"/>
      <c r="L785" s="16"/>
      <c r="M785" s="16"/>
      <c r="N785" s="17" t="n">
        <v>209134</v>
      </c>
      <c r="P785" s="18" t="s">
        <v>46</v>
      </c>
      <c r="R785" s="21" t="n">
        <v>14.75</v>
      </c>
      <c r="S785" s="21" t="n">
        <v>0</v>
      </c>
      <c r="T785" s="21"/>
      <c r="U785" s="22" t="n">
        <v>0</v>
      </c>
      <c r="V785" s="21" t="n">
        <v>14.75</v>
      </c>
      <c r="W785" s="21"/>
      <c r="X785" s="21"/>
      <c r="Y785" s="21" t="n">
        <v>0</v>
      </c>
      <c r="Z785" s="21"/>
      <c r="AA785" s="21" t="n">
        <v>0</v>
      </c>
      <c r="AB785" s="21"/>
      <c r="AC785" s="21"/>
      <c r="AD785" s="21" t="n">
        <v>0</v>
      </c>
      <c r="AE785" s="21"/>
      <c r="AF785" s="21"/>
      <c r="AG785" s="21" t="n">
        <v>0</v>
      </c>
      <c r="AH785" s="21"/>
      <c r="AI785" s="22" t="n">
        <v>0</v>
      </c>
      <c r="AJ785" s="21" t="n">
        <v>0</v>
      </c>
      <c r="AK785" s="21"/>
      <c r="AL785" s="21" t="n">
        <v>0</v>
      </c>
      <c r="AM785" s="21"/>
      <c r="AN785" s="21"/>
      <c r="AO785" s="21" t="n">
        <v>0</v>
      </c>
      <c r="AP785" s="21"/>
      <c r="AR785" s="21" t="n">
        <v>0</v>
      </c>
      <c r="AS785" s="21"/>
      <c r="AT785" s="21"/>
      <c r="AV785" s="21" t="n">
        <v>0</v>
      </c>
      <c r="AW785" s="21"/>
      <c r="AX785" s="21"/>
    </row>
    <row r="786" customFormat="false" ht="6" hidden="false" customHeight="true" outlineLevel="0" collapsed="false">
      <c r="G786" s="16"/>
      <c r="H786" s="16"/>
      <c r="I786" s="16"/>
      <c r="J786" s="16"/>
      <c r="K786" s="16"/>
      <c r="L786" s="16"/>
      <c r="M786" s="16"/>
    </row>
    <row r="787" customFormat="false" ht="8.25" hidden="false" customHeight="true" outlineLevel="0" collapsed="false">
      <c r="G787" s="16"/>
      <c r="H787" s="16"/>
      <c r="I787" s="16"/>
      <c r="J787" s="16"/>
      <c r="K787" s="16"/>
      <c r="L787" s="16"/>
      <c r="M787" s="16"/>
    </row>
    <row r="788" customFormat="false" ht="10.5" hidden="false" customHeight="true" outlineLevel="0" collapsed="false">
      <c r="A788" s="14" t="n">
        <v>5</v>
      </c>
      <c r="C788" s="15" t="n">
        <v>209196</v>
      </c>
      <c r="D788" s="15"/>
      <c r="E788" s="15"/>
      <c r="F788" s="15"/>
      <c r="G788" s="16" t="s">
        <v>49</v>
      </c>
      <c r="H788" s="16"/>
      <c r="I788" s="16"/>
      <c r="J788" s="16"/>
      <c r="K788" s="16"/>
      <c r="L788" s="16"/>
      <c r="M788" s="16"/>
      <c r="N788" s="17" t="n">
        <v>209196</v>
      </c>
      <c r="P788" s="18" t="s">
        <v>46</v>
      </c>
      <c r="R788" s="21" t="n">
        <v>153.3</v>
      </c>
      <c r="S788" s="21" t="n">
        <v>0</v>
      </c>
      <c r="T788" s="21"/>
      <c r="U788" s="22" t="n">
        <v>0</v>
      </c>
      <c r="V788" s="21" t="n">
        <v>0</v>
      </c>
      <c r="W788" s="21"/>
      <c r="X788" s="21"/>
      <c r="Y788" s="21" t="n">
        <v>0</v>
      </c>
      <c r="Z788" s="21"/>
      <c r="AA788" s="21" t="n">
        <v>0</v>
      </c>
      <c r="AB788" s="21"/>
      <c r="AC788" s="21"/>
      <c r="AD788" s="21" t="n">
        <v>0</v>
      </c>
      <c r="AE788" s="21"/>
      <c r="AF788" s="21"/>
      <c r="AG788" s="21" t="n">
        <v>0</v>
      </c>
      <c r="AH788" s="21"/>
      <c r="AI788" s="22" t="n">
        <v>0</v>
      </c>
      <c r="AJ788" s="21" t="n">
        <v>0</v>
      </c>
      <c r="AK788" s="21"/>
      <c r="AL788" s="21" t="n">
        <v>0</v>
      </c>
      <c r="AM788" s="21"/>
      <c r="AN788" s="21"/>
      <c r="AO788" s="21" t="n">
        <v>0</v>
      </c>
      <c r="AP788" s="21"/>
      <c r="AR788" s="21" t="n">
        <v>0</v>
      </c>
      <c r="AS788" s="21"/>
      <c r="AT788" s="21"/>
      <c r="AV788" s="21" t="n">
        <v>153.3</v>
      </c>
      <c r="AW788" s="21"/>
      <c r="AX788" s="21"/>
    </row>
    <row r="789" customFormat="false" ht="6" hidden="false" customHeight="true" outlineLevel="0" collapsed="false">
      <c r="G789" s="16"/>
      <c r="H789" s="16"/>
      <c r="I789" s="16"/>
      <c r="J789" s="16"/>
      <c r="K789" s="16"/>
      <c r="L789" s="16"/>
      <c r="M789" s="16"/>
    </row>
    <row r="790" customFormat="false" ht="8.25" hidden="false" customHeight="true" outlineLevel="0" collapsed="false">
      <c r="G790" s="16"/>
      <c r="H790" s="16"/>
      <c r="I790" s="16"/>
      <c r="J790" s="16"/>
      <c r="K790" s="16"/>
      <c r="L790" s="16"/>
      <c r="M790" s="16"/>
    </row>
    <row r="791" customFormat="false" ht="10.5" hidden="false" customHeight="true" outlineLevel="0" collapsed="false">
      <c r="A791" s="14" t="n">
        <v>5</v>
      </c>
      <c r="C791" s="15" t="n">
        <v>214031</v>
      </c>
      <c r="D791" s="15"/>
      <c r="E791" s="15"/>
      <c r="F791" s="15"/>
      <c r="G791" s="16" t="s">
        <v>50</v>
      </c>
      <c r="H791" s="16"/>
      <c r="I791" s="16"/>
      <c r="J791" s="16"/>
      <c r="K791" s="16"/>
      <c r="L791" s="16"/>
      <c r="M791" s="16"/>
      <c r="N791" s="17" t="n">
        <v>214031</v>
      </c>
      <c r="P791" s="18" t="s">
        <v>46</v>
      </c>
      <c r="R791" s="21" t="n">
        <v>228.71</v>
      </c>
      <c r="S791" s="21" t="n">
        <v>0</v>
      </c>
      <c r="T791" s="21"/>
      <c r="U791" s="22" t="n">
        <v>464.62</v>
      </c>
      <c r="V791" s="21" t="n">
        <v>0</v>
      </c>
      <c r="W791" s="21"/>
      <c r="X791" s="21"/>
      <c r="Y791" s="21" t="n">
        <v>0</v>
      </c>
      <c r="Z791" s="21"/>
      <c r="AA791" s="21" t="n">
        <v>0</v>
      </c>
      <c r="AB791" s="21"/>
      <c r="AC791" s="21"/>
      <c r="AD791" s="21" t="n">
        <v>0</v>
      </c>
      <c r="AE791" s="21"/>
      <c r="AF791" s="21"/>
      <c r="AG791" s="21" t="n">
        <v>0</v>
      </c>
      <c r="AH791" s="21"/>
      <c r="AI791" s="22" t="n">
        <v>0</v>
      </c>
      <c r="AJ791" s="21" t="n">
        <v>0</v>
      </c>
      <c r="AK791" s="21"/>
      <c r="AL791" s="21" t="n">
        <v>0</v>
      </c>
      <c r="AM791" s="21"/>
      <c r="AN791" s="21"/>
      <c r="AO791" s="21" t="n">
        <v>0</v>
      </c>
      <c r="AP791" s="21"/>
      <c r="AR791" s="21" t="n">
        <v>0</v>
      </c>
      <c r="AS791" s="21"/>
      <c r="AT791" s="21"/>
      <c r="AV791" s="21" t="n">
        <v>-235.91</v>
      </c>
      <c r="AW791" s="21"/>
      <c r="AX791" s="21"/>
    </row>
    <row r="792" customFormat="false" ht="6" hidden="false" customHeight="true" outlineLevel="0" collapsed="false">
      <c r="G792" s="16"/>
      <c r="H792" s="16"/>
      <c r="I792" s="16"/>
      <c r="J792" s="16"/>
      <c r="K792" s="16"/>
      <c r="L792" s="16"/>
      <c r="M792" s="16"/>
    </row>
    <row r="793" customFormat="false" ht="8.25" hidden="false" customHeight="true" outlineLevel="0" collapsed="false">
      <c r="G793" s="16"/>
      <c r="H793" s="16"/>
      <c r="I793" s="16"/>
      <c r="J793" s="16"/>
      <c r="K793" s="16"/>
      <c r="L793" s="16"/>
      <c r="M793" s="16"/>
    </row>
    <row r="794" customFormat="false" ht="8.25" hidden="false" customHeight="true" outlineLevel="0" collapsed="false">
      <c r="G794" s="16"/>
      <c r="H794" s="16"/>
      <c r="I794" s="16"/>
      <c r="J794" s="16"/>
      <c r="K794" s="16"/>
      <c r="L794" s="16"/>
      <c r="M794" s="16"/>
    </row>
    <row r="795" customFormat="false" ht="10.5" hidden="false" customHeight="true" outlineLevel="0" collapsed="false">
      <c r="A795" s="14" t="n">
        <v>5</v>
      </c>
      <c r="C795" s="15" t="n">
        <v>299470</v>
      </c>
      <c r="D795" s="15"/>
      <c r="E795" s="15"/>
      <c r="F795" s="15"/>
      <c r="G795" s="16" t="s">
        <v>54</v>
      </c>
      <c r="H795" s="16"/>
      <c r="I795" s="16"/>
      <c r="J795" s="16"/>
      <c r="K795" s="16"/>
      <c r="L795" s="16"/>
      <c r="M795" s="16"/>
      <c r="N795" s="17" t="n">
        <v>299470</v>
      </c>
      <c r="P795" s="18" t="s">
        <v>46</v>
      </c>
      <c r="R795" s="21" t="n">
        <v>13.04</v>
      </c>
      <c r="S795" s="21" t="n">
        <v>0</v>
      </c>
      <c r="T795" s="21"/>
      <c r="U795" s="22" t="n">
        <v>0</v>
      </c>
      <c r="V795" s="21" t="n">
        <v>0</v>
      </c>
      <c r="W795" s="21"/>
      <c r="X795" s="21"/>
      <c r="Y795" s="21" t="n">
        <v>0</v>
      </c>
      <c r="Z795" s="21"/>
      <c r="AA795" s="21" t="n">
        <v>0</v>
      </c>
      <c r="AB795" s="21"/>
      <c r="AC795" s="21"/>
      <c r="AD795" s="21" t="n">
        <v>0</v>
      </c>
      <c r="AE795" s="21"/>
      <c r="AF795" s="21"/>
      <c r="AG795" s="21" t="n">
        <v>0</v>
      </c>
      <c r="AH795" s="21"/>
      <c r="AI795" s="22" t="n">
        <v>0</v>
      </c>
      <c r="AJ795" s="21" t="n">
        <v>0</v>
      </c>
      <c r="AK795" s="21"/>
      <c r="AL795" s="21" t="n">
        <v>0</v>
      </c>
      <c r="AM795" s="21"/>
      <c r="AN795" s="21"/>
      <c r="AO795" s="21" t="n">
        <v>0</v>
      </c>
      <c r="AP795" s="21"/>
      <c r="AR795" s="21" t="n">
        <v>0</v>
      </c>
      <c r="AS795" s="21"/>
      <c r="AT795" s="21"/>
      <c r="AV795" s="21" t="n">
        <v>13.04</v>
      </c>
      <c r="AW795" s="21"/>
      <c r="AX795" s="21"/>
    </row>
    <row r="796" customFormat="false" ht="6" hidden="false" customHeight="true" outlineLevel="0" collapsed="false">
      <c r="G796" s="16"/>
      <c r="H796" s="16"/>
      <c r="I796" s="16"/>
      <c r="J796" s="16"/>
      <c r="K796" s="16"/>
      <c r="L796" s="16"/>
      <c r="M796" s="16"/>
    </row>
    <row r="797" customFormat="false" ht="10.5" hidden="false" customHeight="true" outlineLevel="0" collapsed="false">
      <c r="A797" s="14" t="n">
        <v>5</v>
      </c>
      <c r="C797" s="15" t="n">
        <v>299471</v>
      </c>
      <c r="D797" s="15"/>
      <c r="E797" s="15"/>
      <c r="F797" s="15"/>
      <c r="G797" s="16" t="s">
        <v>55</v>
      </c>
      <c r="H797" s="16"/>
      <c r="I797" s="16"/>
      <c r="J797" s="16"/>
      <c r="K797" s="16"/>
      <c r="L797" s="16"/>
      <c r="M797" s="16"/>
      <c r="N797" s="17" t="n">
        <v>299471</v>
      </c>
      <c r="P797" s="18" t="s">
        <v>46</v>
      </c>
      <c r="R797" s="21" t="n">
        <v>15</v>
      </c>
      <c r="S797" s="21" t="n">
        <v>0</v>
      </c>
      <c r="T797" s="21"/>
      <c r="U797" s="22" t="n">
        <v>0</v>
      </c>
      <c r="V797" s="21" t="n">
        <v>0</v>
      </c>
      <c r="W797" s="21"/>
      <c r="X797" s="21"/>
      <c r="Y797" s="21" t="n">
        <v>0</v>
      </c>
      <c r="Z797" s="21"/>
      <c r="AA797" s="21" t="n">
        <v>0</v>
      </c>
      <c r="AB797" s="21"/>
      <c r="AC797" s="21"/>
      <c r="AD797" s="21" t="n">
        <v>0</v>
      </c>
      <c r="AE797" s="21"/>
      <c r="AF797" s="21"/>
      <c r="AG797" s="21" t="n">
        <v>0</v>
      </c>
      <c r="AH797" s="21"/>
      <c r="AI797" s="22" t="n">
        <v>0</v>
      </c>
      <c r="AJ797" s="21" t="n">
        <v>0</v>
      </c>
      <c r="AK797" s="21"/>
      <c r="AL797" s="21" t="n">
        <v>0</v>
      </c>
      <c r="AM797" s="21"/>
      <c r="AN797" s="21"/>
      <c r="AO797" s="21" t="n">
        <v>0</v>
      </c>
      <c r="AP797" s="21"/>
      <c r="AR797" s="21" t="n">
        <v>0</v>
      </c>
      <c r="AS797" s="21"/>
      <c r="AT797" s="21"/>
      <c r="AV797" s="21" t="n">
        <v>15</v>
      </c>
      <c r="AW797" s="21"/>
      <c r="AX797" s="21"/>
    </row>
    <row r="798" customFormat="false" ht="6" hidden="false" customHeight="true" outlineLevel="0" collapsed="false">
      <c r="G798" s="16"/>
      <c r="H798" s="16"/>
      <c r="I798" s="16"/>
      <c r="J798" s="16"/>
      <c r="K798" s="16"/>
      <c r="L798" s="16"/>
      <c r="M798" s="16"/>
    </row>
    <row r="799" customFormat="false" ht="12.75" hidden="false" customHeight="true" outlineLevel="0" collapsed="false">
      <c r="E799" s="12" t="s">
        <v>41</v>
      </c>
      <c r="F799" s="12"/>
      <c r="H799" s="12" t="s">
        <v>56</v>
      </c>
      <c r="I799" s="12"/>
      <c r="J799" s="12"/>
      <c r="L799" s="12" t="s">
        <v>57</v>
      </c>
      <c r="M799" s="12"/>
      <c r="N799" s="12"/>
      <c r="O799" s="12"/>
      <c r="P799" s="12"/>
      <c r="Q799" s="12"/>
      <c r="R799" s="12"/>
      <c r="S799" s="12"/>
      <c r="T799" s="12"/>
      <c r="U799" s="12"/>
      <c r="V799" s="12"/>
    </row>
    <row r="800" customFormat="false" ht="10.5" hidden="false" customHeight="true" outlineLevel="0" collapsed="false">
      <c r="A800" s="14" t="n">
        <v>5</v>
      </c>
      <c r="C800" s="15" t="n">
        <v>207591</v>
      </c>
      <c r="D800" s="15"/>
      <c r="E800" s="15"/>
      <c r="F800" s="15"/>
      <c r="G800" s="16" t="s">
        <v>58</v>
      </c>
      <c r="H800" s="16"/>
      <c r="I800" s="16"/>
      <c r="J800" s="16"/>
      <c r="K800" s="16"/>
      <c r="L800" s="16"/>
      <c r="M800" s="16"/>
      <c r="N800" s="17" t="n">
        <v>207591</v>
      </c>
      <c r="P800" s="18" t="s">
        <v>44</v>
      </c>
      <c r="R800" s="21" t="n">
        <v>1.69</v>
      </c>
      <c r="S800" s="21" t="n">
        <v>0</v>
      </c>
      <c r="T800" s="21"/>
      <c r="U800" s="22" t="n">
        <v>1.11</v>
      </c>
      <c r="V800" s="21" t="n">
        <v>0</v>
      </c>
      <c r="W800" s="21"/>
      <c r="X800" s="21"/>
      <c r="Y800" s="21" t="n">
        <v>0</v>
      </c>
      <c r="Z800" s="21"/>
      <c r="AA800" s="21" t="n">
        <v>0</v>
      </c>
      <c r="AB800" s="21"/>
      <c r="AC800" s="21"/>
      <c r="AD800" s="21" t="n">
        <v>0</v>
      </c>
      <c r="AE800" s="21"/>
      <c r="AF800" s="21"/>
      <c r="AG800" s="21" t="n">
        <v>0</v>
      </c>
      <c r="AH800" s="21"/>
      <c r="AI800" s="22" t="n">
        <v>0</v>
      </c>
      <c r="AJ800" s="21" t="n">
        <v>0</v>
      </c>
      <c r="AK800" s="21"/>
      <c r="AL800" s="21" t="n">
        <v>0</v>
      </c>
      <c r="AM800" s="21"/>
      <c r="AN800" s="21"/>
      <c r="AO800" s="21" t="n">
        <v>0</v>
      </c>
      <c r="AP800" s="21"/>
      <c r="AR800" s="21" t="n">
        <v>0</v>
      </c>
      <c r="AS800" s="21"/>
      <c r="AT800" s="21"/>
      <c r="AV800" s="21" t="n">
        <v>0.58</v>
      </c>
      <c r="AW800" s="21"/>
      <c r="AX800" s="21"/>
    </row>
    <row r="801" customFormat="false" ht="6" hidden="false" customHeight="true" outlineLevel="0" collapsed="false">
      <c r="G801" s="16"/>
      <c r="H801" s="16"/>
      <c r="I801" s="16"/>
      <c r="J801" s="16"/>
      <c r="K801" s="16"/>
      <c r="L801" s="16"/>
      <c r="M801" s="16"/>
    </row>
    <row r="802" customFormat="false" ht="8.25" hidden="false" customHeight="true" outlineLevel="0" collapsed="false">
      <c r="G802" s="16"/>
      <c r="H802" s="16"/>
      <c r="I802" s="16"/>
      <c r="J802" s="16"/>
      <c r="K802" s="16"/>
      <c r="L802" s="16"/>
      <c r="M802" s="16"/>
    </row>
    <row r="803" customFormat="false" ht="10.5" hidden="false" customHeight="true" outlineLevel="0" collapsed="false">
      <c r="A803" s="14" t="n">
        <v>5</v>
      </c>
      <c r="C803" s="15" t="n">
        <v>208415</v>
      </c>
      <c r="D803" s="15"/>
      <c r="E803" s="15"/>
      <c r="F803" s="15"/>
      <c r="G803" s="16" t="s">
        <v>59</v>
      </c>
      <c r="H803" s="16"/>
      <c r="I803" s="16"/>
      <c r="J803" s="16"/>
      <c r="K803" s="16"/>
      <c r="L803" s="16"/>
      <c r="M803" s="16"/>
      <c r="N803" s="17" t="n">
        <v>208415</v>
      </c>
      <c r="P803" s="18" t="s">
        <v>44</v>
      </c>
      <c r="R803" s="21" t="n">
        <v>0.27</v>
      </c>
      <c r="S803" s="21" t="n">
        <v>0</v>
      </c>
      <c r="T803" s="21"/>
      <c r="U803" s="22" t="n">
        <v>0</v>
      </c>
      <c r="V803" s="21" t="n">
        <v>0</v>
      </c>
      <c r="W803" s="21"/>
      <c r="X803" s="21"/>
      <c r="Y803" s="21" t="n">
        <v>0</v>
      </c>
      <c r="Z803" s="21"/>
      <c r="AA803" s="21" t="n">
        <v>0</v>
      </c>
      <c r="AB803" s="21"/>
      <c r="AC803" s="21"/>
      <c r="AD803" s="21" t="n">
        <v>0</v>
      </c>
      <c r="AE803" s="21"/>
      <c r="AF803" s="21"/>
      <c r="AG803" s="21" t="n">
        <v>0</v>
      </c>
      <c r="AH803" s="21"/>
      <c r="AI803" s="22" t="n">
        <v>0</v>
      </c>
      <c r="AJ803" s="21" t="n">
        <v>0</v>
      </c>
      <c r="AK803" s="21"/>
      <c r="AL803" s="21" t="n">
        <v>0</v>
      </c>
      <c r="AM803" s="21"/>
      <c r="AN803" s="21"/>
      <c r="AO803" s="21" t="n">
        <v>0</v>
      </c>
      <c r="AP803" s="21"/>
      <c r="AR803" s="21" t="n">
        <v>0</v>
      </c>
      <c r="AS803" s="21"/>
      <c r="AT803" s="21"/>
      <c r="AV803" s="21" t="n">
        <v>0.27</v>
      </c>
      <c r="AW803" s="21"/>
      <c r="AX803" s="21"/>
    </row>
    <row r="804" customFormat="false" ht="6" hidden="false" customHeight="true" outlineLevel="0" collapsed="false">
      <c r="G804" s="16"/>
      <c r="H804" s="16"/>
      <c r="I804" s="16"/>
      <c r="J804" s="16"/>
      <c r="K804" s="16"/>
      <c r="L804" s="16"/>
      <c r="M804" s="16"/>
    </row>
    <row r="805" customFormat="false" ht="8.25" hidden="false" customHeight="true" outlineLevel="0" collapsed="false">
      <c r="G805" s="16"/>
      <c r="H805" s="16"/>
      <c r="I805" s="16"/>
      <c r="J805" s="16"/>
      <c r="K805" s="16"/>
      <c r="L805" s="16"/>
      <c r="M805" s="16"/>
    </row>
    <row r="806" customFormat="false" ht="10.5" hidden="false" customHeight="true" outlineLevel="0" collapsed="false">
      <c r="A806" s="14" t="n">
        <v>5</v>
      </c>
      <c r="C806" s="15" t="n">
        <v>209020</v>
      </c>
      <c r="D806" s="15"/>
      <c r="E806" s="15"/>
      <c r="F806" s="15"/>
      <c r="G806" s="16" t="s">
        <v>60</v>
      </c>
      <c r="H806" s="16"/>
      <c r="I806" s="16"/>
      <c r="J806" s="16"/>
      <c r="K806" s="16"/>
      <c r="L806" s="16"/>
      <c r="M806" s="16"/>
      <c r="N806" s="17" t="n">
        <v>209020</v>
      </c>
      <c r="P806" s="18" t="s">
        <v>44</v>
      </c>
      <c r="R806" s="21" t="n">
        <v>0.22</v>
      </c>
      <c r="S806" s="21" t="n">
        <v>0</v>
      </c>
      <c r="T806" s="21"/>
      <c r="U806" s="22" t="n">
        <v>0</v>
      </c>
      <c r="V806" s="21" t="n">
        <v>1.53</v>
      </c>
      <c r="W806" s="21"/>
      <c r="X806" s="21"/>
      <c r="Y806" s="21" t="n">
        <v>0</v>
      </c>
      <c r="Z806" s="21"/>
      <c r="AA806" s="21" t="n">
        <v>0</v>
      </c>
      <c r="AB806" s="21"/>
      <c r="AC806" s="21"/>
      <c r="AD806" s="21" t="n">
        <v>0</v>
      </c>
      <c r="AE806" s="21"/>
      <c r="AF806" s="21"/>
      <c r="AG806" s="21" t="n">
        <v>0</v>
      </c>
      <c r="AH806" s="21"/>
      <c r="AI806" s="22" t="n">
        <v>0</v>
      </c>
      <c r="AJ806" s="21" t="n">
        <v>0</v>
      </c>
      <c r="AK806" s="21"/>
      <c r="AL806" s="21" t="n">
        <v>0</v>
      </c>
      <c r="AM806" s="21"/>
      <c r="AN806" s="21"/>
      <c r="AO806" s="21" t="n">
        <v>0</v>
      </c>
      <c r="AP806" s="21"/>
      <c r="AR806" s="21" t="n">
        <v>0</v>
      </c>
      <c r="AS806" s="21"/>
      <c r="AT806" s="21"/>
      <c r="AV806" s="21" t="n">
        <v>-1.31</v>
      </c>
      <c r="AW806" s="21"/>
      <c r="AX806" s="21"/>
    </row>
    <row r="807" customFormat="false" ht="6" hidden="false" customHeight="true" outlineLevel="0" collapsed="false">
      <c r="G807" s="16"/>
      <c r="H807" s="16"/>
      <c r="I807" s="16"/>
      <c r="J807" s="16"/>
      <c r="K807" s="16"/>
      <c r="L807" s="16"/>
      <c r="M807" s="16"/>
    </row>
    <row r="808" customFormat="false" ht="8.25" hidden="false" customHeight="true" outlineLevel="0" collapsed="false">
      <c r="G808" s="16"/>
      <c r="H808" s="16"/>
      <c r="I808" s="16"/>
      <c r="J808" s="16"/>
      <c r="K808" s="16"/>
      <c r="L808" s="16"/>
      <c r="M808" s="16"/>
    </row>
    <row r="809" customFormat="false" ht="10.5" hidden="false" customHeight="true" outlineLevel="0" collapsed="false">
      <c r="A809" s="14" t="n">
        <v>5</v>
      </c>
      <c r="C809" s="15" t="n">
        <v>209047</v>
      </c>
      <c r="D809" s="15"/>
      <c r="E809" s="15"/>
      <c r="F809" s="15"/>
      <c r="G809" s="16" t="s">
        <v>61</v>
      </c>
      <c r="H809" s="16"/>
      <c r="I809" s="16"/>
      <c r="J809" s="16"/>
      <c r="K809" s="16"/>
      <c r="L809" s="16"/>
      <c r="M809" s="16"/>
      <c r="N809" s="17" t="n">
        <v>209047</v>
      </c>
      <c r="P809" s="18" t="s">
        <v>44</v>
      </c>
      <c r="R809" s="21" t="n">
        <v>0.42</v>
      </c>
      <c r="S809" s="21" t="n">
        <v>0</v>
      </c>
      <c r="T809" s="21"/>
      <c r="U809" s="22" t="n">
        <v>0</v>
      </c>
      <c r="V809" s="21" t="n">
        <v>0</v>
      </c>
      <c r="W809" s="21"/>
      <c r="X809" s="21"/>
      <c r="Y809" s="21" t="n">
        <v>0</v>
      </c>
      <c r="Z809" s="21"/>
      <c r="AA809" s="21" t="n">
        <v>0</v>
      </c>
      <c r="AB809" s="21"/>
      <c r="AC809" s="21"/>
      <c r="AD809" s="21" t="n">
        <v>0</v>
      </c>
      <c r="AE809" s="21"/>
      <c r="AF809" s="21"/>
      <c r="AG809" s="21" t="n">
        <v>0</v>
      </c>
      <c r="AH809" s="21"/>
      <c r="AI809" s="22" t="n">
        <v>0</v>
      </c>
      <c r="AJ809" s="21" t="n">
        <v>0</v>
      </c>
      <c r="AK809" s="21"/>
      <c r="AL809" s="21" t="n">
        <v>0</v>
      </c>
      <c r="AM809" s="21"/>
      <c r="AN809" s="21"/>
      <c r="AO809" s="21" t="n">
        <v>0</v>
      </c>
      <c r="AP809" s="21"/>
      <c r="AR809" s="21" t="n">
        <v>0</v>
      </c>
      <c r="AS809" s="21"/>
      <c r="AT809" s="21"/>
      <c r="AV809" s="21" t="n">
        <v>0.42</v>
      </c>
      <c r="AW809" s="21"/>
      <c r="AX809" s="21"/>
    </row>
    <row r="810" customFormat="false" ht="6" hidden="false" customHeight="true" outlineLevel="0" collapsed="false">
      <c r="G810" s="16"/>
      <c r="H810" s="16"/>
      <c r="I810" s="16"/>
      <c r="J810" s="16"/>
      <c r="K810" s="16"/>
      <c r="L810" s="16"/>
      <c r="M810" s="16"/>
    </row>
    <row r="811" customFormat="false" ht="8.25" hidden="false" customHeight="true" outlineLevel="0" collapsed="false">
      <c r="G811" s="16"/>
      <c r="H811" s="16"/>
      <c r="I811" s="16"/>
      <c r="J811" s="16"/>
      <c r="K811" s="16"/>
      <c r="L811" s="16"/>
      <c r="M811" s="16"/>
    </row>
    <row r="812" customFormat="false" ht="10.5" hidden="false" customHeight="true" outlineLevel="0" collapsed="false">
      <c r="A812" s="14" t="n">
        <v>5</v>
      </c>
      <c r="C812" s="15" t="n">
        <v>227919</v>
      </c>
      <c r="D812" s="15"/>
      <c r="E812" s="15"/>
      <c r="F812" s="15"/>
      <c r="G812" s="16" t="s">
        <v>62</v>
      </c>
      <c r="H812" s="16"/>
      <c r="I812" s="16"/>
      <c r="J812" s="16"/>
      <c r="K812" s="16"/>
      <c r="L812" s="16"/>
      <c r="M812" s="16"/>
      <c r="N812" s="17" t="n">
        <v>227919</v>
      </c>
      <c r="P812" s="18" t="s">
        <v>44</v>
      </c>
      <c r="R812" s="21" t="n">
        <v>0.48</v>
      </c>
      <c r="S812" s="21" t="n">
        <v>0</v>
      </c>
      <c r="T812" s="21"/>
      <c r="U812" s="22" t="n">
        <v>0</v>
      </c>
      <c r="V812" s="21" t="n">
        <v>0</v>
      </c>
      <c r="W812" s="21"/>
      <c r="X812" s="21"/>
      <c r="Y812" s="21" t="n">
        <v>0</v>
      </c>
      <c r="Z812" s="21"/>
      <c r="AA812" s="21" t="n">
        <v>0</v>
      </c>
      <c r="AB812" s="21"/>
      <c r="AC812" s="21"/>
      <c r="AD812" s="21" t="n">
        <v>0</v>
      </c>
      <c r="AE812" s="21"/>
      <c r="AF812" s="21"/>
      <c r="AG812" s="21" t="n">
        <v>0</v>
      </c>
      <c r="AH812" s="21"/>
      <c r="AI812" s="22" t="n">
        <v>0</v>
      </c>
      <c r="AJ812" s="21" t="n">
        <v>0</v>
      </c>
      <c r="AK812" s="21"/>
      <c r="AL812" s="21" t="n">
        <v>0</v>
      </c>
      <c r="AM812" s="21"/>
      <c r="AN812" s="21"/>
      <c r="AO812" s="21" t="n">
        <v>0</v>
      </c>
      <c r="AP812" s="21"/>
      <c r="AR812" s="21" t="n">
        <v>0</v>
      </c>
      <c r="AS812" s="21"/>
      <c r="AT812" s="21"/>
      <c r="AV812" s="21" t="n">
        <v>0.48</v>
      </c>
      <c r="AW812" s="21"/>
      <c r="AX812" s="21"/>
    </row>
    <row r="813" customFormat="false" ht="6" hidden="false" customHeight="true" outlineLevel="0" collapsed="false">
      <c r="G813" s="16"/>
      <c r="H813" s="16"/>
      <c r="I813" s="16"/>
      <c r="J813" s="16"/>
      <c r="K813" s="16"/>
      <c r="L813" s="16"/>
      <c r="M813" s="16"/>
    </row>
    <row r="814" customFormat="false" ht="8.25" hidden="false" customHeight="true" outlineLevel="0" collapsed="false">
      <c r="G814" s="16"/>
      <c r="H814" s="16"/>
      <c r="I814" s="16"/>
      <c r="J814" s="16"/>
      <c r="K814" s="16"/>
      <c r="L814" s="16"/>
      <c r="M814" s="16"/>
    </row>
    <row r="815" customFormat="false" ht="10.5" hidden="false" customHeight="true" outlineLevel="0" collapsed="false">
      <c r="A815" s="14" t="n">
        <v>5</v>
      </c>
      <c r="C815" s="15" t="n">
        <v>245049</v>
      </c>
      <c r="D815" s="15"/>
      <c r="E815" s="15"/>
      <c r="F815" s="15"/>
      <c r="G815" s="16" t="s">
        <v>63</v>
      </c>
      <c r="H815" s="16"/>
      <c r="I815" s="16"/>
      <c r="J815" s="16"/>
      <c r="K815" s="16"/>
      <c r="L815" s="16"/>
      <c r="M815" s="16"/>
      <c r="N815" s="17" t="n">
        <v>245049</v>
      </c>
      <c r="P815" s="18" t="s">
        <v>44</v>
      </c>
      <c r="R815" s="21" t="n">
        <v>0.89</v>
      </c>
      <c r="S815" s="21" t="n">
        <v>0</v>
      </c>
      <c r="T815" s="21"/>
      <c r="U815" s="22" t="n">
        <v>0</v>
      </c>
      <c r="V815" s="21" t="n">
        <v>0</v>
      </c>
      <c r="W815" s="21"/>
      <c r="X815" s="21"/>
      <c r="Y815" s="21" t="n">
        <v>0</v>
      </c>
      <c r="Z815" s="21"/>
      <c r="AA815" s="21" t="n">
        <v>0</v>
      </c>
      <c r="AB815" s="21"/>
      <c r="AC815" s="21"/>
      <c r="AD815" s="21" t="n">
        <v>0</v>
      </c>
      <c r="AE815" s="21"/>
      <c r="AF815" s="21"/>
      <c r="AG815" s="21" t="n">
        <v>0</v>
      </c>
      <c r="AH815" s="21"/>
      <c r="AI815" s="22" t="n">
        <v>0</v>
      </c>
      <c r="AJ815" s="21" t="n">
        <v>0</v>
      </c>
      <c r="AK815" s="21"/>
      <c r="AL815" s="21" t="n">
        <v>0</v>
      </c>
      <c r="AM815" s="21"/>
      <c r="AN815" s="21"/>
      <c r="AO815" s="21" t="n">
        <v>0</v>
      </c>
      <c r="AP815" s="21"/>
      <c r="AR815" s="21" t="n">
        <v>0</v>
      </c>
      <c r="AS815" s="21"/>
      <c r="AT815" s="21"/>
      <c r="AV815" s="21" t="n">
        <v>0.89</v>
      </c>
      <c r="AW815" s="21"/>
      <c r="AX815" s="21"/>
    </row>
    <row r="816" customFormat="false" ht="6" hidden="false" customHeight="true" outlineLevel="0" collapsed="false">
      <c r="G816" s="16"/>
      <c r="H816" s="16"/>
      <c r="I816" s="16"/>
      <c r="J816" s="16"/>
      <c r="K816" s="16"/>
      <c r="L816" s="16"/>
      <c r="M816" s="16"/>
    </row>
    <row r="817" customFormat="false" ht="8.25" hidden="false" customHeight="true" outlineLevel="0" collapsed="false">
      <c r="G817" s="16"/>
      <c r="H817" s="16"/>
      <c r="I817" s="16"/>
      <c r="J817" s="16"/>
      <c r="K817" s="16"/>
      <c r="L817" s="16"/>
      <c r="M817" s="16"/>
    </row>
    <row r="818" customFormat="false" ht="10.5" hidden="false" customHeight="true" outlineLevel="0" collapsed="false">
      <c r="A818" s="14" t="n">
        <v>5</v>
      </c>
      <c r="C818" s="15" t="n">
        <v>245545</v>
      </c>
      <c r="D818" s="15"/>
      <c r="E818" s="15"/>
      <c r="F818" s="15"/>
      <c r="G818" s="16" t="s">
        <v>64</v>
      </c>
      <c r="H818" s="16"/>
      <c r="I818" s="16"/>
      <c r="J818" s="16"/>
      <c r="K818" s="16"/>
      <c r="L818" s="16"/>
      <c r="M818" s="16"/>
      <c r="N818" s="17" t="n">
        <v>245545</v>
      </c>
      <c r="P818" s="18" t="s">
        <v>44</v>
      </c>
      <c r="R818" s="21" t="n">
        <v>2.67</v>
      </c>
      <c r="S818" s="21" t="n">
        <v>0</v>
      </c>
      <c r="T818" s="21"/>
      <c r="U818" s="22" t="n">
        <v>0</v>
      </c>
      <c r="V818" s="21" t="n">
        <v>0</v>
      </c>
      <c r="W818" s="21"/>
      <c r="X818" s="21"/>
      <c r="Y818" s="21" t="n">
        <v>0</v>
      </c>
      <c r="Z818" s="21"/>
      <c r="AA818" s="21" t="n">
        <v>2.67</v>
      </c>
      <c r="AB818" s="21"/>
      <c r="AC818" s="21"/>
      <c r="AD818" s="21" t="n">
        <v>0</v>
      </c>
      <c r="AE818" s="21"/>
      <c r="AF818" s="21"/>
      <c r="AG818" s="21" t="n">
        <v>0</v>
      </c>
      <c r="AH818" s="21"/>
      <c r="AI818" s="22" t="n">
        <v>0</v>
      </c>
      <c r="AJ818" s="21" t="n">
        <v>0</v>
      </c>
      <c r="AK818" s="21"/>
      <c r="AL818" s="21" t="n">
        <v>0</v>
      </c>
      <c r="AM818" s="21"/>
      <c r="AN818" s="21"/>
      <c r="AO818" s="21" t="n">
        <v>0</v>
      </c>
      <c r="AP818" s="21"/>
      <c r="AR818" s="21" t="n">
        <v>0</v>
      </c>
      <c r="AS818" s="21"/>
      <c r="AT818" s="21"/>
      <c r="AV818" s="21" t="n">
        <v>0</v>
      </c>
      <c r="AW818" s="21"/>
      <c r="AX818" s="21"/>
    </row>
    <row r="819" customFormat="false" ht="6" hidden="false" customHeight="true" outlineLevel="0" collapsed="false">
      <c r="G819" s="16"/>
      <c r="H819" s="16"/>
      <c r="I819" s="16"/>
      <c r="J819" s="16"/>
      <c r="K819" s="16"/>
      <c r="L819" s="16"/>
      <c r="M819" s="16"/>
    </row>
    <row r="820" customFormat="false" ht="8.25" hidden="false" customHeight="true" outlineLevel="0" collapsed="false">
      <c r="G820" s="16"/>
      <c r="H820" s="16"/>
      <c r="I820" s="16"/>
      <c r="J820" s="16"/>
      <c r="K820" s="16"/>
      <c r="L820" s="16"/>
      <c r="M820" s="16"/>
    </row>
    <row r="821" customFormat="false" ht="10.5" hidden="false" customHeight="true" outlineLevel="0" collapsed="false">
      <c r="A821" s="14" t="n">
        <v>5</v>
      </c>
      <c r="C821" s="15" t="n">
        <v>245546</v>
      </c>
      <c r="D821" s="15"/>
      <c r="E821" s="15"/>
      <c r="F821" s="15"/>
      <c r="G821" s="16" t="s">
        <v>65</v>
      </c>
      <c r="H821" s="16"/>
      <c r="I821" s="16"/>
      <c r="J821" s="16"/>
      <c r="K821" s="16"/>
      <c r="L821" s="16"/>
      <c r="M821" s="16"/>
      <c r="N821" s="17" t="n">
        <v>245546</v>
      </c>
      <c r="P821" s="18" t="s">
        <v>44</v>
      </c>
      <c r="R821" s="21" t="n">
        <v>3.29</v>
      </c>
      <c r="S821" s="21" t="n">
        <v>0</v>
      </c>
      <c r="T821" s="21"/>
      <c r="U821" s="22" t="n">
        <v>3.29</v>
      </c>
      <c r="V821" s="21" t="n">
        <v>0</v>
      </c>
      <c r="W821" s="21"/>
      <c r="X821" s="21"/>
      <c r="Y821" s="21" t="n">
        <v>0</v>
      </c>
      <c r="Z821" s="21"/>
      <c r="AA821" s="21" t="n">
        <v>0</v>
      </c>
      <c r="AB821" s="21"/>
      <c r="AC821" s="21"/>
      <c r="AD821" s="21" t="n">
        <v>0</v>
      </c>
      <c r="AE821" s="21"/>
      <c r="AF821" s="21"/>
      <c r="AG821" s="21" t="n">
        <v>0</v>
      </c>
      <c r="AH821" s="21"/>
      <c r="AI821" s="22" t="n">
        <v>0</v>
      </c>
      <c r="AJ821" s="21" t="n">
        <v>0</v>
      </c>
      <c r="AK821" s="21"/>
      <c r="AL821" s="21" t="n">
        <v>0</v>
      </c>
      <c r="AM821" s="21"/>
      <c r="AN821" s="21"/>
      <c r="AO821" s="21" t="n">
        <v>0</v>
      </c>
      <c r="AP821" s="21"/>
      <c r="AR821" s="21" t="n">
        <v>0</v>
      </c>
      <c r="AS821" s="21"/>
      <c r="AT821" s="21"/>
      <c r="AV821" s="21" t="n">
        <v>0</v>
      </c>
      <c r="AW821" s="21"/>
      <c r="AX821" s="21"/>
    </row>
    <row r="822" customFormat="false" ht="6" hidden="false" customHeight="true" outlineLevel="0" collapsed="false">
      <c r="G822" s="16"/>
      <c r="H822" s="16"/>
      <c r="I822" s="16"/>
      <c r="J822" s="16"/>
      <c r="K822" s="16"/>
      <c r="L822" s="16"/>
      <c r="M822" s="16"/>
    </row>
    <row r="823" customFormat="false" ht="8.25" hidden="false" customHeight="true" outlineLevel="0" collapsed="false">
      <c r="G823" s="16"/>
      <c r="H823" s="16"/>
      <c r="I823" s="16"/>
      <c r="J823" s="16"/>
      <c r="K823" s="16"/>
      <c r="L823" s="16"/>
      <c r="M823" s="16"/>
    </row>
    <row r="824" customFormat="false" ht="10.5" hidden="false" customHeight="true" outlineLevel="0" collapsed="false">
      <c r="A824" s="14" t="n">
        <v>5</v>
      </c>
      <c r="C824" s="15" t="n">
        <v>245550</v>
      </c>
      <c r="D824" s="15"/>
      <c r="E824" s="15"/>
      <c r="F824" s="15"/>
      <c r="G824" s="16" t="s">
        <v>66</v>
      </c>
      <c r="H824" s="16"/>
      <c r="I824" s="16"/>
      <c r="J824" s="16"/>
      <c r="K824" s="16"/>
      <c r="L824" s="16"/>
      <c r="M824" s="16"/>
      <c r="N824" s="17" t="n">
        <v>245550</v>
      </c>
      <c r="P824" s="18" t="s">
        <v>44</v>
      </c>
      <c r="R824" s="21" t="n">
        <v>2.62</v>
      </c>
      <c r="S824" s="21" t="n">
        <v>0</v>
      </c>
      <c r="T824" s="21"/>
      <c r="U824" s="22" t="n">
        <v>2.52</v>
      </c>
      <c r="V824" s="21" t="n">
        <v>0</v>
      </c>
      <c r="W824" s="21"/>
      <c r="X824" s="21"/>
      <c r="Y824" s="21" t="n">
        <v>0</v>
      </c>
      <c r="Z824" s="21"/>
      <c r="AA824" s="21" t="n">
        <v>0</v>
      </c>
      <c r="AB824" s="21"/>
      <c r="AC824" s="21"/>
      <c r="AD824" s="21" t="n">
        <v>0</v>
      </c>
      <c r="AE824" s="21"/>
      <c r="AF824" s="21"/>
      <c r="AG824" s="21" t="n">
        <v>0</v>
      </c>
      <c r="AH824" s="21"/>
      <c r="AI824" s="22" t="n">
        <v>0</v>
      </c>
      <c r="AJ824" s="21" t="n">
        <v>0</v>
      </c>
      <c r="AK824" s="21"/>
      <c r="AL824" s="21" t="n">
        <v>0</v>
      </c>
      <c r="AM824" s="21"/>
      <c r="AN824" s="21"/>
      <c r="AO824" s="21" t="n">
        <v>0</v>
      </c>
      <c r="AP824" s="21"/>
      <c r="AR824" s="21" t="n">
        <v>0</v>
      </c>
      <c r="AS824" s="21"/>
      <c r="AT824" s="21"/>
      <c r="AV824" s="21" t="n">
        <v>0.1</v>
      </c>
      <c r="AW824" s="21"/>
      <c r="AX824" s="21"/>
    </row>
    <row r="825" customFormat="false" ht="6" hidden="false" customHeight="true" outlineLevel="0" collapsed="false">
      <c r="G825" s="16"/>
      <c r="H825" s="16"/>
      <c r="I825" s="16"/>
      <c r="J825" s="16"/>
      <c r="K825" s="16"/>
      <c r="L825" s="16"/>
      <c r="M825" s="16"/>
    </row>
    <row r="826" customFormat="false" ht="8.25" hidden="false" customHeight="true" outlineLevel="0" collapsed="false">
      <c r="G826" s="16"/>
      <c r="H826" s="16"/>
      <c r="I826" s="16"/>
      <c r="J826" s="16"/>
      <c r="K826" s="16"/>
      <c r="L826" s="16"/>
      <c r="M826" s="16"/>
    </row>
    <row r="827" customFormat="false" ht="8.25" hidden="false" customHeight="true" outlineLevel="0" collapsed="false">
      <c r="G827" s="16"/>
      <c r="H827" s="16"/>
      <c r="I827" s="16"/>
      <c r="J827" s="16"/>
      <c r="K827" s="16"/>
      <c r="L827" s="16"/>
      <c r="M827" s="16"/>
    </row>
    <row r="828" customFormat="false" ht="10.5" hidden="false" customHeight="true" outlineLevel="0" collapsed="false">
      <c r="A828" s="14" t="n">
        <v>5</v>
      </c>
      <c r="C828" s="15" t="n">
        <v>245554</v>
      </c>
      <c r="D828" s="15"/>
      <c r="E828" s="15"/>
      <c r="F828" s="15"/>
      <c r="G828" s="16" t="s">
        <v>67</v>
      </c>
      <c r="H828" s="16"/>
      <c r="I828" s="16"/>
      <c r="J828" s="16"/>
      <c r="K828" s="16"/>
      <c r="L828" s="16"/>
      <c r="M828" s="16"/>
      <c r="N828" s="17" t="n">
        <v>245554</v>
      </c>
      <c r="P828" s="18" t="s">
        <v>44</v>
      </c>
      <c r="R828" s="21" t="n">
        <v>0.78</v>
      </c>
      <c r="S828" s="21" t="n">
        <v>0</v>
      </c>
      <c r="T828" s="21"/>
      <c r="U828" s="22" t="n">
        <v>0</v>
      </c>
      <c r="V828" s="21" t="n">
        <v>0.78</v>
      </c>
      <c r="W828" s="21"/>
      <c r="X828" s="21"/>
      <c r="Y828" s="21" t="n">
        <v>0</v>
      </c>
      <c r="Z828" s="21"/>
      <c r="AA828" s="21" t="n">
        <v>0</v>
      </c>
      <c r="AB828" s="21"/>
      <c r="AC828" s="21"/>
      <c r="AD828" s="21" t="n">
        <v>0</v>
      </c>
      <c r="AE828" s="21"/>
      <c r="AF828" s="21"/>
      <c r="AG828" s="21" t="n">
        <v>0</v>
      </c>
      <c r="AH828" s="21"/>
      <c r="AI828" s="22" t="n">
        <v>0</v>
      </c>
      <c r="AJ828" s="21" t="n">
        <v>0</v>
      </c>
      <c r="AK828" s="21"/>
      <c r="AL828" s="21" t="n">
        <v>0</v>
      </c>
      <c r="AM828" s="21"/>
      <c r="AN828" s="21"/>
      <c r="AO828" s="21" t="n">
        <v>0</v>
      </c>
      <c r="AP828" s="21"/>
      <c r="AR828" s="21" t="n">
        <v>0</v>
      </c>
      <c r="AS828" s="21"/>
      <c r="AT828" s="21"/>
      <c r="AV828" s="21" t="n">
        <v>0</v>
      </c>
      <c r="AW828" s="21"/>
      <c r="AX828" s="21"/>
    </row>
    <row r="829" customFormat="false" ht="6" hidden="false" customHeight="true" outlineLevel="0" collapsed="false">
      <c r="G829" s="16"/>
      <c r="H829" s="16"/>
      <c r="I829" s="16"/>
      <c r="J829" s="16"/>
      <c r="K829" s="16"/>
      <c r="L829" s="16"/>
      <c r="M829" s="16"/>
    </row>
    <row r="830" customFormat="false" ht="8.25" hidden="false" customHeight="true" outlineLevel="0" collapsed="false">
      <c r="G830" s="16"/>
      <c r="H830" s="16"/>
      <c r="I830" s="16"/>
      <c r="J830" s="16"/>
      <c r="K830" s="16"/>
      <c r="L830" s="16"/>
      <c r="M830" s="16"/>
    </row>
    <row r="831" customFormat="false" ht="10.5" hidden="false" customHeight="true" outlineLevel="0" collapsed="false">
      <c r="A831" s="14" t="n">
        <v>5</v>
      </c>
      <c r="C831" s="15" t="n">
        <v>245555</v>
      </c>
      <c r="D831" s="15"/>
      <c r="E831" s="15"/>
      <c r="F831" s="15"/>
      <c r="G831" s="16" t="s">
        <v>68</v>
      </c>
      <c r="H831" s="16"/>
      <c r="I831" s="16"/>
      <c r="J831" s="16"/>
      <c r="K831" s="16"/>
      <c r="L831" s="16"/>
      <c r="M831" s="16"/>
      <c r="N831" s="17" t="n">
        <v>245555</v>
      </c>
      <c r="P831" s="18" t="s">
        <v>44</v>
      </c>
      <c r="R831" s="21" t="n">
        <v>0.75</v>
      </c>
      <c r="S831" s="21" t="n">
        <v>0</v>
      </c>
      <c r="T831" s="21"/>
      <c r="U831" s="22" t="n">
        <v>0</v>
      </c>
      <c r="V831" s="21" t="n">
        <v>0</v>
      </c>
      <c r="W831" s="21"/>
      <c r="X831" s="21"/>
      <c r="Y831" s="21" t="n">
        <v>0</v>
      </c>
      <c r="Z831" s="21"/>
      <c r="AA831" s="21" t="n">
        <v>0</v>
      </c>
      <c r="AB831" s="21"/>
      <c r="AC831" s="21"/>
      <c r="AD831" s="21" t="n">
        <v>0</v>
      </c>
      <c r="AE831" s="21"/>
      <c r="AF831" s="21"/>
      <c r="AG831" s="21" t="n">
        <v>0</v>
      </c>
      <c r="AH831" s="21"/>
      <c r="AI831" s="22" t="n">
        <v>0</v>
      </c>
      <c r="AJ831" s="21" t="n">
        <v>0</v>
      </c>
      <c r="AK831" s="21"/>
      <c r="AL831" s="21" t="n">
        <v>0</v>
      </c>
      <c r="AM831" s="21"/>
      <c r="AN831" s="21"/>
      <c r="AO831" s="21" t="n">
        <v>0</v>
      </c>
      <c r="AP831" s="21"/>
      <c r="AR831" s="21" t="n">
        <v>0</v>
      </c>
      <c r="AS831" s="21"/>
      <c r="AT831" s="21"/>
      <c r="AV831" s="21" t="n">
        <v>0.75</v>
      </c>
      <c r="AW831" s="21"/>
      <c r="AX831" s="21"/>
    </row>
    <row r="832" customFormat="false" ht="6" hidden="false" customHeight="true" outlineLevel="0" collapsed="false">
      <c r="G832" s="16"/>
      <c r="H832" s="16"/>
      <c r="I832" s="16"/>
      <c r="J832" s="16"/>
      <c r="K832" s="16"/>
      <c r="L832" s="16"/>
      <c r="M832" s="16"/>
    </row>
    <row r="833" customFormat="false" ht="8.25" hidden="false" customHeight="true" outlineLevel="0" collapsed="false">
      <c r="G833" s="16"/>
      <c r="H833" s="16"/>
      <c r="I833" s="16"/>
      <c r="J833" s="16"/>
      <c r="K833" s="16"/>
      <c r="L833" s="16"/>
      <c r="M833" s="16"/>
    </row>
    <row r="834" customFormat="false" ht="10.5" hidden="false" customHeight="true" outlineLevel="0" collapsed="false">
      <c r="A834" s="14" t="n">
        <v>5</v>
      </c>
      <c r="C834" s="15" t="n">
        <v>257654</v>
      </c>
      <c r="D834" s="15"/>
      <c r="E834" s="15"/>
      <c r="F834" s="15"/>
      <c r="G834" s="16" t="s">
        <v>69</v>
      </c>
      <c r="H834" s="16"/>
      <c r="I834" s="16"/>
      <c r="J834" s="16"/>
      <c r="K834" s="16"/>
      <c r="L834" s="16"/>
      <c r="M834" s="16"/>
      <c r="N834" s="17" t="n">
        <v>257654</v>
      </c>
      <c r="P834" s="18" t="s">
        <v>44</v>
      </c>
      <c r="R834" s="21" t="n">
        <v>0.38</v>
      </c>
      <c r="S834" s="21" t="n">
        <v>0</v>
      </c>
      <c r="T834" s="21"/>
      <c r="U834" s="22" t="n">
        <v>0</v>
      </c>
      <c r="V834" s="21" t="n">
        <v>0</v>
      </c>
      <c r="W834" s="21"/>
      <c r="X834" s="21"/>
      <c r="Y834" s="21" t="n">
        <v>0</v>
      </c>
      <c r="Z834" s="21"/>
      <c r="AA834" s="21" t="n">
        <v>0</v>
      </c>
      <c r="AB834" s="21"/>
      <c r="AC834" s="21"/>
      <c r="AD834" s="21" t="n">
        <v>0</v>
      </c>
      <c r="AE834" s="21"/>
      <c r="AF834" s="21"/>
      <c r="AG834" s="21" t="n">
        <v>0</v>
      </c>
      <c r="AH834" s="21"/>
      <c r="AI834" s="22" t="n">
        <v>0</v>
      </c>
      <c r="AJ834" s="21" t="n">
        <v>0</v>
      </c>
      <c r="AK834" s="21"/>
      <c r="AL834" s="21" t="n">
        <v>0</v>
      </c>
      <c r="AM834" s="21"/>
      <c r="AN834" s="21"/>
      <c r="AO834" s="21" t="n">
        <v>0</v>
      </c>
      <c r="AP834" s="21"/>
      <c r="AR834" s="21" t="n">
        <v>0</v>
      </c>
      <c r="AS834" s="21"/>
      <c r="AT834" s="21"/>
      <c r="AV834" s="21" t="n">
        <v>0.38</v>
      </c>
      <c r="AW834" s="21"/>
      <c r="AX834" s="21"/>
    </row>
    <row r="835" customFormat="false" ht="6" hidden="false" customHeight="true" outlineLevel="0" collapsed="false">
      <c r="G835" s="16"/>
      <c r="H835" s="16"/>
      <c r="I835" s="16"/>
      <c r="J835" s="16"/>
      <c r="K835" s="16"/>
      <c r="L835" s="16"/>
      <c r="M835" s="16"/>
    </row>
    <row r="836" customFormat="false" ht="8.25" hidden="false" customHeight="true" outlineLevel="0" collapsed="false">
      <c r="G836" s="16"/>
      <c r="H836" s="16"/>
      <c r="I836" s="16"/>
      <c r="J836" s="16"/>
      <c r="K836" s="16"/>
      <c r="L836" s="16"/>
      <c r="M836" s="16"/>
    </row>
    <row r="837" customFormat="false" ht="8.25" hidden="false" customHeight="true" outlineLevel="0" collapsed="false">
      <c r="G837" s="16"/>
      <c r="H837" s="16"/>
      <c r="I837" s="16"/>
      <c r="J837" s="16"/>
      <c r="K837" s="16"/>
      <c r="L837" s="16"/>
      <c r="M837" s="16"/>
    </row>
    <row r="838" customFormat="false" ht="10.5" hidden="false" customHeight="true" outlineLevel="0" collapsed="false">
      <c r="A838" s="14" t="n">
        <v>5</v>
      </c>
      <c r="C838" s="15" t="n">
        <v>283218</v>
      </c>
      <c r="D838" s="15"/>
      <c r="E838" s="15"/>
      <c r="F838" s="15"/>
      <c r="G838" s="16" t="s">
        <v>70</v>
      </c>
      <c r="H838" s="16"/>
      <c r="I838" s="16"/>
      <c r="J838" s="16"/>
      <c r="K838" s="16"/>
      <c r="L838" s="16"/>
      <c r="M838" s="16"/>
      <c r="N838" s="17" t="n">
        <v>283218</v>
      </c>
      <c r="P838" s="18" t="s">
        <v>44</v>
      </c>
      <c r="R838" s="21" t="n">
        <v>2.08</v>
      </c>
      <c r="S838" s="21" t="n">
        <v>0</v>
      </c>
      <c r="T838" s="21"/>
      <c r="U838" s="22" t="n">
        <v>0.01</v>
      </c>
      <c r="V838" s="21" t="n">
        <v>0</v>
      </c>
      <c r="W838" s="21"/>
      <c r="X838" s="21"/>
      <c r="Y838" s="21" t="n">
        <v>0</v>
      </c>
      <c r="Z838" s="21"/>
      <c r="AA838" s="21" t="n">
        <v>0</v>
      </c>
      <c r="AB838" s="21"/>
      <c r="AC838" s="21"/>
      <c r="AD838" s="21" t="n">
        <v>0</v>
      </c>
      <c r="AE838" s="21"/>
      <c r="AF838" s="21"/>
      <c r="AG838" s="21" t="n">
        <v>0</v>
      </c>
      <c r="AH838" s="21"/>
      <c r="AI838" s="22" t="n">
        <v>0</v>
      </c>
      <c r="AJ838" s="21" t="n">
        <v>0</v>
      </c>
      <c r="AK838" s="21"/>
      <c r="AL838" s="21" t="n">
        <v>0</v>
      </c>
      <c r="AM838" s="21"/>
      <c r="AN838" s="21"/>
      <c r="AO838" s="21" t="n">
        <v>0</v>
      </c>
      <c r="AP838" s="21"/>
      <c r="AR838" s="21" t="n">
        <v>0</v>
      </c>
      <c r="AS838" s="21"/>
      <c r="AT838" s="21"/>
      <c r="AV838" s="21" t="n">
        <v>2.07</v>
      </c>
      <c r="AW838" s="21"/>
      <c r="AX838" s="21"/>
    </row>
    <row r="839" customFormat="false" ht="6" hidden="false" customHeight="true" outlineLevel="0" collapsed="false">
      <c r="G839" s="16"/>
      <c r="H839" s="16"/>
      <c r="I839" s="16"/>
      <c r="J839" s="16"/>
      <c r="K839" s="16"/>
      <c r="L839" s="16"/>
      <c r="M839" s="16"/>
    </row>
    <row r="840" customFormat="false" ht="8.25" hidden="false" customHeight="true" outlineLevel="0" collapsed="false">
      <c r="G840" s="16"/>
      <c r="H840" s="16"/>
      <c r="I840" s="16"/>
      <c r="J840" s="16"/>
      <c r="K840" s="16"/>
      <c r="L840" s="16"/>
      <c r="M840" s="16"/>
    </row>
    <row r="841" customFormat="false" ht="12.75" hidden="false" customHeight="true" outlineLevel="0" collapsed="false">
      <c r="E841" s="12" t="s">
        <v>41</v>
      </c>
      <c r="F841" s="12"/>
      <c r="H841" s="12" t="s">
        <v>71</v>
      </c>
      <c r="I841" s="12"/>
      <c r="J841" s="12"/>
      <c r="L841" s="12" t="s">
        <v>72</v>
      </c>
      <c r="M841" s="12"/>
      <c r="N841" s="12"/>
      <c r="O841" s="12"/>
      <c r="P841" s="12"/>
      <c r="Q841" s="12"/>
      <c r="R841" s="12"/>
      <c r="S841" s="12"/>
      <c r="T841" s="12"/>
      <c r="U841" s="12"/>
      <c r="V841" s="12"/>
    </row>
    <row r="842" customFormat="false" ht="10.5" hidden="false" customHeight="true" outlineLevel="0" collapsed="false">
      <c r="A842" s="14" t="n">
        <v>5</v>
      </c>
      <c r="C842" s="15" t="n">
        <v>15149</v>
      </c>
      <c r="D842" s="15"/>
      <c r="E842" s="15"/>
      <c r="F842" s="15"/>
      <c r="G842" s="16" t="s">
        <v>73</v>
      </c>
      <c r="H842" s="16"/>
      <c r="I842" s="16"/>
      <c r="J842" s="16"/>
      <c r="K842" s="16"/>
      <c r="L842" s="16"/>
      <c r="M842" s="16"/>
      <c r="N842" s="17" t="n">
        <v>15149</v>
      </c>
      <c r="P842" s="18" t="s">
        <v>44</v>
      </c>
      <c r="R842" s="21" t="n">
        <v>0.21</v>
      </c>
      <c r="S842" s="21" t="n">
        <v>0</v>
      </c>
      <c r="T842" s="21"/>
      <c r="U842" s="22" t="n">
        <v>0</v>
      </c>
      <c r="V842" s="21" t="n">
        <v>0</v>
      </c>
      <c r="W842" s="21"/>
      <c r="X842" s="21"/>
      <c r="Y842" s="21" t="n">
        <v>0</v>
      </c>
      <c r="Z842" s="21"/>
      <c r="AA842" s="21" t="n">
        <v>0</v>
      </c>
      <c r="AB842" s="21"/>
      <c r="AC842" s="21"/>
      <c r="AD842" s="21" t="n">
        <v>0</v>
      </c>
      <c r="AE842" s="21"/>
      <c r="AF842" s="21"/>
      <c r="AG842" s="21" t="n">
        <v>0</v>
      </c>
      <c r="AH842" s="21"/>
      <c r="AI842" s="22" t="n">
        <v>0</v>
      </c>
      <c r="AJ842" s="21" t="n">
        <v>0</v>
      </c>
      <c r="AK842" s="21"/>
      <c r="AL842" s="21" t="n">
        <v>0</v>
      </c>
      <c r="AM842" s="21"/>
      <c r="AN842" s="21"/>
      <c r="AO842" s="21" t="n">
        <v>0</v>
      </c>
      <c r="AP842" s="21"/>
      <c r="AR842" s="21" t="n">
        <v>0</v>
      </c>
      <c r="AS842" s="21"/>
      <c r="AT842" s="21"/>
      <c r="AV842" s="21" t="n">
        <v>0.21</v>
      </c>
      <c r="AW842" s="21"/>
      <c r="AX842" s="21"/>
    </row>
    <row r="843" customFormat="false" ht="6" hidden="false" customHeight="true" outlineLevel="0" collapsed="false">
      <c r="G843" s="16"/>
      <c r="H843" s="16"/>
      <c r="I843" s="16"/>
      <c r="J843" s="16"/>
      <c r="K843" s="16"/>
      <c r="L843" s="16"/>
      <c r="M843" s="16"/>
    </row>
    <row r="844" customFormat="false" ht="8.25" hidden="false" customHeight="true" outlineLevel="0" collapsed="false">
      <c r="G844" s="16"/>
      <c r="H844" s="16"/>
      <c r="I844" s="16"/>
      <c r="J844" s="16"/>
      <c r="K844" s="16"/>
      <c r="L844" s="16"/>
      <c r="M844" s="16"/>
    </row>
    <row r="845" customFormat="false" ht="10.5" hidden="false" customHeight="true" outlineLevel="0" collapsed="false">
      <c r="A845" s="14" t="n">
        <v>5</v>
      </c>
      <c r="C845" s="15" t="n">
        <v>116535</v>
      </c>
      <c r="D845" s="15"/>
      <c r="E845" s="15"/>
      <c r="F845" s="15"/>
      <c r="G845" s="16" t="s">
        <v>76</v>
      </c>
      <c r="H845" s="16"/>
      <c r="I845" s="16"/>
      <c r="J845" s="16"/>
      <c r="K845" s="16"/>
      <c r="L845" s="16"/>
      <c r="M845" s="16"/>
      <c r="N845" s="17" t="n">
        <v>116535</v>
      </c>
      <c r="P845" s="18" t="s">
        <v>75</v>
      </c>
      <c r="R845" s="21" t="n">
        <v>9.1</v>
      </c>
      <c r="S845" s="21" t="n">
        <v>0</v>
      </c>
      <c r="T845" s="21"/>
      <c r="U845" s="22" t="n">
        <v>0</v>
      </c>
      <c r="V845" s="21" t="n">
        <v>0</v>
      </c>
      <c r="W845" s="21"/>
      <c r="X845" s="21"/>
      <c r="Y845" s="21" t="n">
        <v>0</v>
      </c>
      <c r="Z845" s="21"/>
      <c r="AA845" s="21" t="n">
        <v>0</v>
      </c>
      <c r="AB845" s="21"/>
      <c r="AC845" s="21"/>
      <c r="AD845" s="21" t="n">
        <v>0</v>
      </c>
      <c r="AE845" s="21"/>
      <c r="AF845" s="21"/>
      <c r="AG845" s="21" t="n">
        <v>0</v>
      </c>
      <c r="AH845" s="21"/>
      <c r="AI845" s="22" t="n">
        <v>0</v>
      </c>
      <c r="AJ845" s="21" t="n">
        <v>0</v>
      </c>
      <c r="AK845" s="21"/>
      <c r="AL845" s="21" t="n">
        <v>0</v>
      </c>
      <c r="AM845" s="21"/>
      <c r="AN845" s="21"/>
      <c r="AO845" s="21" t="n">
        <v>0</v>
      </c>
      <c r="AP845" s="21"/>
      <c r="AR845" s="21" t="n">
        <v>0</v>
      </c>
      <c r="AS845" s="21"/>
      <c r="AT845" s="21"/>
      <c r="AV845" s="21" t="n">
        <v>9.1</v>
      </c>
      <c r="AW845" s="21"/>
      <c r="AX845" s="21"/>
    </row>
    <row r="846" customFormat="false" ht="6" hidden="false" customHeight="true" outlineLevel="0" collapsed="false">
      <c r="G846" s="16"/>
      <c r="H846" s="16"/>
      <c r="I846" s="16"/>
      <c r="J846" s="16"/>
      <c r="K846" s="16"/>
      <c r="L846" s="16"/>
      <c r="M846" s="16"/>
    </row>
    <row r="847" customFormat="false" ht="8.25" hidden="false" customHeight="true" outlineLevel="0" collapsed="false">
      <c r="G847" s="16"/>
      <c r="H847" s="16"/>
      <c r="I847" s="16"/>
      <c r="J847" s="16"/>
      <c r="K847" s="16"/>
      <c r="L847" s="16"/>
      <c r="M847" s="16"/>
    </row>
    <row r="848" customFormat="false" ht="10.5" hidden="false" customHeight="true" outlineLevel="0" collapsed="false">
      <c r="A848" s="14" t="n">
        <v>5</v>
      </c>
      <c r="C848" s="15" t="n">
        <v>211604</v>
      </c>
      <c r="D848" s="15"/>
      <c r="E848" s="15"/>
      <c r="F848" s="15"/>
      <c r="G848" s="16" t="s">
        <v>77</v>
      </c>
      <c r="H848" s="16"/>
      <c r="I848" s="16"/>
      <c r="J848" s="16"/>
      <c r="K848" s="16"/>
      <c r="L848" s="16"/>
      <c r="M848" s="16"/>
      <c r="N848" s="17" t="n">
        <v>211604</v>
      </c>
      <c r="P848" s="18" t="s">
        <v>44</v>
      </c>
      <c r="R848" s="21" t="n">
        <v>1.32</v>
      </c>
      <c r="S848" s="21" t="n">
        <v>0</v>
      </c>
      <c r="T848" s="21"/>
      <c r="U848" s="22" t="n">
        <v>1.32</v>
      </c>
      <c r="V848" s="21" t="n">
        <v>0</v>
      </c>
      <c r="W848" s="21"/>
      <c r="X848" s="21"/>
      <c r="Y848" s="21" t="n">
        <v>0</v>
      </c>
      <c r="Z848" s="21"/>
      <c r="AA848" s="21" t="n">
        <v>0</v>
      </c>
      <c r="AB848" s="21"/>
      <c r="AC848" s="21"/>
      <c r="AD848" s="21" t="n">
        <v>0</v>
      </c>
      <c r="AE848" s="21"/>
      <c r="AF848" s="21"/>
      <c r="AG848" s="21" t="n">
        <v>0</v>
      </c>
      <c r="AH848" s="21"/>
      <c r="AI848" s="22" t="n">
        <v>0</v>
      </c>
      <c r="AJ848" s="21" t="n">
        <v>0</v>
      </c>
      <c r="AK848" s="21"/>
      <c r="AL848" s="21" t="n">
        <v>0</v>
      </c>
      <c r="AM848" s="21"/>
      <c r="AN848" s="21"/>
      <c r="AO848" s="21" t="n">
        <v>0</v>
      </c>
      <c r="AP848" s="21"/>
      <c r="AR848" s="21" t="n">
        <v>0</v>
      </c>
      <c r="AS848" s="21"/>
      <c r="AT848" s="21"/>
      <c r="AV848" s="21" t="n">
        <v>0</v>
      </c>
      <c r="AW848" s="21"/>
      <c r="AX848" s="21"/>
    </row>
    <row r="849" customFormat="false" ht="6" hidden="false" customHeight="true" outlineLevel="0" collapsed="false">
      <c r="G849" s="16"/>
      <c r="H849" s="16"/>
      <c r="I849" s="16"/>
      <c r="J849" s="16"/>
      <c r="K849" s="16"/>
      <c r="L849" s="16"/>
      <c r="M849" s="16"/>
    </row>
    <row r="850" customFormat="false" ht="10.5" hidden="false" customHeight="true" outlineLevel="0" collapsed="false">
      <c r="A850" s="14" t="n">
        <v>5</v>
      </c>
      <c r="C850" s="15" t="n">
        <v>228062</v>
      </c>
      <c r="D850" s="15"/>
      <c r="E850" s="15"/>
      <c r="F850" s="15"/>
      <c r="G850" s="16" t="s">
        <v>78</v>
      </c>
      <c r="H850" s="16"/>
      <c r="I850" s="16"/>
      <c r="J850" s="16"/>
      <c r="K850" s="16"/>
      <c r="L850" s="16"/>
      <c r="M850" s="16"/>
      <c r="N850" s="17" t="n">
        <v>228062</v>
      </c>
      <c r="P850" s="18" t="s">
        <v>44</v>
      </c>
      <c r="R850" s="21" t="n">
        <v>2.13</v>
      </c>
      <c r="S850" s="21" t="n">
        <v>0</v>
      </c>
      <c r="T850" s="21"/>
      <c r="U850" s="22" t="n">
        <v>0</v>
      </c>
      <c r="V850" s="21" t="n">
        <v>0</v>
      </c>
      <c r="W850" s="21"/>
      <c r="X850" s="21"/>
      <c r="Y850" s="21" t="n">
        <v>0</v>
      </c>
      <c r="Z850" s="21"/>
      <c r="AA850" s="21" t="n">
        <v>0</v>
      </c>
      <c r="AB850" s="21"/>
      <c r="AC850" s="21"/>
      <c r="AD850" s="21" t="n">
        <v>0</v>
      </c>
      <c r="AE850" s="21"/>
      <c r="AF850" s="21"/>
      <c r="AG850" s="21" t="n">
        <v>0</v>
      </c>
      <c r="AH850" s="21"/>
      <c r="AI850" s="22" t="n">
        <v>0</v>
      </c>
      <c r="AJ850" s="21" t="n">
        <v>0</v>
      </c>
      <c r="AK850" s="21"/>
      <c r="AL850" s="21" t="n">
        <v>0</v>
      </c>
      <c r="AM850" s="21"/>
      <c r="AN850" s="21"/>
      <c r="AO850" s="21" t="n">
        <v>0</v>
      </c>
      <c r="AP850" s="21"/>
      <c r="AR850" s="21" t="n">
        <v>0</v>
      </c>
      <c r="AS850" s="21"/>
      <c r="AT850" s="21"/>
      <c r="AV850" s="21" t="n">
        <v>2.13</v>
      </c>
      <c r="AW850" s="21"/>
      <c r="AX850" s="21"/>
    </row>
    <row r="851" customFormat="false" ht="6" hidden="false" customHeight="true" outlineLevel="0" collapsed="false">
      <c r="G851" s="16"/>
      <c r="H851" s="16"/>
      <c r="I851" s="16"/>
      <c r="J851" s="16"/>
      <c r="K851" s="16"/>
      <c r="L851" s="16"/>
      <c r="M851" s="16"/>
    </row>
    <row r="852" customFormat="false" ht="8.25" hidden="false" customHeight="true" outlineLevel="0" collapsed="false">
      <c r="G852" s="16"/>
      <c r="H852" s="16"/>
      <c r="I852" s="16"/>
      <c r="J852" s="16"/>
      <c r="K852" s="16"/>
      <c r="L852" s="16"/>
      <c r="M852" s="16"/>
    </row>
    <row r="853" customFormat="false" ht="8.25" hidden="false" customHeight="true" outlineLevel="0" collapsed="false">
      <c r="G853" s="16"/>
      <c r="H853" s="16"/>
      <c r="I853" s="16"/>
      <c r="J853" s="16"/>
      <c r="K853" s="16"/>
      <c r="L853" s="16"/>
      <c r="M853" s="16"/>
    </row>
    <row r="854" customFormat="false" ht="10.5" hidden="false" customHeight="true" outlineLevel="0" collapsed="false">
      <c r="A854" s="14" t="n">
        <v>5</v>
      </c>
      <c r="C854" s="15" t="n">
        <v>228167</v>
      </c>
      <c r="D854" s="15"/>
      <c r="E854" s="15"/>
      <c r="F854" s="15"/>
      <c r="G854" s="16" t="s">
        <v>79</v>
      </c>
      <c r="H854" s="16"/>
      <c r="I854" s="16"/>
      <c r="J854" s="16"/>
      <c r="K854" s="16"/>
      <c r="L854" s="16"/>
      <c r="M854" s="16"/>
      <c r="N854" s="17" t="n">
        <v>228167</v>
      </c>
      <c r="P854" s="18" t="s">
        <v>44</v>
      </c>
      <c r="R854" s="21" t="n">
        <v>6.38</v>
      </c>
      <c r="S854" s="21" t="n">
        <v>4.3</v>
      </c>
      <c r="T854" s="21"/>
      <c r="U854" s="22" t="n">
        <v>0</v>
      </c>
      <c r="V854" s="21" t="n">
        <v>0</v>
      </c>
      <c r="W854" s="21"/>
      <c r="X854" s="21"/>
      <c r="Y854" s="21" t="n">
        <v>0</v>
      </c>
      <c r="Z854" s="21"/>
      <c r="AA854" s="21" t="n">
        <v>0</v>
      </c>
      <c r="AB854" s="21"/>
      <c r="AC854" s="21"/>
      <c r="AD854" s="21" t="n">
        <v>0</v>
      </c>
      <c r="AE854" s="21"/>
      <c r="AF854" s="21"/>
      <c r="AG854" s="21" t="n">
        <v>0</v>
      </c>
      <c r="AH854" s="21"/>
      <c r="AI854" s="22" t="n">
        <v>0</v>
      </c>
      <c r="AJ854" s="21" t="n">
        <v>0</v>
      </c>
      <c r="AK854" s="21"/>
      <c r="AL854" s="21" t="n">
        <v>0</v>
      </c>
      <c r="AM854" s="21"/>
      <c r="AN854" s="21"/>
      <c r="AO854" s="21" t="n">
        <v>0</v>
      </c>
      <c r="AP854" s="21"/>
      <c r="AR854" s="21" t="n">
        <v>0</v>
      </c>
      <c r="AS854" s="21"/>
      <c r="AT854" s="21"/>
      <c r="AV854" s="21" t="n">
        <v>2.08</v>
      </c>
      <c r="AW854" s="21"/>
      <c r="AX854" s="21"/>
    </row>
    <row r="855" customFormat="false" ht="6" hidden="false" customHeight="true" outlineLevel="0" collapsed="false">
      <c r="G855" s="16"/>
      <c r="H855" s="16"/>
      <c r="I855" s="16"/>
      <c r="J855" s="16"/>
      <c r="K855" s="16"/>
      <c r="L855" s="16"/>
      <c r="M855" s="16"/>
    </row>
    <row r="856" customFormat="false" ht="8.25" hidden="false" customHeight="true" outlineLevel="0" collapsed="false">
      <c r="G856" s="16"/>
      <c r="H856" s="16"/>
      <c r="I856" s="16"/>
      <c r="J856" s="16"/>
      <c r="K856" s="16"/>
      <c r="L856" s="16"/>
      <c r="M856" s="16"/>
    </row>
    <row r="857" customFormat="false" ht="10.5" hidden="false" customHeight="true" outlineLevel="0" collapsed="false">
      <c r="A857" s="14" t="n">
        <v>5</v>
      </c>
      <c r="C857" s="15" t="n">
        <v>262253</v>
      </c>
      <c r="D857" s="15"/>
      <c r="E857" s="15"/>
      <c r="F857" s="15"/>
      <c r="G857" s="16" t="s">
        <v>80</v>
      </c>
      <c r="H857" s="16"/>
      <c r="I857" s="16"/>
      <c r="J857" s="16"/>
      <c r="K857" s="16"/>
      <c r="L857" s="16"/>
      <c r="M857" s="16"/>
      <c r="N857" s="17" t="n">
        <v>262253</v>
      </c>
      <c r="P857" s="18" t="s">
        <v>44</v>
      </c>
      <c r="R857" s="21" t="n">
        <v>0.38</v>
      </c>
      <c r="S857" s="21" t="n">
        <v>0</v>
      </c>
      <c r="T857" s="21"/>
      <c r="U857" s="22" t="n">
        <v>0</v>
      </c>
      <c r="V857" s="21" t="n">
        <v>0</v>
      </c>
      <c r="W857" s="21"/>
      <c r="X857" s="21"/>
      <c r="Y857" s="21" t="n">
        <v>0</v>
      </c>
      <c r="Z857" s="21"/>
      <c r="AA857" s="21" t="n">
        <v>0</v>
      </c>
      <c r="AB857" s="21"/>
      <c r="AC857" s="21"/>
      <c r="AD857" s="21" t="n">
        <v>0</v>
      </c>
      <c r="AE857" s="21"/>
      <c r="AF857" s="21"/>
      <c r="AG857" s="21" t="n">
        <v>0</v>
      </c>
      <c r="AH857" s="21"/>
      <c r="AI857" s="22" t="n">
        <v>0</v>
      </c>
      <c r="AJ857" s="21" t="n">
        <v>0</v>
      </c>
      <c r="AK857" s="21"/>
      <c r="AL857" s="21" t="n">
        <v>0</v>
      </c>
      <c r="AM857" s="21"/>
      <c r="AN857" s="21"/>
      <c r="AO857" s="21" t="n">
        <v>0</v>
      </c>
      <c r="AP857" s="21"/>
      <c r="AR857" s="21" t="n">
        <v>0</v>
      </c>
      <c r="AS857" s="21"/>
      <c r="AT857" s="21"/>
      <c r="AV857" s="21" t="n">
        <v>0.38</v>
      </c>
      <c r="AW857" s="21"/>
      <c r="AX857" s="21"/>
    </row>
    <row r="858" customFormat="false" ht="6" hidden="false" customHeight="true" outlineLevel="0" collapsed="false">
      <c r="G858" s="16"/>
      <c r="H858" s="16"/>
      <c r="I858" s="16"/>
      <c r="J858" s="16"/>
      <c r="K858" s="16"/>
      <c r="L858" s="16"/>
      <c r="M858" s="16"/>
    </row>
    <row r="859" customFormat="false" ht="8.25" hidden="false" customHeight="true" outlineLevel="0" collapsed="false">
      <c r="G859" s="16"/>
      <c r="H859" s="16"/>
      <c r="I859" s="16"/>
      <c r="J859" s="16"/>
      <c r="K859" s="16"/>
      <c r="L859" s="16"/>
      <c r="M859" s="16"/>
    </row>
    <row r="860" customFormat="false" ht="10.5" hidden="false" customHeight="true" outlineLevel="0" collapsed="false">
      <c r="A860" s="14" t="n">
        <v>5</v>
      </c>
      <c r="C860" s="15" t="n">
        <v>295078</v>
      </c>
      <c r="D860" s="15"/>
      <c r="E860" s="15"/>
      <c r="F860" s="15"/>
      <c r="G860" s="16" t="s">
        <v>83</v>
      </c>
      <c r="H860" s="16"/>
      <c r="I860" s="16"/>
      <c r="J860" s="16"/>
      <c r="K860" s="16"/>
      <c r="L860" s="16"/>
      <c r="M860" s="16"/>
      <c r="N860" s="17" t="n">
        <v>295078</v>
      </c>
      <c r="P860" s="18" t="s">
        <v>44</v>
      </c>
      <c r="R860" s="21" t="n">
        <v>0.07</v>
      </c>
      <c r="S860" s="21" t="n">
        <v>0</v>
      </c>
      <c r="T860" s="21"/>
      <c r="U860" s="22" t="n">
        <v>0</v>
      </c>
      <c r="V860" s="21" t="n">
        <v>0</v>
      </c>
      <c r="W860" s="21"/>
      <c r="X860" s="21"/>
      <c r="Y860" s="21" t="n">
        <v>0</v>
      </c>
      <c r="Z860" s="21"/>
      <c r="AA860" s="21" t="n">
        <v>0</v>
      </c>
      <c r="AB860" s="21"/>
      <c r="AC860" s="21"/>
      <c r="AD860" s="21" t="n">
        <v>0</v>
      </c>
      <c r="AE860" s="21"/>
      <c r="AF860" s="21"/>
      <c r="AG860" s="21" t="n">
        <v>0</v>
      </c>
      <c r="AH860" s="21"/>
      <c r="AI860" s="22" t="n">
        <v>0</v>
      </c>
      <c r="AJ860" s="21" t="n">
        <v>0</v>
      </c>
      <c r="AK860" s="21"/>
      <c r="AL860" s="21" t="n">
        <v>0</v>
      </c>
      <c r="AM860" s="21"/>
      <c r="AN860" s="21"/>
      <c r="AO860" s="21" t="n">
        <v>0</v>
      </c>
      <c r="AP860" s="21"/>
      <c r="AR860" s="21" t="n">
        <v>0</v>
      </c>
      <c r="AS860" s="21"/>
      <c r="AT860" s="21"/>
      <c r="AV860" s="21" t="n">
        <v>0.07</v>
      </c>
      <c r="AW860" s="21"/>
      <c r="AX860" s="21"/>
    </row>
    <row r="861" customFormat="false" ht="6" hidden="false" customHeight="true" outlineLevel="0" collapsed="false">
      <c r="G861" s="16"/>
      <c r="H861" s="16"/>
      <c r="I861" s="16"/>
      <c r="J861" s="16"/>
      <c r="K861" s="16"/>
      <c r="L861" s="16"/>
      <c r="M861" s="16"/>
    </row>
    <row r="862" customFormat="false" ht="8.25" hidden="false" customHeight="true" outlineLevel="0" collapsed="false">
      <c r="G862" s="16"/>
      <c r="H862" s="16"/>
      <c r="I862" s="16"/>
      <c r="J862" s="16"/>
      <c r="K862" s="16"/>
      <c r="L862" s="16"/>
      <c r="M862" s="16"/>
    </row>
    <row r="863" customFormat="false" ht="8.25" hidden="false" customHeight="true" outlineLevel="0" collapsed="false">
      <c r="G863" s="16"/>
      <c r="H863" s="16"/>
      <c r="I863" s="16"/>
      <c r="J863" s="16"/>
      <c r="K863" s="16"/>
      <c r="L863" s="16"/>
      <c r="M863" s="16"/>
    </row>
    <row r="864" customFormat="false" ht="12.75" hidden="false" customHeight="true" outlineLevel="0" collapsed="false">
      <c r="E864" s="12" t="s">
        <v>41</v>
      </c>
      <c r="F864" s="12"/>
      <c r="H864" s="12" t="s">
        <v>84</v>
      </c>
      <c r="I864" s="12"/>
      <c r="J864" s="12"/>
      <c r="L864" s="12" t="s">
        <v>85</v>
      </c>
      <c r="M864" s="12"/>
      <c r="N864" s="12"/>
      <c r="O864" s="12"/>
      <c r="P864" s="12"/>
      <c r="Q864" s="12"/>
      <c r="R864" s="12"/>
      <c r="S864" s="12"/>
      <c r="T864" s="12"/>
      <c r="U864" s="12"/>
      <c r="V864" s="12"/>
    </row>
    <row r="865" customFormat="false" ht="10.5" hidden="false" customHeight="true" outlineLevel="0" collapsed="false">
      <c r="A865" s="14" t="n">
        <v>5</v>
      </c>
      <c r="C865" s="15" t="n">
        <v>221397</v>
      </c>
      <c r="D865" s="15"/>
      <c r="E865" s="15"/>
      <c r="F865" s="15"/>
      <c r="G865" s="16" t="s">
        <v>86</v>
      </c>
      <c r="H865" s="16"/>
      <c r="I865" s="16"/>
      <c r="J865" s="16"/>
      <c r="K865" s="16"/>
      <c r="L865" s="16"/>
      <c r="M865" s="16"/>
      <c r="N865" s="17" t="n">
        <v>221397</v>
      </c>
      <c r="P865" s="18" t="s">
        <v>44</v>
      </c>
      <c r="R865" s="21" t="n">
        <v>0.32</v>
      </c>
      <c r="S865" s="21" t="n">
        <v>0</v>
      </c>
      <c r="T865" s="21"/>
      <c r="U865" s="22" t="n">
        <v>0</v>
      </c>
      <c r="V865" s="21" t="n">
        <v>0</v>
      </c>
      <c r="W865" s="21"/>
      <c r="X865" s="21"/>
      <c r="Y865" s="21" t="n">
        <v>0</v>
      </c>
      <c r="Z865" s="21"/>
      <c r="AA865" s="21" t="n">
        <v>0</v>
      </c>
      <c r="AB865" s="21"/>
      <c r="AC865" s="21"/>
      <c r="AD865" s="21" t="n">
        <v>0</v>
      </c>
      <c r="AE865" s="21"/>
      <c r="AF865" s="21"/>
      <c r="AG865" s="21" t="n">
        <v>0</v>
      </c>
      <c r="AH865" s="21"/>
      <c r="AI865" s="22" t="n">
        <v>0</v>
      </c>
      <c r="AJ865" s="21" t="n">
        <v>0</v>
      </c>
      <c r="AK865" s="21"/>
      <c r="AL865" s="21" t="n">
        <v>0</v>
      </c>
      <c r="AM865" s="21"/>
      <c r="AN865" s="21"/>
      <c r="AO865" s="21" t="n">
        <v>0</v>
      </c>
      <c r="AP865" s="21"/>
      <c r="AR865" s="21" t="n">
        <v>0</v>
      </c>
      <c r="AS865" s="21"/>
      <c r="AT865" s="21"/>
      <c r="AV865" s="21" t="n">
        <v>0.32</v>
      </c>
      <c r="AW865" s="21"/>
      <c r="AX865" s="21"/>
    </row>
    <row r="866" customFormat="false" ht="6" hidden="false" customHeight="true" outlineLevel="0" collapsed="false">
      <c r="G866" s="16"/>
      <c r="H866" s="16"/>
      <c r="I866" s="16"/>
      <c r="J866" s="16"/>
      <c r="K866" s="16"/>
      <c r="L866" s="16"/>
      <c r="M866" s="16"/>
    </row>
    <row r="867" customFormat="false" ht="8.25" hidden="false" customHeight="true" outlineLevel="0" collapsed="false">
      <c r="G867" s="16"/>
      <c r="H867" s="16"/>
      <c r="I867" s="16"/>
      <c r="J867" s="16"/>
      <c r="K867" s="16"/>
      <c r="L867" s="16"/>
      <c r="M867" s="16"/>
    </row>
    <row r="868" customFormat="false" ht="10.5" hidden="false" customHeight="true" outlineLevel="0" collapsed="false">
      <c r="A868" s="14" t="n">
        <v>5</v>
      </c>
      <c r="C868" s="15" t="n">
        <v>245574</v>
      </c>
      <c r="D868" s="15"/>
      <c r="E868" s="15"/>
      <c r="F868" s="15"/>
      <c r="G868" s="16" t="s">
        <v>87</v>
      </c>
      <c r="H868" s="16"/>
      <c r="I868" s="16"/>
      <c r="J868" s="16"/>
      <c r="K868" s="16"/>
      <c r="L868" s="16"/>
      <c r="M868" s="16"/>
      <c r="N868" s="17" t="n">
        <v>245574</v>
      </c>
      <c r="P868" s="18" t="s">
        <v>44</v>
      </c>
      <c r="R868" s="21" t="n">
        <v>0</v>
      </c>
      <c r="S868" s="21" t="n">
        <v>0</v>
      </c>
      <c r="T868" s="21"/>
      <c r="U868" s="22" t="n">
        <v>0</v>
      </c>
      <c r="V868" s="21" t="n">
        <v>0</v>
      </c>
      <c r="W868" s="21"/>
      <c r="X868" s="21"/>
      <c r="Y868" s="21" t="n">
        <v>0</v>
      </c>
      <c r="Z868" s="21"/>
      <c r="AA868" s="21" t="n">
        <v>0</v>
      </c>
      <c r="AB868" s="21"/>
      <c r="AC868" s="21"/>
      <c r="AD868" s="21" t="n">
        <v>0</v>
      </c>
      <c r="AE868" s="21"/>
      <c r="AF868" s="21"/>
      <c r="AG868" s="21" t="n">
        <v>0</v>
      </c>
      <c r="AH868" s="21"/>
      <c r="AI868" s="22" t="n">
        <v>0</v>
      </c>
      <c r="AJ868" s="21" t="n">
        <v>0</v>
      </c>
      <c r="AK868" s="21"/>
      <c r="AL868" s="21" t="n">
        <v>0</v>
      </c>
      <c r="AM868" s="21"/>
      <c r="AN868" s="21"/>
      <c r="AO868" s="21" t="n">
        <v>0</v>
      </c>
      <c r="AP868" s="21"/>
      <c r="AR868" s="21" t="n">
        <v>0</v>
      </c>
      <c r="AS868" s="21"/>
      <c r="AT868" s="21"/>
      <c r="AV868" s="21" t="n">
        <v>0</v>
      </c>
      <c r="AW868" s="21"/>
      <c r="AX868" s="21"/>
    </row>
    <row r="869" customFormat="false" ht="6" hidden="false" customHeight="true" outlineLevel="0" collapsed="false">
      <c r="G869" s="16"/>
      <c r="H869" s="16"/>
      <c r="I869" s="16"/>
      <c r="J869" s="16"/>
      <c r="K869" s="16"/>
      <c r="L869" s="16"/>
      <c r="M869" s="16"/>
    </row>
    <row r="870" customFormat="false" ht="8.25" hidden="false" customHeight="true" outlineLevel="0" collapsed="false">
      <c r="G870" s="16"/>
      <c r="H870" s="16"/>
      <c r="I870" s="16"/>
      <c r="J870" s="16"/>
      <c r="K870" s="16"/>
      <c r="L870" s="16"/>
      <c r="M870" s="16"/>
    </row>
    <row r="871" customFormat="false" ht="8.25" hidden="false" customHeight="true" outlineLevel="0" collapsed="false">
      <c r="G871" s="16"/>
      <c r="H871" s="16"/>
      <c r="I871" s="16"/>
      <c r="J871" s="16"/>
      <c r="K871" s="16"/>
      <c r="L871" s="16"/>
      <c r="M871" s="16"/>
    </row>
    <row r="872" customFormat="false" ht="10.5" hidden="false" customHeight="true" outlineLevel="0" collapsed="false">
      <c r="A872" s="14" t="n">
        <v>5</v>
      </c>
      <c r="C872" s="15" t="n">
        <v>245575</v>
      </c>
      <c r="D872" s="15"/>
      <c r="E872" s="15"/>
      <c r="F872" s="15"/>
      <c r="G872" s="16" t="s">
        <v>88</v>
      </c>
      <c r="H872" s="16"/>
      <c r="I872" s="16"/>
      <c r="J872" s="16"/>
      <c r="K872" s="16"/>
      <c r="L872" s="16"/>
      <c r="M872" s="16"/>
      <c r="N872" s="17" t="n">
        <v>245575</v>
      </c>
      <c r="P872" s="18" t="s">
        <v>44</v>
      </c>
      <c r="R872" s="21" t="n">
        <v>0.83</v>
      </c>
      <c r="S872" s="21" t="n">
        <v>0</v>
      </c>
      <c r="T872" s="21"/>
      <c r="U872" s="22" t="n">
        <v>0</v>
      </c>
      <c r="V872" s="21" t="n">
        <v>0</v>
      </c>
      <c r="W872" s="21"/>
      <c r="X872" s="21"/>
      <c r="Y872" s="21" t="n">
        <v>0</v>
      </c>
      <c r="Z872" s="21"/>
      <c r="AA872" s="21" t="n">
        <v>0</v>
      </c>
      <c r="AB872" s="21"/>
      <c r="AC872" s="21"/>
      <c r="AD872" s="21" t="n">
        <v>0</v>
      </c>
      <c r="AE872" s="21"/>
      <c r="AF872" s="21"/>
      <c r="AG872" s="21" t="n">
        <v>0</v>
      </c>
      <c r="AH872" s="21"/>
      <c r="AI872" s="22" t="n">
        <v>0</v>
      </c>
      <c r="AJ872" s="21" t="n">
        <v>0</v>
      </c>
      <c r="AK872" s="21"/>
      <c r="AL872" s="21" t="n">
        <v>0</v>
      </c>
      <c r="AM872" s="21"/>
      <c r="AN872" s="21"/>
      <c r="AO872" s="21" t="n">
        <v>0</v>
      </c>
      <c r="AP872" s="21"/>
      <c r="AR872" s="21" t="n">
        <v>0</v>
      </c>
      <c r="AS872" s="21"/>
      <c r="AT872" s="21"/>
      <c r="AV872" s="21" t="n">
        <v>0.83</v>
      </c>
      <c r="AW872" s="21"/>
      <c r="AX872" s="21"/>
    </row>
    <row r="873" customFormat="false" ht="6" hidden="false" customHeight="true" outlineLevel="0" collapsed="false">
      <c r="G873" s="16"/>
      <c r="H873" s="16"/>
      <c r="I873" s="16"/>
      <c r="J873" s="16"/>
      <c r="K873" s="16"/>
      <c r="L873" s="16"/>
      <c r="M873" s="16"/>
    </row>
    <row r="874" customFormat="false" ht="8.25" hidden="false" customHeight="true" outlineLevel="0" collapsed="false">
      <c r="G874" s="16"/>
      <c r="H874" s="16"/>
      <c r="I874" s="16"/>
      <c r="J874" s="16"/>
      <c r="K874" s="16"/>
      <c r="L874" s="16"/>
      <c r="M874" s="16"/>
    </row>
    <row r="875" customFormat="false" ht="8.25" hidden="false" customHeight="true" outlineLevel="0" collapsed="false">
      <c r="G875" s="16"/>
      <c r="H875" s="16"/>
      <c r="I875" s="16"/>
      <c r="J875" s="16"/>
      <c r="K875" s="16"/>
      <c r="L875" s="16"/>
      <c r="M875" s="16"/>
    </row>
    <row r="876" customFormat="false" ht="8.25" hidden="false" customHeight="true" outlineLevel="0" collapsed="false">
      <c r="G876" s="16"/>
      <c r="H876" s="16"/>
      <c r="I876" s="16"/>
      <c r="J876" s="16"/>
      <c r="K876" s="16"/>
      <c r="L876" s="16"/>
      <c r="M876" s="16"/>
    </row>
    <row r="877" customFormat="false" ht="10.5" hidden="false" customHeight="true" outlineLevel="0" collapsed="false">
      <c r="A877" s="14" t="n">
        <v>5</v>
      </c>
      <c r="C877" s="15" t="n">
        <v>280389</v>
      </c>
      <c r="D877" s="15"/>
      <c r="E877" s="15"/>
      <c r="F877" s="15"/>
      <c r="G877" s="16" t="s">
        <v>89</v>
      </c>
      <c r="H877" s="16"/>
      <c r="I877" s="16"/>
      <c r="J877" s="16"/>
      <c r="K877" s="16"/>
      <c r="L877" s="16"/>
      <c r="M877" s="16"/>
      <c r="N877" s="17" t="n">
        <v>280389</v>
      </c>
      <c r="P877" s="18" t="s">
        <v>44</v>
      </c>
      <c r="R877" s="21" t="n">
        <v>4.15</v>
      </c>
      <c r="S877" s="21" t="n">
        <v>0</v>
      </c>
      <c r="T877" s="21"/>
      <c r="U877" s="22" t="n">
        <v>0.16</v>
      </c>
      <c r="V877" s="21" t="n">
        <v>0</v>
      </c>
      <c r="W877" s="21"/>
      <c r="X877" s="21"/>
      <c r="Y877" s="21" t="n">
        <v>0</v>
      </c>
      <c r="Z877" s="21"/>
      <c r="AA877" s="21" t="n">
        <v>0</v>
      </c>
      <c r="AB877" s="21"/>
      <c r="AC877" s="21"/>
      <c r="AD877" s="21" t="n">
        <v>0</v>
      </c>
      <c r="AE877" s="21"/>
      <c r="AF877" s="21"/>
      <c r="AG877" s="21" t="n">
        <v>0</v>
      </c>
      <c r="AH877" s="21"/>
      <c r="AI877" s="22" t="n">
        <v>0</v>
      </c>
      <c r="AJ877" s="21" t="n">
        <v>0</v>
      </c>
      <c r="AK877" s="21"/>
      <c r="AL877" s="21" t="n">
        <v>0</v>
      </c>
      <c r="AM877" s="21"/>
      <c r="AN877" s="21"/>
      <c r="AO877" s="21" t="n">
        <v>0</v>
      </c>
      <c r="AP877" s="21"/>
      <c r="AR877" s="21" t="n">
        <v>0</v>
      </c>
      <c r="AS877" s="21"/>
      <c r="AT877" s="21"/>
      <c r="AV877" s="21" t="n">
        <v>3.99</v>
      </c>
      <c r="AW877" s="21"/>
      <c r="AX877" s="21"/>
    </row>
    <row r="878" customFormat="false" ht="6" hidden="false" customHeight="true" outlineLevel="0" collapsed="false">
      <c r="G878" s="16"/>
      <c r="H878" s="16"/>
      <c r="I878" s="16"/>
      <c r="J878" s="16"/>
      <c r="K878" s="16"/>
      <c r="L878" s="16"/>
      <c r="M878" s="16"/>
    </row>
    <row r="879" customFormat="false" ht="8.25" hidden="false" customHeight="true" outlineLevel="0" collapsed="false">
      <c r="G879" s="16"/>
      <c r="H879" s="16"/>
      <c r="I879" s="16"/>
      <c r="J879" s="16"/>
      <c r="K879" s="16"/>
      <c r="L879" s="16"/>
      <c r="M879" s="16"/>
    </row>
    <row r="880" customFormat="false" ht="8.25" hidden="false" customHeight="true" outlineLevel="0" collapsed="false">
      <c r="G880" s="16"/>
      <c r="H880" s="16"/>
      <c r="I880" s="16"/>
      <c r="J880" s="16"/>
      <c r="K880" s="16"/>
      <c r="L880" s="16"/>
      <c r="M880" s="16"/>
    </row>
    <row r="881" customFormat="false" ht="10.5" hidden="false" customHeight="true" outlineLevel="0" collapsed="false">
      <c r="A881" s="14" t="n">
        <v>5</v>
      </c>
      <c r="C881" s="15" t="n">
        <v>293851</v>
      </c>
      <c r="D881" s="15"/>
      <c r="E881" s="15"/>
      <c r="F881" s="15"/>
      <c r="G881" s="16" t="s">
        <v>90</v>
      </c>
      <c r="H881" s="16"/>
      <c r="I881" s="16"/>
      <c r="J881" s="16"/>
      <c r="K881" s="16"/>
      <c r="L881" s="16"/>
      <c r="M881" s="16"/>
      <c r="N881" s="17" t="n">
        <v>293851</v>
      </c>
      <c r="P881" s="18" t="s">
        <v>44</v>
      </c>
      <c r="R881" s="21" t="n">
        <v>0.03</v>
      </c>
      <c r="S881" s="21" t="n">
        <v>0</v>
      </c>
      <c r="T881" s="21"/>
      <c r="U881" s="22" t="n">
        <v>0</v>
      </c>
      <c r="V881" s="21" t="n">
        <v>0</v>
      </c>
      <c r="W881" s="21"/>
      <c r="X881" s="21"/>
      <c r="Y881" s="21" t="n">
        <v>0</v>
      </c>
      <c r="Z881" s="21"/>
      <c r="AA881" s="21" t="n">
        <v>0</v>
      </c>
      <c r="AB881" s="21"/>
      <c r="AC881" s="21"/>
      <c r="AD881" s="21" t="n">
        <v>0</v>
      </c>
      <c r="AE881" s="21"/>
      <c r="AF881" s="21"/>
      <c r="AG881" s="21" t="n">
        <v>0</v>
      </c>
      <c r="AH881" s="21"/>
      <c r="AI881" s="22" t="n">
        <v>0</v>
      </c>
      <c r="AJ881" s="21" t="n">
        <v>0</v>
      </c>
      <c r="AK881" s="21"/>
      <c r="AL881" s="21" t="n">
        <v>0</v>
      </c>
      <c r="AM881" s="21"/>
      <c r="AN881" s="21"/>
      <c r="AO881" s="21" t="n">
        <v>0</v>
      </c>
      <c r="AP881" s="21"/>
      <c r="AR881" s="21" t="n">
        <v>0</v>
      </c>
      <c r="AS881" s="21"/>
      <c r="AT881" s="21"/>
      <c r="AV881" s="21" t="n">
        <v>0.03</v>
      </c>
      <c r="AW881" s="21"/>
      <c r="AX881" s="21"/>
    </row>
    <row r="882" customFormat="false" ht="6" hidden="false" customHeight="true" outlineLevel="0" collapsed="false">
      <c r="G882" s="16"/>
      <c r="H882" s="16"/>
      <c r="I882" s="16"/>
      <c r="J882" s="16"/>
      <c r="K882" s="16"/>
      <c r="L882" s="16"/>
      <c r="M882" s="16"/>
    </row>
    <row r="883" customFormat="false" ht="8.25" hidden="false" customHeight="true" outlineLevel="0" collapsed="false">
      <c r="G883" s="16"/>
      <c r="H883" s="16"/>
      <c r="I883" s="16"/>
      <c r="J883" s="16"/>
      <c r="K883" s="16"/>
      <c r="L883" s="16"/>
      <c r="M883" s="16"/>
    </row>
    <row r="884" customFormat="false" ht="10.5" hidden="false" customHeight="true" outlineLevel="0" collapsed="false">
      <c r="A884" s="14" t="n">
        <v>5</v>
      </c>
      <c r="C884" s="15" t="n">
        <v>294076</v>
      </c>
      <c r="D884" s="15"/>
      <c r="E884" s="15"/>
      <c r="F884" s="15"/>
      <c r="G884" s="16" t="s">
        <v>91</v>
      </c>
      <c r="H884" s="16"/>
      <c r="I884" s="16"/>
      <c r="J884" s="16"/>
      <c r="K884" s="16"/>
      <c r="L884" s="16"/>
      <c r="M884" s="16"/>
      <c r="N884" s="17" t="n">
        <v>294076</v>
      </c>
      <c r="P884" s="18" t="s">
        <v>44</v>
      </c>
      <c r="R884" s="21" t="n">
        <v>0.14</v>
      </c>
      <c r="S884" s="21" t="n">
        <v>0</v>
      </c>
      <c r="T884" s="21"/>
      <c r="U884" s="22" t="n">
        <v>0</v>
      </c>
      <c r="V884" s="21" t="n">
        <v>0</v>
      </c>
      <c r="W884" s="21"/>
      <c r="X884" s="21"/>
      <c r="Y884" s="21" t="n">
        <v>0</v>
      </c>
      <c r="Z884" s="21"/>
      <c r="AA884" s="21" t="n">
        <v>0</v>
      </c>
      <c r="AB884" s="21"/>
      <c r="AC884" s="21"/>
      <c r="AD884" s="21" t="n">
        <v>0</v>
      </c>
      <c r="AE884" s="21"/>
      <c r="AF884" s="21"/>
      <c r="AG884" s="21" t="n">
        <v>0</v>
      </c>
      <c r="AH884" s="21"/>
      <c r="AI884" s="22" t="n">
        <v>0</v>
      </c>
      <c r="AJ884" s="21" t="n">
        <v>0</v>
      </c>
      <c r="AK884" s="21"/>
      <c r="AL884" s="21" t="n">
        <v>0</v>
      </c>
      <c r="AM884" s="21"/>
      <c r="AN884" s="21"/>
      <c r="AO884" s="21" t="n">
        <v>0</v>
      </c>
      <c r="AP884" s="21"/>
      <c r="AR884" s="21" t="n">
        <v>0</v>
      </c>
      <c r="AS884" s="21"/>
      <c r="AT884" s="21"/>
      <c r="AV884" s="21" t="n">
        <v>0.14</v>
      </c>
      <c r="AW884" s="21"/>
      <c r="AX884" s="21"/>
    </row>
    <row r="885" customFormat="false" ht="6" hidden="false" customHeight="true" outlineLevel="0" collapsed="false">
      <c r="G885" s="16"/>
      <c r="H885" s="16"/>
      <c r="I885" s="16"/>
      <c r="J885" s="16"/>
      <c r="K885" s="16"/>
      <c r="L885" s="16"/>
      <c r="M885" s="16"/>
    </row>
    <row r="886" customFormat="false" ht="8.25" hidden="false" customHeight="true" outlineLevel="0" collapsed="false">
      <c r="G886" s="16"/>
      <c r="H886" s="16"/>
      <c r="I886" s="16"/>
      <c r="J886" s="16"/>
      <c r="K886" s="16"/>
      <c r="L886" s="16"/>
      <c r="M886" s="16"/>
    </row>
    <row r="887" customFormat="false" ht="8.25" hidden="false" customHeight="true" outlineLevel="0" collapsed="false">
      <c r="G887" s="16"/>
      <c r="H887" s="16"/>
      <c r="I887" s="16"/>
      <c r="J887" s="16"/>
      <c r="K887" s="16"/>
      <c r="L887" s="16"/>
      <c r="M887" s="16"/>
    </row>
    <row r="888" customFormat="false" ht="10.5" hidden="false" customHeight="true" outlineLevel="0" collapsed="false">
      <c r="A888" s="14" t="n">
        <v>5</v>
      </c>
      <c r="C888" s="15" t="n">
        <v>294840</v>
      </c>
      <c r="D888" s="15"/>
      <c r="E888" s="15"/>
      <c r="F888" s="15"/>
      <c r="G888" s="16" t="s">
        <v>92</v>
      </c>
      <c r="H888" s="16"/>
      <c r="I888" s="16"/>
      <c r="J888" s="16"/>
      <c r="K888" s="16"/>
      <c r="L888" s="16"/>
      <c r="M888" s="16"/>
      <c r="N888" s="17" t="n">
        <v>294840</v>
      </c>
      <c r="P888" s="18" t="s">
        <v>44</v>
      </c>
      <c r="R888" s="21" t="n">
        <v>1.7</v>
      </c>
      <c r="S888" s="21" t="n">
        <v>0</v>
      </c>
      <c r="T888" s="21"/>
      <c r="U888" s="22" t="n">
        <v>0</v>
      </c>
      <c r="V888" s="21" t="n">
        <v>0</v>
      </c>
      <c r="W888" s="21"/>
      <c r="X888" s="21"/>
      <c r="Y888" s="21" t="n">
        <v>0</v>
      </c>
      <c r="Z888" s="21"/>
      <c r="AA888" s="21" t="n">
        <v>0</v>
      </c>
      <c r="AB888" s="21"/>
      <c r="AC888" s="21"/>
      <c r="AD888" s="21" t="n">
        <v>0</v>
      </c>
      <c r="AE888" s="21"/>
      <c r="AF888" s="21"/>
      <c r="AG888" s="21" t="n">
        <v>0</v>
      </c>
      <c r="AH888" s="21"/>
      <c r="AI888" s="22" t="n">
        <v>0</v>
      </c>
      <c r="AJ888" s="21" t="n">
        <v>0</v>
      </c>
      <c r="AK888" s="21"/>
      <c r="AL888" s="21" t="n">
        <v>0</v>
      </c>
      <c r="AM888" s="21"/>
      <c r="AN888" s="21"/>
      <c r="AO888" s="21" t="n">
        <v>0</v>
      </c>
      <c r="AP888" s="21"/>
      <c r="AR888" s="21" t="n">
        <v>0</v>
      </c>
      <c r="AS888" s="21"/>
      <c r="AT888" s="21"/>
      <c r="AV888" s="21" t="n">
        <v>1.7</v>
      </c>
      <c r="AW888" s="21"/>
      <c r="AX888" s="21"/>
    </row>
    <row r="889" customFormat="false" ht="6" hidden="false" customHeight="true" outlineLevel="0" collapsed="false">
      <c r="G889" s="16"/>
      <c r="H889" s="16"/>
      <c r="I889" s="16"/>
      <c r="J889" s="16"/>
      <c r="K889" s="16"/>
      <c r="L889" s="16"/>
      <c r="M889" s="16"/>
    </row>
    <row r="890" customFormat="false" ht="8.25" hidden="false" customHeight="true" outlineLevel="0" collapsed="false">
      <c r="G890" s="16"/>
      <c r="H890" s="16"/>
      <c r="I890" s="16"/>
      <c r="J890" s="16"/>
      <c r="K890" s="16"/>
      <c r="L890" s="16"/>
      <c r="M890" s="16"/>
    </row>
    <row r="891" customFormat="false" ht="12.75" hidden="false" customHeight="true" outlineLevel="0" collapsed="false">
      <c r="D891" s="12" t="s">
        <v>56</v>
      </c>
      <c r="E891" s="12"/>
      <c r="F891" s="12" t="s">
        <v>93</v>
      </c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</row>
    <row r="892" customFormat="false" ht="12.75" hidden="false" customHeight="true" outlineLevel="0" collapsed="false">
      <c r="E892" s="12" t="s">
        <v>41</v>
      </c>
      <c r="F892" s="12"/>
      <c r="H892" s="12" t="s">
        <v>39</v>
      </c>
      <c r="I892" s="12"/>
      <c r="J892" s="12"/>
      <c r="L892" s="12" t="s">
        <v>94</v>
      </c>
      <c r="M892" s="12"/>
      <c r="N892" s="12"/>
      <c r="O892" s="12"/>
      <c r="P892" s="12"/>
      <c r="Q892" s="12"/>
      <c r="R892" s="12"/>
      <c r="S892" s="12"/>
      <c r="T892" s="12"/>
      <c r="U892" s="12"/>
      <c r="V892" s="12"/>
    </row>
    <row r="893" customFormat="false" ht="10.5" hidden="false" customHeight="true" outlineLevel="0" collapsed="false">
      <c r="A893" s="14" t="n">
        <v>5</v>
      </c>
      <c r="C893" s="15" t="n">
        <v>116527</v>
      </c>
      <c r="D893" s="15"/>
      <c r="E893" s="15"/>
      <c r="F893" s="15"/>
      <c r="G893" s="16" t="s">
        <v>95</v>
      </c>
      <c r="H893" s="16"/>
      <c r="I893" s="16"/>
      <c r="J893" s="16"/>
      <c r="K893" s="16"/>
      <c r="L893" s="16"/>
      <c r="M893" s="16"/>
      <c r="N893" s="17" t="n">
        <v>116527</v>
      </c>
      <c r="P893" s="18" t="s">
        <v>44</v>
      </c>
      <c r="R893" s="21" t="n">
        <v>3</v>
      </c>
      <c r="S893" s="21" t="n">
        <v>0</v>
      </c>
      <c r="T893" s="21"/>
      <c r="U893" s="22" t="n">
        <v>0</v>
      </c>
      <c r="V893" s="21" t="n">
        <v>0</v>
      </c>
      <c r="W893" s="21"/>
      <c r="X893" s="21"/>
      <c r="Y893" s="21" t="n">
        <v>0</v>
      </c>
      <c r="Z893" s="21"/>
      <c r="AA893" s="21" t="n">
        <v>0</v>
      </c>
      <c r="AB893" s="21"/>
      <c r="AC893" s="21"/>
      <c r="AD893" s="21" t="n">
        <v>0</v>
      </c>
      <c r="AE893" s="21"/>
      <c r="AF893" s="21"/>
      <c r="AG893" s="21" t="n">
        <v>0</v>
      </c>
      <c r="AH893" s="21"/>
      <c r="AI893" s="22" t="n">
        <v>0</v>
      </c>
      <c r="AJ893" s="21" t="n">
        <v>0</v>
      </c>
      <c r="AK893" s="21"/>
      <c r="AL893" s="21" t="n">
        <v>0</v>
      </c>
      <c r="AM893" s="21"/>
      <c r="AN893" s="21"/>
      <c r="AO893" s="21" t="n">
        <v>0</v>
      </c>
      <c r="AP893" s="21"/>
      <c r="AR893" s="21" t="n">
        <v>0</v>
      </c>
      <c r="AS893" s="21"/>
      <c r="AT893" s="21"/>
      <c r="AV893" s="21" t="n">
        <v>3</v>
      </c>
      <c r="AW893" s="21"/>
      <c r="AX893" s="21"/>
    </row>
    <row r="894" customFormat="false" ht="6" hidden="false" customHeight="true" outlineLevel="0" collapsed="false">
      <c r="G894" s="16"/>
      <c r="H894" s="16"/>
      <c r="I894" s="16"/>
      <c r="J894" s="16"/>
      <c r="K894" s="16"/>
      <c r="L894" s="16"/>
      <c r="M894" s="16"/>
    </row>
    <row r="895" customFormat="false" ht="8.25" hidden="false" customHeight="true" outlineLevel="0" collapsed="false">
      <c r="G895" s="16"/>
      <c r="H895" s="16"/>
      <c r="I895" s="16"/>
      <c r="J895" s="16"/>
      <c r="K895" s="16"/>
      <c r="L895" s="16"/>
      <c r="M895" s="16"/>
    </row>
    <row r="896" customFormat="false" ht="10.5" hidden="false" customHeight="true" outlineLevel="0" collapsed="false">
      <c r="A896" s="14" t="n">
        <v>5</v>
      </c>
      <c r="C896" s="15" t="n">
        <v>132258</v>
      </c>
      <c r="D896" s="15"/>
      <c r="E896" s="15"/>
      <c r="F896" s="15"/>
      <c r="G896" s="16" t="s">
        <v>96</v>
      </c>
      <c r="H896" s="16"/>
      <c r="I896" s="16"/>
      <c r="J896" s="16"/>
      <c r="K896" s="16"/>
      <c r="L896" s="16"/>
      <c r="M896" s="16"/>
      <c r="N896" s="17" t="n">
        <v>132258</v>
      </c>
      <c r="P896" s="18" t="s">
        <v>44</v>
      </c>
      <c r="R896" s="21" t="n">
        <v>4</v>
      </c>
      <c r="S896" s="21" t="n">
        <v>0</v>
      </c>
      <c r="T896" s="21"/>
      <c r="U896" s="22" t="n">
        <v>0</v>
      </c>
      <c r="V896" s="21" t="n">
        <v>0</v>
      </c>
      <c r="W896" s="21"/>
      <c r="X896" s="21"/>
      <c r="Y896" s="21" t="n">
        <v>0</v>
      </c>
      <c r="Z896" s="21"/>
      <c r="AA896" s="21" t="n">
        <v>0</v>
      </c>
      <c r="AB896" s="21"/>
      <c r="AC896" s="21"/>
      <c r="AD896" s="21" t="n">
        <v>0</v>
      </c>
      <c r="AE896" s="21"/>
      <c r="AF896" s="21"/>
      <c r="AG896" s="21" t="n">
        <v>0</v>
      </c>
      <c r="AH896" s="21"/>
      <c r="AI896" s="22" t="n">
        <v>0</v>
      </c>
      <c r="AJ896" s="21" t="n">
        <v>0</v>
      </c>
      <c r="AK896" s="21"/>
      <c r="AL896" s="21" t="n">
        <v>0</v>
      </c>
      <c r="AM896" s="21"/>
      <c r="AN896" s="21"/>
      <c r="AO896" s="21" t="n">
        <v>0</v>
      </c>
      <c r="AP896" s="21"/>
      <c r="AR896" s="21" t="n">
        <v>0</v>
      </c>
      <c r="AS896" s="21"/>
      <c r="AT896" s="21"/>
      <c r="AV896" s="21" t="n">
        <v>4</v>
      </c>
      <c r="AW896" s="21"/>
      <c r="AX896" s="21"/>
    </row>
    <row r="897" customFormat="false" ht="6" hidden="false" customHeight="true" outlineLevel="0" collapsed="false">
      <c r="G897" s="16"/>
      <c r="H897" s="16"/>
      <c r="I897" s="16"/>
      <c r="J897" s="16"/>
      <c r="K897" s="16"/>
      <c r="L897" s="16"/>
      <c r="M897" s="16"/>
    </row>
    <row r="898" customFormat="false" ht="8.25" hidden="false" customHeight="true" outlineLevel="0" collapsed="false">
      <c r="G898" s="16"/>
      <c r="H898" s="16"/>
      <c r="I898" s="16"/>
      <c r="J898" s="16"/>
      <c r="K898" s="16"/>
      <c r="L898" s="16"/>
      <c r="M898" s="16"/>
    </row>
    <row r="899" customFormat="false" ht="10.5" hidden="false" customHeight="true" outlineLevel="0" collapsed="false">
      <c r="A899" s="14" t="n">
        <v>5</v>
      </c>
      <c r="C899" s="15" t="n">
        <v>191415</v>
      </c>
      <c r="D899" s="15"/>
      <c r="E899" s="15"/>
      <c r="F899" s="15"/>
      <c r="G899" s="16" t="s">
        <v>97</v>
      </c>
      <c r="H899" s="16"/>
      <c r="I899" s="16"/>
      <c r="J899" s="16"/>
      <c r="K899" s="16"/>
      <c r="L899" s="16"/>
      <c r="M899" s="16"/>
      <c r="N899" s="17" t="n">
        <v>191415</v>
      </c>
      <c r="P899" s="18" t="s">
        <v>46</v>
      </c>
      <c r="R899" s="21" t="n">
        <v>93.64</v>
      </c>
      <c r="S899" s="21" t="n">
        <v>10.3</v>
      </c>
      <c r="T899" s="21"/>
      <c r="U899" s="22" t="n">
        <v>0</v>
      </c>
      <c r="V899" s="21" t="n">
        <v>0</v>
      </c>
      <c r="W899" s="21"/>
      <c r="X899" s="21"/>
      <c r="Y899" s="21" t="n">
        <v>0</v>
      </c>
      <c r="Z899" s="21"/>
      <c r="AA899" s="21" t="n">
        <v>0</v>
      </c>
      <c r="AB899" s="21"/>
      <c r="AC899" s="21"/>
      <c r="AD899" s="21" t="n">
        <v>0</v>
      </c>
      <c r="AE899" s="21"/>
      <c r="AF899" s="21"/>
      <c r="AG899" s="21" t="n">
        <v>0</v>
      </c>
      <c r="AH899" s="21"/>
      <c r="AI899" s="22" t="n">
        <v>0</v>
      </c>
      <c r="AJ899" s="21" t="n">
        <v>0</v>
      </c>
      <c r="AK899" s="21"/>
      <c r="AL899" s="21" t="n">
        <v>0</v>
      </c>
      <c r="AM899" s="21"/>
      <c r="AN899" s="21"/>
      <c r="AO899" s="21" t="n">
        <v>0</v>
      </c>
      <c r="AP899" s="21"/>
      <c r="AR899" s="21" t="n">
        <v>0</v>
      </c>
      <c r="AS899" s="21"/>
      <c r="AT899" s="21"/>
      <c r="AV899" s="21" t="n">
        <v>83.34</v>
      </c>
      <c r="AW899" s="21"/>
      <c r="AX899" s="21"/>
    </row>
    <row r="900" customFormat="false" ht="6" hidden="false" customHeight="true" outlineLevel="0" collapsed="false">
      <c r="G900" s="16"/>
      <c r="H900" s="16"/>
      <c r="I900" s="16"/>
      <c r="J900" s="16"/>
      <c r="K900" s="16"/>
      <c r="L900" s="16"/>
      <c r="M900" s="16"/>
    </row>
    <row r="901" customFormat="false" ht="8.25" hidden="false" customHeight="true" outlineLevel="0" collapsed="false">
      <c r="G901" s="16"/>
      <c r="H901" s="16"/>
      <c r="I901" s="16"/>
      <c r="J901" s="16"/>
      <c r="K901" s="16"/>
      <c r="L901" s="16"/>
      <c r="M901" s="16"/>
    </row>
    <row r="902" customFormat="false" ht="8.25" hidden="false" customHeight="true" outlineLevel="0" collapsed="false">
      <c r="G902" s="16"/>
      <c r="H902" s="16"/>
      <c r="I902" s="16"/>
      <c r="J902" s="16"/>
      <c r="K902" s="16"/>
      <c r="L902" s="16"/>
      <c r="M902" s="16"/>
    </row>
    <row r="903" customFormat="false" ht="10.5" hidden="false" customHeight="true" outlineLevel="0" collapsed="false">
      <c r="A903" s="14" t="n">
        <v>5</v>
      </c>
      <c r="C903" s="15" t="n">
        <v>211931</v>
      </c>
      <c r="D903" s="15"/>
      <c r="E903" s="15"/>
      <c r="F903" s="15"/>
      <c r="G903" s="16" t="s">
        <v>98</v>
      </c>
      <c r="H903" s="16"/>
      <c r="I903" s="16"/>
      <c r="J903" s="16"/>
      <c r="K903" s="16"/>
      <c r="L903" s="16"/>
      <c r="M903" s="16"/>
      <c r="N903" s="17" t="n">
        <v>211931</v>
      </c>
      <c r="P903" s="18" t="s">
        <v>44</v>
      </c>
      <c r="R903" s="21" t="n">
        <v>0.34</v>
      </c>
      <c r="S903" s="21" t="n">
        <v>0</v>
      </c>
      <c r="T903" s="21"/>
      <c r="U903" s="22" t="n">
        <v>0.01</v>
      </c>
      <c r="V903" s="21" t="n">
        <v>0</v>
      </c>
      <c r="W903" s="21"/>
      <c r="X903" s="21"/>
      <c r="Y903" s="21" t="n">
        <v>0</v>
      </c>
      <c r="Z903" s="21"/>
      <c r="AA903" s="21" t="n">
        <v>0</v>
      </c>
      <c r="AB903" s="21"/>
      <c r="AC903" s="21"/>
      <c r="AD903" s="21" t="n">
        <v>0</v>
      </c>
      <c r="AE903" s="21"/>
      <c r="AF903" s="21"/>
      <c r="AG903" s="21" t="n">
        <v>0</v>
      </c>
      <c r="AH903" s="21"/>
      <c r="AI903" s="22" t="n">
        <v>0</v>
      </c>
      <c r="AJ903" s="21" t="n">
        <v>0</v>
      </c>
      <c r="AK903" s="21"/>
      <c r="AL903" s="21" t="n">
        <v>0</v>
      </c>
      <c r="AM903" s="21"/>
      <c r="AN903" s="21"/>
      <c r="AO903" s="21" t="n">
        <v>0</v>
      </c>
      <c r="AP903" s="21"/>
      <c r="AR903" s="21" t="n">
        <v>0</v>
      </c>
      <c r="AS903" s="21"/>
      <c r="AT903" s="21"/>
      <c r="AV903" s="21" t="n">
        <v>0.33</v>
      </c>
      <c r="AW903" s="21"/>
      <c r="AX903" s="21"/>
    </row>
    <row r="904" customFormat="false" ht="6" hidden="false" customHeight="true" outlineLevel="0" collapsed="false">
      <c r="G904" s="16"/>
      <c r="H904" s="16"/>
      <c r="I904" s="16"/>
      <c r="J904" s="16"/>
      <c r="K904" s="16"/>
      <c r="L904" s="16"/>
      <c r="M904" s="16"/>
    </row>
    <row r="905" customFormat="false" ht="10.5" hidden="false" customHeight="true" outlineLevel="0" collapsed="false">
      <c r="A905" s="14" t="n">
        <v>5</v>
      </c>
      <c r="C905" s="15" t="n">
        <v>245611</v>
      </c>
      <c r="D905" s="15"/>
      <c r="E905" s="15"/>
      <c r="F905" s="15"/>
      <c r="G905" s="16" t="s">
        <v>99</v>
      </c>
      <c r="H905" s="16"/>
      <c r="I905" s="16"/>
      <c r="J905" s="16"/>
      <c r="K905" s="16"/>
      <c r="L905" s="16"/>
      <c r="M905" s="16"/>
      <c r="N905" s="17" t="n">
        <v>245611</v>
      </c>
      <c r="P905" s="18" t="s">
        <v>44</v>
      </c>
      <c r="R905" s="21" t="n">
        <v>0.86</v>
      </c>
      <c r="S905" s="21" t="n">
        <v>0</v>
      </c>
      <c r="T905" s="21"/>
      <c r="U905" s="22" t="n">
        <v>0</v>
      </c>
      <c r="V905" s="21" t="n">
        <v>0</v>
      </c>
      <c r="W905" s="21"/>
      <c r="X905" s="21"/>
      <c r="Y905" s="21" t="n">
        <v>0</v>
      </c>
      <c r="Z905" s="21"/>
      <c r="AA905" s="21" t="n">
        <v>0</v>
      </c>
      <c r="AB905" s="21"/>
      <c r="AC905" s="21"/>
      <c r="AD905" s="21" t="n">
        <v>0</v>
      </c>
      <c r="AE905" s="21"/>
      <c r="AF905" s="21"/>
      <c r="AG905" s="21" t="n">
        <v>0</v>
      </c>
      <c r="AH905" s="21"/>
      <c r="AI905" s="22" t="n">
        <v>0</v>
      </c>
      <c r="AJ905" s="21" t="n">
        <v>0</v>
      </c>
      <c r="AK905" s="21"/>
      <c r="AL905" s="21" t="n">
        <v>0</v>
      </c>
      <c r="AM905" s="21"/>
      <c r="AN905" s="21"/>
      <c r="AO905" s="21" t="n">
        <v>0</v>
      </c>
      <c r="AP905" s="21"/>
      <c r="AR905" s="21" t="n">
        <v>0</v>
      </c>
      <c r="AS905" s="21"/>
      <c r="AT905" s="21"/>
      <c r="AV905" s="21" t="n">
        <v>0.86</v>
      </c>
      <c r="AW905" s="21"/>
      <c r="AX905" s="21"/>
    </row>
    <row r="906" customFormat="false" ht="6" hidden="false" customHeight="true" outlineLevel="0" collapsed="false">
      <c r="G906" s="16"/>
      <c r="H906" s="16"/>
      <c r="I906" s="16"/>
      <c r="J906" s="16"/>
      <c r="K906" s="16"/>
      <c r="L906" s="16"/>
      <c r="M906" s="16"/>
    </row>
    <row r="907" customFormat="false" ht="8.25" hidden="false" customHeight="true" outlineLevel="0" collapsed="false">
      <c r="G907" s="16"/>
      <c r="H907" s="16"/>
      <c r="I907" s="16"/>
      <c r="J907" s="16"/>
      <c r="K907" s="16"/>
      <c r="L907" s="16"/>
      <c r="M907" s="16"/>
    </row>
    <row r="908" customFormat="false" ht="12.75" hidden="false" customHeight="true" outlineLevel="0" collapsed="false">
      <c r="E908" s="12" t="s">
        <v>41</v>
      </c>
      <c r="F908" s="12"/>
      <c r="H908" s="12" t="s">
        <v>56</v>
      </c>
      <c r="I908" s="12"/>
      <c r="J908" s="12"/>
      <c r="L908" s="12" t="s">
        <v>101</v>
      </c>
      <c r="M908" s="12"/>
      <c r="N908" s="12"/>
      <c r="O908" s="12"/>
      <c r="P908" s="12"/>
      <c r="Q908" s="12"/>
      <c r="R908" s="12"/>
      <c r="S908" s="12"/>
      <c r="T908" s="12"/>
      <c r="U908" s="12"/>
      <c r="V908" s="12"/>
    </row>
    <row r="909" customFormat="false" ht="10.5" hidden="false" customHeight="true" outlineLevel="0" collapsed="false">
      <c r="A909" s="14" t="n">
        <v>5</v>
      </c>
      <c r="C909" s="15" t="n">
        <v>227158</v>
      </c>
      <c r="D909" s="15"/>
      <c r="E909" s="15"/>
      <c r="F909" s="15"/>
      <c r="G909" s="16" t="s">
        <v>102</v>
      </c>
      <c r="H909" s="16"/>
      <c r="I909" s="16"/>
      <c r="J909" s="16"/>
      <c r="K909" s="16"/>
      <c r="L909" s="16"/>
      <c r="M909" s="16"/>
      <c r="N909" s="17" t="n">
        <v>227158</v>
      </c>
      <c r="P909" s="18" t="s">
        <v>44</v>
      </c>
      <c r="R909" s="21" t="n">
        <v>0.16</v>
      </c>
      <c r="S909" s="21" t="n">
        <v>0</v>
      </c>
      <c r="T909" s="21"/>
      <c r="U909" s="22" t="n">
        <v>0</v>
      </c>
      <c r="V909" s="21" t="n">
        <v>0.16</v>
      </c>
      <c r="W909" s="21"/>
      <c r="X909" s="21"/>
      <c r="Y909" s="21" t="n">
        <v>0</v>
      </c>
      <c r="Z909" s="21"/>
      <c r="AA909" s="21" t="n">
        <v>0</v>
      </c>
      <c r="AB909" s="21"/>
      <c r="AC909" s="21"/>
      <c r="AD909" s="21" t="n">
        <v>0</v>
      </c>
      <c r="AE909" s="21"/>
      <c r="AF909" s="21"/>
      <c r="AG909" s="21" t="n">
        <v>0</v>
      </c>
      <c r="AH909" s="21"/>
      <c r="AI909" s="22" t="n">
        <v>0</v>
      </c>
      <c r="AJ909" s="21" t="n">
        <v>0</v>
      </c>
      <c r="AK909" s="21"/>
      <c r="AL909" s="21" t="n">
        <v>0</v>
      </c>
      <c r="AM909" s="21"/>
      <c r="AN909" s="21"/>
      <c r="AO909" s="21" t="n">
        <v>0</v>
      </c>
      <c r="AP909" s="21"/>
      <c r="AR909" s="21" t="n">
        <v>0</v>
      </c>
      <c r="AS909" s="21"/>
      <c r="AT909" s="21"/>
      <c r="AV909" s="21" t="n">
        <v>0</v>
      </c>
      <c r="AW909" s="21"/>
      <c r="AX909" s="21"/>
    </row>
    <row r="910" customFormat="false" ht="6" hidden="false" customHeight="true" outlineLevel="0" collapsed="false">
      <c r="G910" s="16"/>
      <c r="H910" s="16"/>
      <c r="I910" s="16"/>
      <c r="J910" s="16"/>
      <c r="K910" s="16"/>
      <c r="L910" s="16"/>
      <c r="M910" s="16"/>
    </row>
    <row r="911" customFormat="false" ht="12.75" hidden="false" customHeight="true" outlineLevel="0" collapsed="false">
      <c r="E911" s="12" t="s">
        <v>41</v>
      </c>
      <c r="F911" s="12"/>
      <c r="H911" s="12" t="s">
        <v>71</v>
      </c>
      <c r="I911" s="12"/>
      <c r="J911" s="12"/>
      <c r="L911" s="12" t="s">
        <v>104</v>
      </c>
      <c r="M911" s="12"/>
      <c r="N911" s="12"/>
      <c r="O911" s="12"/>
      <c r="P911" s="12"/>
      <c r="Q911" s="12"/>
      <c r="R911" s="12"/>
      <c r="S911" s="12"/>
      <c r="T911" s="12"/>
      <c r="U911" s="12"/>
      <c r="V911" s="12"/>
    </row>
    <row r="912" customFormat="false" ht="10.5" hidden="false" customHeight="true" outlineLevel="0" collapsed="false">
      <c r="A912" s="14" t="n">
        <v>5</v>
      </c>
      <c r="C912" s="15" t="n">
        <v>37470</v>
      </c>
      <c r="D912" s="15"/>
      <c r="E912" s="15"/>
      <c r="F912" s="15"/>
      <c r="G912" s="16" t="s">
        <v>105</v>
      </c>
      <c r="H912" s="16"/>
      <c r="I912" s="16"/>
      <c r="J912" s="16"/>
      <c r="K912" s="16"/>
      <c r="L912" s="16"/>
      <c r="M912" s="16"/>
      <c r="N912" s="17" t="n">
        <v>37470</v>
      </c>
      <c r="P912" s="18" t="s">
        <v>44</v>
      </c>
      <c r="R912" s="21" t="n">
        <v>0</v>
      </c>
      <c r="S912" s="21" t="n">
        <v>0</v>
      </c>
      <c r="T912" s="21"/>
      <c r="U912" s="22" t="n">
        <v>0</v>
      </c>
      <c r="V912" s="21" t="n">
        <v>0</v>
      </c>
      <c r="W912" s="21"/>
      <c r="X912" s="21"/>
      <c r="Y912" s="21" t="n">
        <v>0</v>
      </c>
      <c r="Z912" s="21"/>
      <c r="AA912" s="21" t="n">
        <v>0</v>
      </c>
      <c r="AB912" s="21"/>
      <c r="AC912" s="21"/>
      <c r="AD912" s="21" t="n">
        <v>0</v>
      </c>
      <c r="AE912" s="21"/>
      <c r="AF912" s="21"/>
      <c r="AG912" s="21" t="n">
        <v>0</v>
      </c>
      <c r="AH912" s="21"/>
      <c r="AI912" s="22" t="n">
        <v>0</v>
      </c>
      <c r="AJ912" s="21" t="n">
        <v>0</v>
      </c>
      <c r="AK912" s="21"/>
      <c r="AL912" s="21" t="n">
        <v>0</v>
      </c>
      <c r="AM912" s="21"/>
      <c r="AN912" s="21"/>
      <c r="AO912" s="21" t="n">
        <v>0</v>
      </c>
      <c r="AP912" s="21"/>
      <c r="AR912" s="21" t="n">
        <v>0</v>
      </c>
      <c r="AS912" s="21"/>
      <c r="AT912" s="21"/>
      <c r="AV912" s="21" t="n">
        <v>0</v>
      </c>
      <c r="AW912" s="21"/>
      <c r="AX912" s="21"/>
    </row>
    <row r="913" customFormat="false" ht="6" hidden="false" customHeight="true" outlineLevel="0" collapsed="false">
      <c r="G913" s="16"/>
      <c r="H913" s="16"/>
      <c r="I913" s="16"/>
      <c r="J913" s="16"/>
      <c r="K913" s="16"/>
      <c r="L913" s="16"/>
      <c r="M913" s="16"/>
    </row>
    <row r="914" customFormat="false" ht="8.25" hidden="false" customHeight="true" outlineLevel="0" collapsed="false">
      <c r="G914" s="16"/>
      <c r="H914" s="16"/>
      <c r="I914" s="16"/>
      <c r="J914" s="16"/>
      <c r="K914" s="16"/>
      <c r="L914" s="16"/>
      <c r="M914" s="16"/>
    </row>
    <row r="915" customFormat="false" ht="8.25" hidden="false" customHeight="true" outlineLevel="0" collapsed="false">
      <c r="G915" s="16"/>
      <c r="H915" s="16"/>
      <c r="I915" s="16"/>
      <c r="J915" s="16"/>
      <c r="K915" s="16"/>
      <c r="L915" s="16"/>
      <c r="M915" s="16"/>
    </row>
    <row r="916" customFormat="false" ht="10.5" hidden="false" customHeight="true" outlineLevel="0" collapsed="false">
      <c r="A916" s="14" t="n">
        <v>5</v>
      </c>
      <c r="C916" s="15" t="n">
        <v>72219</v>
      </c>
      <c r="D916" s="15"/>
      <c r="E916" s="15"/>
      <c r="F916" s="15"/>
      <c r="G916" s="16" t="s">
        <v>106</v>
      </c>
      <c r="H916" s="16"/>
      <c r="I916" s="16"/>
      <c r="J916" s="16"/>
      <c r="K916" s="16"/>
      <c r="L916" s="16"/>
      <c r="M916" s="16"/>
      <c r="N916" s="17" t="n">
        <v>72219</v>
      </c>
      <c r="P916" s="18" t="s">
        <v>44</v>
      </c>
      <c r="R916" s="21" t="n">
        <v>8</v>
      </c>
      <c r="S916" s="21" t="n">
        <v>0</v>
      </c>
      <c r="T916" s="21"/>
      <c r="U916" s="22" t="n">
        <v>0</v>
      </c>
      <c r="V916" s="21" t="n">
        <v>3.63</v>
      </c>
      <c r="W916" s="21"/>
      <c r="X916" s="21"/>
      <c r="Y916" s="21" t="n">
        <v>0</v>
      </c>
      <c r="Z916" s="21"/>
      <c r="AA916" s="21" t="n">
        <v>0</v>
      </c>
      <c r="AB916" s="21"/>
      <c r="AC916" s="21"/>
      <c r="AD916" s="21" t="n">
        <v>0</v>
      </c>
      <c r="AE916" s="21"/>
      <c r="AF916" s="21"/>
      <c r="AG916" s="21" t="n">
        <v>0</v>
      </c>
      <c r="AH916" s="21"/>
      <c r="AI916" s="22" t="n">
        <v>0</v>
      </c>
      <c r="AJ916" s="21" t="n">
        <v>0</v>
      </c>
      <c r="AK916" s="21"/>
      <c r="AL916" s="21" t="n">
        <v>0</v>
      </c>
      <c r="AM916" s="21"/>
      <c r="AN916" s="21"/>
      <c r="AO916" s="21" t="n">
        <v>0</v>
      </c>
      <c r="AP916" s="21"/>
      <c r="AR916" s="21" t="n">
        <v>0</v>
      </c>
      <c r="AS916" s="21"/>
      <c r="AT916" s="21"/>
      <c r="AV916" s="21" t="n">
        <v>4.37</v>
      </c>
      <c r="AW916" s="21"/>
      <c r="AX916" s="21"/>
    </row>
    <row r="917" customFormat="false" ht="6" hidden="false" customHeight="true" outlineLevel="0" collapsed="false">
      <c r="G917" s="16"/>
      <c r="H917" s="16"/>
      <c r="I917" s="16"/>
      <c r="J917" s="16"/>
      <c r="K917" s="16"/>
      <c r="L917" s="16"/>
      <c r="M917" s="16"/>
    </row>
    <row r="918" customFormat="false" ht="8.25" hidden="false" customHeight="true" outlineLevel="0" collapsed="false">
      <c r="G918" s="16"/>
      <c r="H918" s="16"/>
      <c r="I918" s="16"/>
      <c r="J918" s="16"/>
      <c r="K918" s="16"/>
      <c r="L918" s="16"/>
      <c r="M918" s="16"/>
    </row>
    <row r="919" customFormat="false" ht="10.5" hidden="false" customHeight="true" outlineLevel="0" collapsed="false">
      <c r="A919" s="14" t="n">
        <v>5</v>
      </c>
      <c r="C919" s="15" t="n">
        <v>72220</v>
      </c>
      <c r="D919" s="15"/>
      <c r="E919" s="15"/>
      <c r="F919" s="15"/>
      <c r="G919" s="16" t="s">
        <v>107</v>
      </c>
      <c r="H919" s="16"/>
      <c r="I919" s="16"/>
      <c r="J919" s="16"/>
      <c r="K919" s="16"/>
      <c r="L919" s="16"/>
      <c r="M919" s="16"/>
      <c r="N919" s="17" t="n">
        <v>72220</v>
      </c>
      <c r="P919" s="18" t="s">
        <v>44</v>
      </c>
      <c r="R919" s="21" t="n">
        <v>4</v>
      </c>
      <c r="S919" s="21" t="n">
        <v>0</v>
      </c>
      <c r="T919" s="21"/>
      <c r="U919" s="22" t="n">
        <v>0</v>
      </c>
      <c r="V919" s="21" t="n">
        <v>2.24</v>
      </c>
      <c r="W919" s="21"/>
      <c r="X919" s="21"/>
      <c r="Y919" s="21" t="n">
        <v>0</v>
      </c>
      <c r="Z919" s="21"/>
      <c r="AA919" s="21" t="n">
        <v>0</v>
      </c>
      <c r="AB919" s="21"/>
      <c r="AC919" s="21"/>
      <c r="AD919" s="21" t="n">
        <v>0</v>
      </c>
      <c r="AE919" s="21"/>
      <c r="AF919" s="21"/>
      <c r="AG919" s="21" t="n">
        <v>0</v>
      </c>
      <c r="AH919" s="21"/>
      <c r="AI919" s="22" t="n">
        <v>0</v>
      </c>
      <c r="AJ919" s="21" t="n">
        <v>0</v>
      </c>
      <c r="AK919" s="21"/>
      <c r="AL919" s="21" t="n">
        <v>0</v>
      </c>
      <c r="AM919" s="21"/>
      <c r="AN919" s="21"/>
      <c r="AO919" s="21" t="n">
        <v>0</v>
      </c>
      <c r="AP919" s="21"/>
      <c r="AR919" s="21" t="n">
        <v>0</v>
      </c>
      <c r="AS919" s="21"/>
      <c r="AT919" s="21"/>
      <c r="AV919" s="21" t="n">
        <v>1.76</v>
      </c>
      <c r="AW919" s="21"/>
      <c r="AX919" s="21"/>
    </row>
    <row r="920" customFormat="false" ht="6" hidden="false" customHeight="true" outlineLevel="0" collapsed="false">
      <c r="G920" s="16"/>
      <c r="H920" s="16"/>
      <c r="I920" s="16"/>
      <c r="J920" s="16"/>
      <c r="K920" s="16"/>
      <c r="L920" s="16"/>
      <c r="M920" s="16"/>
    </row>
    <row r="921" customFormat="false" ht="10.5" hidden="false" customHeight="true" outlineLevel="0" collapsed="false">
      <c r="A921" s="14" t="n">
        <v>5</v>
      </c>
      <c r="C921" s="15" t="n">
        <v>116530</v>
      </c>
      <c r="D921" s="15"/>
      <c r="E921" s="15"/>
      <c r="F921" s="15"/>
      <c r="G921" s="16" t="s">
        <v>108</v>
      </c>
      <c r="H921" s="16"/>
      <c r="I921" s="16"/>
      <c r="J921" s="16"/>
      <c r="K921" s="16"/>
      <c r="L921" s="16"/>
      <c r="M921" s="16"/>
      <c r="N921" s="17" t="n">
        <v>116530</v>
      </c>
      <c r="P921" s="18" t="s">
        <v>44</v>
      </c>
      <c r="R921" s="21" t="n">
        <v>0.01</v>
      </c>
      <c r="S921" s="21" t="n">
        <v>0</v>
      </c>
      <c r="T921" s="21"/>
      <c r="U921" s="22" t="n">
        <v>0</v>
      </c>
      <c r="V921" s="21" t="n">
        <v>0</v>
      </c>
      <c r="W921" s="21"/>
      <c r="X921" s="21"/>
      <c r="Y921" s="21" t="n">
        <v>0</v>
      </c>
      <c r="Z921" s="21"/>
      <c r="AA921" s="21" t="n">
        <v>0</v>
      </c>
      <c r="AB921" s="21"/>
      <c r="AC921" s="21"/>
      <c r="AD921" s="21" t="n">
        <v>0</v>
      </c>
      <c r="AE921" s="21"/>
      <c r="AF921" s="21"/>
      <c r="AG921" s="21" t="n">
        <v>0</v>
      </c>
      <c r="AH921" s="21"/>
      <c r="AI921" s="22" t="n">
        <v>0</v>
      </c>
      <c r="AJ921" s="21" t="n">
        <v>0</v>
      </c>
      <c r="AK921" s="21"/>
      <c r="AL921" s="21" t="n">
        <v>0</v>
      </c>
      <c r="AM921" s="21"/>
      <c r="AN921" s="21"/>
      <c r="AO921" s="21" t="n">
        <v>0</v>
      </c>
      <c r="AP921" s="21"/>
      <c r="AR921" s="21" t="n">
        <v>0</v>
      </c>
      <c r="AS921" s="21"/>
      <c r="AT921" s="21"/>
      <c r="AV921" s="21" t="n">
        <v>0.01</v>
      </c>
      <c r="AW921" s="21"/>
      <c r="AX921" s="21"/>
    </row>
    <row r="922" customFormat="false" ht="6" hidden="false" customHeight="true" outlineLevel="0" collapsed="false">
      <c r="G922" s="16"/>
      <c r="H922" s="16"/>
      <c r="I922" s="16"/>
      <c r="J922" s="16"/>
      <c r="K922" s="16"/>
      <c r="L922" s="16"/>
      <c r="M922" s="16"/>
    </row>
    <row r="923" customFormat="false" ht="10.5" hidden="false" customHeight="true" outlineLevel="0" collapsed="false">
      <c r="A923" s="14" t="n">
        <v>5</v>
      </c>
      <c r="C923" s="15" t="n">
        <v>116547</v>
      </c>
      <c r="D923" s="15"/>
      <c r="E923" s="15"/>
      <c r="F923" s="15"/>
      <c r="G923" s="16" t="s">
        <v>109</v>
      </c>
      <c r="H923" s="16"/>
      <c r="I923" s="16"/>
      <c r="J923" s="16"/>
      <c r="K923" s="16"/>
      <c r="L923" s="16"/>
      <c r="M923" s="16"/>
      <c r="N923" s="17" t="n">
        <v>116547</v>
      </c>
      <c r="P923" s="18" t="s">
        <v>75</v>
      </c>
      <c r="R923" s="21" t="n">
        <v>8.37</v>
      </c>
      <c r="S923" s="21" t="n">
        <v>2.5</v>
      </c>
      <c r="T923" s="21"/>
      <c r="U923" s="22" t="n">
        <v>0</v>
      </c>
      <c r="V923" s="21" t="n">
        <v>0.51</v>
      </c>
      <c r="W923" s="21"/>
      <c r="X923" s="21"/>
      <c r="Y923" s="21" t="n">
        <v>0</v>
      </c>
      <c r="Z923" s="21"/>
      <c r="AA923" s="21" t="n">
        <v>0</v>
      </c>
      <c r="AB923" s="21"/>
      <c r="AC923" s="21"/>
      <c r="AD923" s="21" t="n">
        <v>0</v>
      </c>
      <c r="AE923" s="21"/>
      <c r="AF923" s="21"/>
      <c r="AG923" s="21" t="n">
        <v>0</v>
      </c>
      <c r="AH923" s="21"/>
      <c r="AI923" s="22" t="n">
        <v>0</v>
      </c>
      <c r="AJ923" s="21" t="n">
        <v>0</v>
      </c>
      <c r="AK923" s="21"/>
      <c r="AL923" s="21" t="n">
        <v>0</v>
      </c>
      <c r="AM923" s="21"/>
      <c r="AN923" s="21"/>
      <c r="AO923" s="21" t="n">
        <v>0</v>
      </c>
      <c r="AP923" s="21"/>
      <c r="AR923" s="21" t="n">
        <v>0</v>
      </c>
      <c r="AS923" s="21"/>
      <c r="AT923" s="21"/>
      <c r="AV923" s="21" t="n">
        <v>5.36</v>
      </c>
      <c r="AW923" s="21"/>
      <c r="AX923" s="21"/>
    </row>
    <row r="924" customFormat="false" ht="6" hidden="false" customHeight="true" outlineLevel="0" collapsed="false">
      <c r="G924" s="16"/>
      <c r="H924" s="16"/>
      <c r="I924" s="16"/>
      <c r="J924" s="16"/>
      <c r="K924" s="16"/>
      <c r="L924" s="16"/>
      <c r="M924" s="16"/>
    </row>
    <row r="925" customFormat="false" ht="10.5" hidden="false" customHeight="true" outlineLevel="0" collapsed="false">
      <c r="A925" s="14" t="n">
        <v>5</v>
      </c>
      <c r="C925" s="15" t="n">
        <v>116577</v>
      </c>
      <c r="D925" s="15"/>
      <c r="E925" s="15"/>
      <c r="F925" s="15"/>
      <c r="G925" s="16" t="s">
        <v>110</v>
      </c>
      <c r="H925" s="16"/>
      <c r="I925" s="16"/>
      <c r="J925" s="16"/>
      <c r="K925" s="16"/>
      <c r="L925" s="16"/>
      <c r="M925" s="16"/>
      <c r="N925" s="17" t="n">
        <v>116577</v>
      </c>
      <c r="P925" s="18" t="s">
        <v>44</v>
      </c>
      <c r="R925" s="21" t="n">
        <v>0.21</v>
      </c>
      <c r="S925" s="21" t="n">
        <v>0</v>
      </c>
      <c r="T925" s="21"/>
      <c r="U925" s="22" t="n">
        <v>0</v>
      </c>
      <c r="V925" s="21" t="n">
        <v>0</v>
      </c>
      <c r="W925" s="21"/>
      <c r="X925" s="21"/>
      <c r="Y925" s="21" t="n">
        <v>0</v>
      </c>
      <c r="Z925" s="21"/>
      <c r="AA925" s="21" t="n">
        <v>0</v>
      </c>
      <c r="AB925" s="21"/>
      <c r="AC925" s="21"/>
      <c r="AD925" s="21" t="n">
        <v>0</v>
      </c>
      <c r="AE925" s="21"/>
      <c r="AF925" s="21"/>
      <c r="AG925" s="21" t="n">
        <v>0</v>
      </c>
      <c r="AH925" s="21"/>
      <c r="AI925" s="22" t="n">
        <v>0</v>
      </c>
      <c r="AJ925" s="21" t="n">
        <v>0</v>
      </c>
      <c r="AK925" s="21"/>
      <c r="AL925" s="21" t="n">
        <v>0</v>
      </c>
      <c r="AM925" s="21"/>
      <c r="AN925" s="21"/>
      <c r="AO925" s="21" t="n">
        <v>0</v>
      </c>
      <c r="AP925" s="21"/>
      <c r="AR925" s="21" t="n">
        <v>0</v>
      </c>
      <c r="AS925" s="21"/>
      <c r="AT925" s="21"/>
      <c r="AV925" s="21" t="n">
        <v>0.21</v>
      </c>
      <c r="AW925" s="21"/>
      <c r="AX925" s="21"/>
    </row>
    <row r="926" customFormat="false" ht="6" hidden="false" customHeight="true" outlineLevel="0" collapsed="false">
      <c r="G926" s="16"/>
      <c r="H926" s="16"/>
      <c r="I926" s="16"/>
      <c r="J926" s="16"/>
      <c r="K926" s="16"/>
      <c r="L926" s="16"/>
      <c r="M926" s="16"/>
    </row>
    <row r="927" customFormat="false" ht="8.25" hidden="false" customHeight="true" outlineLevel="0" collapsed="false">
      <c r="G927" s="16"/>
      <c r="H927" s="16"/>
      <c r="I927" s="16"/>
      <c r="J927" s="16"/>
      <c r="K927" s="16"/>
      <c r="L927" s="16"/>
      <c r="M927" s="16"/>
    </row>
    <row r="928" customFormat="false" ht="10.5" hidden="false" customHeight="true" outlineLevel="0" collapsed="false">
      <c r="A928" s="14" t="n">
        <v>5</v>
      </c>
      <c r="C928" s="15" t="n">
        <v>142767</v>
      </c>
      <c r="D928" s="15"/>
      <c r="E928" s="15"/>
      <c r="F928" s="15"/>
      <c r="G928" s="16" t="s">
        <v>112</v>
      </c>
      <c r="H928" s="16"/>
      <c r="I928" s="16"/>
      <c r="J928" s="16"/>
      <c r="K928" s="16"/>
      <c r="L928" s="16"/>
      <c r="M928" s="16"/>
      <c r="N928" s="17" t="n">
        <v>142767</v>
      </c>
      <c r="P928" s="18" t="s">
        <v>44</v>
      </c>
      <c r="R928" s="21" t="n">
        <v>3.99</v>
      </c>
      <c r="S928" s="21" t="n">
        <v>0</v>
      </c>
      <c r="T928" s="21"/>
      <c r="U928" s="22" t="n">
        <v>0</v>
      </c>
      <c r="V928" s="21" t="n">
        <v>0</v>
      </c>
      <c r="W928" s="21"/>
      <c r="X928" s="21"/>
      <c r="Y928" s="21" t="n">
        <v>0</v>
      </c>
      <c r="Z928" s="21"/>
      <c r="AA928" s="21" t="n">
        <v>0</v>
      </c>
      <c r="AB928" s="21"/>
      <c r="AC928" s="21"/>
      <c r="AD928" s="21" t="n">
        <v>0</v>
      </c>
      <c r="AE928" s="21"/>
      <c r="AF928" s="21"/>
      <c r="AG928" s="21" t="n">
        <v>0</v>
      </c>
      <c r="AH928" s="21"/>
      <c r="AI928" s="22" t="n">
        <v>0</v>
      </c>
      <c r="AJ928" s="21" t="n">
        <v>0</v>
      </c>
      <c r="AK928" s="21"/>
      <c r="AL928" s="21" t="n">
        <v>0</v>
      </c>
      <c r="AM928" s="21"/>
      <c r="AN928" s="21"/>
      <c r="AO928" s="21" t="n">
        <v>0</v>
      </c>
      <c r="AP928" s="21"/>
      <c r="AR928" s="21" t="n">
        <v>0</v>
      </c>
      <c r="AS928" s="21"/>
      <c r="AT928" s="21"/>
      <c r="AV928" s="21" t="n">
        <v>3.99</v>
      </c>
      <c r="AW928" s="21"/>
      <c r="AX928" s="21"/>
    </row>
    <row r="929" customFormat="false" ht="6" hidden="false" customHeight="true" outlineLevel="0" collapsed="false">
      <c r="G929" s="16"/>
      <c r="H929" s="16"/>
      <c r="I929" s="16"/>
      <c r="J929" s="16"/>
      <c r="K929" s="16"/>
      <c r="L929" s="16"/>
      <c r="M929" s="16"/>
    </row>
    <row r="930" customFormat="false" ht="8.25" hidden="false" customHeight="true" outlineLevel="0" collapsed="false">
      <c r="G930" s="16"/>
      <c r="H930" s="16"/>
      <c r="I930" s="16"/>
      <c r="J930" s="16"/>
      <c r="K930" s="16"/>
      <c r="L930" s="16"/>
      <c r="M930" s="16"/>
    </row>
    <row r="931" customFormat="false" ht="10.5" hidden="false" customHeight="true" outlineLevel="0" collapsed="false">
      <c r="A931" s="14" t="n">
        <v>5</v>
      </c>
      <c r="C931" s="15" t="n">
        <v>167405</v>
      </c>
      <c r="D931" s="15"/>
      <c r="E931" s="15"/>
      <c r="F931" s="15"/>
      <c r="G931" s="16" t="s">
        <v>116</v>
      </c>
      <c r="H931" s="16"/>
      <c r="I931" s="16"/>
      <c r="J931" s="16"/>
      <c r="K931" s="16"/>
      <c r="L931" s="16"/>
      <c r="M931" s="16"/>
      <c r="N931" s="17" t="n">
        <v>167405</v>
      </c>
      <c r="P931" s="18" t="s">
        <v>44</v>
      </c>
      <c r="R931" s="21" t="n">
        <v>6</v>
      </c>
      <c r="S931" s="21" t="n">
        <v>0</v>
      </c>
      <c r="T931" s="21"/>
      <c r="U931" s="22" t="n">
        <v>0</v>
      </c>
      <c r="V931" s="21" t="n">
        <v>4.01</v>
      </c>
      <c r="W931" s="21"/>
      <c r="X931" s="21"/>
      <c r="Y931" s="21" t="n">
        <v>0</v>
      </c>
      <c r="Z931" s="21"/>
      <c r="AA931" s="21" t="n">
        <v>0</v>
      </c>
      <c r="AB931" s="21"/>
      <c r="AC931" s="21"/>
      <c r="AD931" s="21" t="n">
        <v>0</v>
      </c>
      <c r="AE931" s="21"/>
      <c r="AF931" s="21"/>
      <c r="AG931" s="21" t="n">
        <v>0</v>
      </c>
      <c r="AH931" s="21"/>
      <c r="AI931" s="22" t="n">
        <v>0</v>
      </c>
      <c r="AJ931" s="21" t="n">
        <v>0</v>
      </c>
      <c r="AK931" s="21"/>
      <c r="AL931" s="21" t="n">
        <v>0</v>
      </c>
      <c r="AM931" s="21"/>
      <c r="AN931" s="21"/>
      <c r="AO931" s="21" t="n">
        <v>0</v>
      </c>
      <c r="AP931" s="21"/>
      <c r="AR931" s="21" t="n">
        <v>0</v>
      </c>
      <c r="AS931" s="21"/>
      <c r="AT931" s="21"/>
      <c r="AV931" s="21" t="n">
        <v>1.99</v>
      </c>
      <c r="AW931" s="21"/>
      <c r="AX931" s="21"/>
    </row>
    <row r="932" customFormat="false" ht="6" hidden="false" customHeight="true" outlineLevel="0" collapsed="false">
      <c r="G932" s="16"/>
      <c r="H932" s="16"/>
      <c r="I932" s="16"/>
      <c r="J932" s="16"/>
      <c r="K932" s="16"/>
      <c r="L932" s="16"/>
      <c r="M932" s="16"/>
    </row>
    <row r="933" customFormat="false" ht="8.25" hidden="false" customHeight="true" outlineLevel="0" collapsed="false">
      <c r="G933" s="16"/>
      <c r="H933" s="16"/>
      <c r="I933" s="16"/>
      <c r="J933" s="16"/>
      <c r="K933" s="16"/>
      <c r="L933" s="16"/>
      <c r="M933" s="16"/>
    </row>
    <row r="934" customFormat="false" ht="10.5" hidden="false" customHeight="true" outlineLevel="0" collapsed="false">
      <c r="A934" s="14" t="n">
        <v>5</v>
      </c>
      <c r="C934" s="15" t="n">
        <v>189481</v>
      </c>
      <c r="D934" s="15"/>
      <c r="E934" s="15"/>
      <c r="F934" s="15"/>
      <c r="G934" s="16" t="s">
        <v>117</v>
      </c>
      <c r="H934" s="16"/>
      <c r="I934" s="16"/>
      <c r="J934" s="16"/>
      <c r="K934" s="16"/>
      <c r="L934" s="16"/>
      <c r="M934" s="16"/>
      <c r="N934" s="17" t="n">
        <v>189481</v>
      </c>
      <c r="P934" s="18" t="s">
        <v>44</v>
      </c>
      <c r="R934" s="21" t="n">
        <v>6.81</v>
      </c>
      <c r="S934" s="21" t="n">
        <v>0</v>
      </c>
      <c r="T934" s="21"/>
      <c r="U934" s="22" t="n">
        <v>3.84</v>
      </c>
      <c r="V934" s="21" t="n">
        <v>0</v>
      </c>
      <c r="W934" s="21"/>
      <c r="X934" s="21"/>
      <c r="Y934" s="21" t="n">
        <v>0</v>
      </c>
      <c r="Z934" s="21"/>
      <c r="AA934" s="21" t="n">
        <v>0</v>
      </c>
      <c r="AB934" s="21"/>
      <c r="AC934" s="21"/>
      <c r="AD934" s="21" t="n">
        <v>0</v>
      </c>
      <c r="AE934" s="21"/>
      <c r="AF934" s="21"/>
      <c r="AG934" s="21" t="n">
        <v>0</v>
      </c>
      <c r="AH934" s="21"/>
      <c r="AI934" s="22" t="n">
        <v>0</v>
      </c>
      <c r="AJ934" s="21" t="n">
        <v>0</v>
      </c>
      <c r="AK934" s="21"/>
      <c r="AL934" s="21" t="n">
        <v>0</v>
      </c>
      <c r="AM934" s="21"/>
      <c r="AN934" s="21"/>
      <c r="AO934" s="21" t="n">
        <v>0</v>
      </c>
      <c r="AP934" s="21"/>
      <c r="AR934" s="21" t="n">
        <v>0</v>
      </c>
      <c r="AS934" s="21"/>
      <c r="AT934" s="21"/>
      <c r="AV934" s="21" t="n">
        <v>2.97</v>
      </c>
      <c r="AW934" s="21"/>
      <c r="AX934" s="21"/>
    </row>
    <row r="935" customFormat="false" ht="6" hidden="false" customHeight="true" outlineLevel="0" collapsed="false">
      <c r="G935" s="16"/>
      <c r="H935" s="16"/>
      <c r="I935" s="16"/>
      <c r="J935" s="16"/>
      <c r="K935" s="16"/>
      <c r="L935" s="16"/>
      <c r="M935" s="16"/>
    </row>
    <row r="936" customFormat="false" ht="8.25" hidden="false" customHeight="true" outlineLevel="0" collapsed="false">
      <c r="G936" s="16"/>
      <c r="H936" s="16"/>
      <c r="I936" s="16"/>
      <c r="J936" s="16"/>
      <c r="K936" s="16"/>
      <c r="L936" s="16"/>
      <c r="M936" s="16"/>
    </row>
    <row r="937" customFormat="false" ht="8.25" hidden="false" customHeight="true" outlineLevel="0" collapsed="false">
      <c r="G937" s="16"/>
      <c r="H937" s="16"/>
      <c r="I937" s="16"/>
      <c r="J937" s="16"/>
      <c r="K937" s="16"/>
      <c r="L937" s="16"/>
      <c r="M937" s="16"/>
    </row>
    <row r="938" customFormat="false" ht="10.5" hidden="false" customHeight="true" outlineLevel="0" collapsed="false">
      <c r="A938" s="14" t="n">
        <v>5</v>
      </c>
      <c r="C938" s="15" t="n">
        <v>189499</v>
      </c>
      <c r="D938" s="15"/>
      <c r="E938" s="15"/>
      <c r="F938" s="15"/>
      <c r="G938" s="16" t="s">
        <v>118</v>
      </c>
      <c r="H938" s="16"/>
      <c r="I938" s="16"/>
      <c r="J938" s="16"/>
      <c r="K938" s="16"/>
      <c r="L938" s="16"/>
      <c r="M938" s="16"/>
      <c r="N938" s="17" t="n">
        <v>189499</v>
      </c>
      <c r="P938" s="18" t="s">
        <v>44</v>
      </c>
      <c r="R938" s="21" t="n">
        <v>0.68</v>
      </c>
      <c r="S938" s="21" t="n">
        <v>0</v>
      </c>
      <c r="T938" s="21"/>
      <c r="U938" s="22" t="n">
        <v>0.47</v>
      </c>
      <c r="V938" s="21" t="n">
        <v>0</v>
      </c>
      <c r="W938" s="21"/>
      <c r="X938" s="21"/>
      <c r="Y938" s="21" t="n">
        <v>0</v>
      </c>
      <c r="Z938" s="21"/>
      <c r="AA938" s="21" t="n">
        <v>0</v>
      </c>
      <c r="AB938" s="21"/>
      <c r="AC938" s="21"/>
      <c r="AD938" s="21" t="n">
        <v>0</v>
      </c>
      <c r="AE938" s="21"/>
      <c r="AF938" s="21"/>
      <c r="AG938" s="21" t="n">
        <v>0</v>
      </c>
      <c r="AH938" s="21"/>
      <c r="AI938" s="22" t="n">
        <v>0</v>
      </c>
      <c r="AJ938" s="21" t="n">
        <v>0</v>
      </c>
      <c r="AK938" s="21"/>
      <c r="AL938" s="21" t="n">
        <v>0</v>
      </c>
      <c r="AM938" s="21"/>
      <c r="AN938" s="21"/>
      <c r="AO938" s="21" t="n">
        <v>0</v>
      </c>
      <c r="AP938" s="21"/>
      <c r="AR938" s="21" t="n">
        <v>0</v>
      </c>
      <c r="AS938" s="21"/>
      <c r="AT938" s="21"/>
      <c r="AV938" s="21" t="n">
        <v>0.21</v>
      </c>
      <c r="AW938" s="21"/>
      <c r="AX938" s="21"/>
    </row>
    <row r="939" customFormat="false" ht="6" hidden="false" customHeight="true" outlineLevel="0" collapsed="false">
      <c r="G939" s="16"/>
      <c r="H939" s="16"/>
      <c r="I939" s="16"/>
      <c r="J939" s="16"/>
      <c r="K939" s="16"/>
      <c r="L939" s="16"/>
      <c r="M939" s="16"/>
    </row>
    <row r="940" customFormat="false" ht="8.25" hidden="false" customHeight="true" outlineLevel="0" collapsed="false">
      <c r="G940" s="16"/>
      <c r="H940" s="16"/>
      <c r="I940" s="16"/>
      <c r="J940" s="16"/>
      <c r="K940" s="16"/>
      <c r="L940" s="16"/>
      <c r="M940" s="16"/>
    </row>
    <row r="941" customFormat="false" ht="10.5" hidden="false" customHeight="true" outlineLevel="0" collapsed="false">
      <c r="A941" s="14" t="n">
        <v>5</v>
      </c>
      <c r="C941" s="15" t="n">
        <v>190108</v>
      </c>
      <c r="D941" s="15"/>
      <c r="E941" s="15"/>
      <c r="F941" s="15"/>
      <c r="G941" s="16" t="s">
        <v>119</v>
      </c>
      <c r="H941" s="16"/>
      <c r="I941" s="16"/>
      <c r="J941" s="16"/>
      <c r="K941" s="16"/>
      <c r="L941" s="16"/>
      <c r="M941" s="16"/>
      <c r="N941" s="17" t="n">
        <v>190108</v>
      </c>
      <c r="P941" s="18" t="s">
        <v>44</v>
      </c>
      <c r="R941" s="21" t="n">
        <v>0.34</v>
      </c>
      <c r="S941" s="21" t="n">
        <v>0</v>
      </c>
      <c r="T941" s="21"/>
      <c r="U941" s="22" t="n">
        <v>0.16</v>
      </c>
      <c r="V941" s="21" t="n">
        <v>0</v>
      </c>
      <c r="W941" s="21"/>
      <c r="X941" s="21"/>
      <c r="Y941" s="21" t="n">
        <v>0</v>
      </c>
      <c r="Z941" s="21"/>
      <c r="AA941" s="21" t="n">
        <v>0</v>
      </c>
      <c r="AB941" s="21"/>
      <c r="AC941" s="21"/>
      <c r="AD941" s="21" t="n">
        <v>0</v>
      </c>
      <c r="AE941" s="21"/>
      <c r="AF941" s="21"/>
      <c r="AG941" s="21" t="n">
        <v>0</v>
      </c>
      <c r="AH941" s="21"/>
      <c r="AI941" s="22" t="n">
        <v>0</v>
      </c>
      <c r="AJ941" s="21" t="n">
        <v>0</v>
      </c>
      <c r="AK941" s="21"/>
      <c r="AL941" s="21" t="n">
        <v>0</v>
      </c>
      <c r="AM941" s="21"/>
      <c r="AN941" s="21"/>
      <c r="AO941" s="21" t="n">
        <v>0</v>
      </c>
      <c r="AP941" s="21"/>
      <c r="AR941" s="21" t="n">
        <v>0</v>
      </c>
      <c r="AS941" s="21"/>
      <c r="AT941" s="21"/>
      <c r="AV941" s="21" t="n">
        <v>0.18</v>
      </c>
      <c r="AW941" s="21"/>
      <c r="AX941" s="21"/>
    </row>
    <row r="942" customFormat="false" ht="6" hidden="false" customHeight="true" outlineLevel="0" collapsed="false">
      <c r="G942" s="16"/>
      <c r="H942" s="16"/>
      <c r="I942" s="16"/>
      <c r="J942" s="16"/>
      <c r="K942" s="16"/>
      <c r="L942" s="16"/>
      <c r="M942" s="16"/>
    </row>
    <row r="943" customFormat="false" ht="10.5" hidden="false" customHeight="true" outlineLevel="0" collapsed="false">
      <c r="A943" s="14" t="n">
        <v>5</v>
      </c>
      <c r="C943" s="15" t="n">
        <v>190124</v>
      </c>
      <c r="D943" s="15"/>
      <c r="E943" s="15"/>
      <c r="F943" s="15"/>
      <c r="G943" s="16" t="s">
        <v>120</v>
      </c>
      <c r="H943" s="16"/>
      <c r="I943" s="16"/>
      <c r="J943" s="16"/>
      <c r="K943" s="16"/>
      <c r="L943" s="16"/>
      <c r="M943" s="16"/>
      <c r="N943" s="17" t="n">
        <v>190124</v>
      </c>
      <c r="P943" s="18" t="s">
        <v>44</v>
      </c>
      <c r="R943" s="21" t="n">
        <v>5.57</v>
      </c>
      <c r="S943" s="21" t="n">
        <v>0</v>
      </c>
      <c r="T943" s="21"/>
      <c r="U943" s="22" t="n">
        <v>0.73</v>
      </c>
      <c r="V943" s="21" t="n">
        <v>3.54</v>
      </c>
      <c r="W943" s="21"/>
      <c r="X943" s="21"/>
      <c r="Y943" s="21" t="n">
        <v>0</v>
      </c>
      <c r="Z943" s="21"/>
      <c r="AA943" s="21" t="n">
        <v>0.57</v>
      </c>
      <c r="AB943" s="21"/>
      <c r="AC943" s="21"/>
      <c r="AD943" s="21" t="n">
        <v>0</v>
      </c>
      <c r="AE943" s="21"/>
      <c r="AF943" s="21"/>
      <c r="AG943" s="21" t="n">
        <v>0</v>
      </c>
      <c r="AH943" s="21"/>
      <c r="AI943" s="22" t="n">
        <v>0</v>
      </c>
      <c r="AJ943" s="21" t="n">
        <v>0</v>
      </c>
      <c r="AK943" s="21"/>
      <c r="AL943" s="21" t="n">
        <v>0</v>
      </c>
      <c r="AM943" s="21"/>
      <c r="AN943" s="21"/>
      <c r="AO943" s="21" t="n">
        <v>0</v>
      </c>
      <c r="AP943" s="21"/>
      <c r="AR943" s="21" t="n">
        <v>0</v>
      </c>
      <c r="AS943" s="21"/>
      <c r="AT943" s="21"/>
      <c r="AV943" s="21" t="n">
        <v>0.73</v>
      </c>
      <c r="AW943" s="21"/>
      <c r="AX943" s="21"/>
    </row>
    <row r="944" customFormat="false" ht="6" hidden="false" customHeight="true" outlineLevel="0" collapsed="false">
      <c r="G944" s="16"/>
      <c r="H944" s="16"/>
      <c r="I944" s="16"/>
      <c r="J944" s="16"/>
      <c r="K944" s="16"/>
      <c r="L944" s="16"/>
      <c r="M944" s="16"/>
    </row>
    <row r="945" customFormat="false" ht="8.25" hidden="false" customHeight="true" outlineLevel="0" collapsed="false">
      <c r="G945" s="16"/>
      <c r="H945" s="16"/>
      <c r="I945" s="16"/>
      <c r="J945" s="16"/>
      <c r="K945" s="16"/>
      <c r="L945" s="16"/>
      <c r="M945" s="16"/>
    </row>
    <row r="946" customFormat="false" ht="10.5" hidden="false" customHeight="true" outlineLevel="0" collapsed="false">
      <c r="A946" s="14" t="n">
        <v>5</v>
      </c>
      <c r="C946" s="15" t="n">
        <v>209133</v>
      </c>
      <c r="D946" s="15"/>
      <c r="E946" s="15"/>
      <c r="F946" s="15"/>
      <c r="G946" s="16" t="s">
        <v>121</v>
      </c>
      <c r="H946" s="16"/>
      <c r="I946" s="16"/>
      <c r="J946" s="16"/>
      <c r="K946" s="16"/>
      <c r="L946" s="16"/>
      <c r="M946" s="16"/>
      <c r="N946" s="17" t="n">
        <v>209133</v>
      </c>
      <c r="P946" s="18" t="s">
        <v>44</v>
      </c>
      <c r="R946" s="21" t="n">
        <v>7</v>
      </c>
      <c r="S946" s="21" t="n">
        <v>0.11</v>
      </c>
      <c r="T946" s="21"/>
      <c r="U946" s="22" t="n">
        <v>0</v>
      </c>
      <c r="V946" s="21" t="n">
        <v>0</v>
      </c>
      <c r="W946" s="21"/>
      <c r="X946" s="21"/>
      <c r="Y946" s="21" t="n">
        <v>0.54</v>
      </c>
      <c r="Z946" s="21"/>
      <c r="AA946" s="21" t="n">
        <v>0</v>
      </c>
      <c r="AB946" s="21"/>
      <c r="AC946" s="21"/>
      <c r="AD946" s="21" t="n">
        <v>0</v>
      </c>
      <c r="AE946" s="21"/>
      <c r="AF946" s="21"/>
      <c r="AG946" s="21" t="n">
        <v>0</v>
      </c>
      <c r="AH946" s="21"/>
      <c r="AI946" s="22" t="n">
        <v>0</v>
      </c>
      <c r="AJ946" s="21" t="n">
        <v>0</v>
      </c>
      <c r="AK946" s="21"/>
      <c r="AL946" s="21" t="n">
        <v>0</v>
      </c>
      <c r="AM946" s="21"/>
      <c r="AN946" s="21"/>
      <c r="AO946" s="21" t="n">
        <v>0</v>
      </c>
      <c r="AP946" s="21"/>
      <c r="AR946" s="21" t="n">
        <v>0</v>
      </c>
      <c r="AS946" s="21"/>
      <c r="AT946" s="21"/>
      <c r="AV946" s="21" t="n">
        <v>6.35</v>
      </c>
      <c r="AW946" s="21"/>
      <c r="AX946" s="21"/>
    </row>
    <row r="947" customFormat="false" ht="6" hidden="false" customHeight="true" outlineLevel="0" collapsed="false">
      <c r="G947" s="16"/>
      <c r="H947" s="16"/>
      <c r="I947" s="16"/>
      <c r="J947" s="16"/>
      <c r="K947" s="16"/>
      <c r="L947" s="16"/>
      <c r="M947" s="16"/>
    </row>
    <row r="948" customFormat="false" ht="8.25" hidden="false" customHeight="true" outlineLevel="0" collapsed="false">
      <c r="G948" s="16"/>
      <c r="H948" s="16"/>
      <c r="I948" s="16"/>
      <c r="J948" s="16"/>
      <c r="K948" s="16"/>
      <c r="L948" s="16"/>
      <c r="M948" s="16"/>
    </row>
    <row r="949" customFormat="false" ht="10.5" hidden="false" customHeight="true" outlineLevel="0" collapsed="false">
      <c r="A949" s="14" t="n">
        <v>5</v>
      </c>
      <c r="C949" s="15" t="n">
        <v>209138</v>
      </c>
      <c r="D949" s="15"/>
      <c r="E949" s="15"/>
      <c r="F949" s="15"/>
      <c r="G949" s="16" t="s">
        <v>122</v>
      </c>
      <c r="H949" s="16"/>
      <c r="I949" s="16"/>
      <c r="J949" s="16"/>
      <c r="K949" s="16"/>
      <c r="L949" s="16"/>
      <c r="M949" s="16"/>
      <c r="N949" s="17" t="n">
        <v>209138</v>
      </c>
      <c r="P949" s="18" t="s">
        <v>44</v>
      </c>
      <c r="R949" s="21" t="n">
        <v>4.21</v>
      </c>
      <c r="S949" s="21" t="n">
        <v>0</v>
      </c>
      <c r="T949" s="21"/>
      <c r="U949" s="22" t="n">
        <v>2.27</v>
      </c>
      <c r="V949" s="21" t="n">
        <v>0</v>
      </c>
      <c r="W949" s="21"/>
      <c r="X949" s="21"/>
      <c r="Y949" s="21" t="n">
        <v>0</v>
      </c>
      <c r="Z949" s="21"/>
      <c r="AA949" s="21" t="n">
        <v>0</v>
      </c>
      <c r="AB949" s="21"/>
      <c r="AC949" s="21"/>
      <c r="AD949" s="21" t="n">
        <v>0</v>
      </c>
      <c r="AE949" s="21"/>
      <c r="AF949" s="21"/>
      <c r="AG949" s="21" t="n">
        <v>0</v>
      </c>
      <c r="AH949" s="21"/>
      <c r="AI949" s="22" t="n">
        <v>0</v>
      </c>
      <c r="AJ949" s="21" t="n">
        <v>0</v>
      </c>
      <c r="AK949" s="21"/>
      <c r="AL949" s="21" t="n">
        <v>0</v>
      </c>
      <c r="AM949" s="21"/>
      <c r="AN949" s="21"/>
      <c r="AO949" s="21" t="n">
        <v>0</v>
      </c>
      <c r="AP949" s="21"/>
      <c r="AR949" s="21" t="n">
        <v>0</v>
      </c>
      <c r="AS949" s="21"/>
      <c r="AT949" s="21"/>
      <c r="AV949" s="21" t="n">
        <v>1.94</v>
      </c>
      <c r="AW949" s="21"/>
      <c r="AX949" s="21"/>
    </row>
    <row r="950" customFormat="false" ht="6" hidden="false" customHeight="true" outlineLevel="0" collapsed="false">
      <c r="G950" s="16"/>
      <c r="H950" s="16"/>
      <c r="I950" s="16"/>
      <c r="J950" s="16"/>
      <c r="K950" s="16"/>
      <c r="L950" s="16"/>
      <c r="M950" s="16"/>
    </row>
    <row r="951" customFormat="false" ht="8.25" hidden="false" customHeight="true" outlineLevel="0" collapsed="false">
      <c r="G951" s="16"/>
      <c r="H951" s="16"/>
      <c r="I951" s="16"/>
      <c r="J951" s="16"/>
      <c r="K951" s="16"/>
      <c r="L951" s="16"/>
      <c r="M951" s="16"/>
    </row>
    <row r="952" customFormat="false" ht="10.5" hidden="false" customHeight="true" outlineLevel="0" collapsed="false">
      <c r="A952" s="14" t="n">
        <v>5</v>
      </c>
      <c r="C952" s="15" t="n">
        <v>209139</v>
      </c>
      <c r="D952" s="15"/>
      <c r="E952" s="15"/>
      <c r="F952" s="15"/>
      <c r="G952" s="16" t="s">
        <v>123</v>
      </c>
      <c r="H952" s="16"/>
      <c r="I952" s="16"/>
      <c r="J952" s="16"/>
      <c r="K952" s="16"/>
      <c r="L952" s="16"/>
      <c r="M952" s="16"/>
      <c r="N952" s="17" t="n">
        <v>209139</v>
      </c>
      <c r="P952" s="18" t="s">
        <v>44</v>
      </c>
      <c r="R952" s="21" t="n">
        <v>1.61</v>
      </c>
      <c r="S952" s="21" t="n">
        <v>0</v>
      </c>
      <c r="T952" s="21"/>
      <c r="U952" s="22" t="n">
        <v>1.12</v>
      </c>
      <c r="V952" s="21" t="n">
        <v>0</v>
      </c>
      <c r="W952" s="21"/>
      <c r="X952" s="21"/>
      <c r="Y952" s="21" t="n">
        <v>0</v>
      </c>
      <c r="Z952" s="21"/>
      <c r="AA952" s="21" t="n">
        <v>0</v>
      </c>
      <c r="AB952" s="21"/>
      <c r="AC952" s="21"/>
      <c r="AD952" s="21" t="n">
        <v>0</v>
      </c>
      <c r="AE952" s="21"/>
      <c r="AF952" s="21"/>
      <c r="AG952" s="21" t="n">
        <v>0</v>
      </c>
      <c r="AH952" s="21"/>
      <c r="AI952" s="22" t="n">
        <v>0</v>
      </c>
      <c r="AJ952" s="21" t="n">
        <v>0</v>
      </c>
      <c r="AK952" s="21"/>
      <c r="AL952" s="21" t="n">
        <v>0</v>
      </c>
      <c r="AM952" s="21"/>
      <c r="AN952" s="21"/>
      <c r="AO952" s="21" t="n">
        <v>0</v>
      </c>
      <c r="AP952" s="21"/>
      <c r="AR952" s="21" t="n">
        <v>0</v>
      </c>
      <c r="AS952" s="21"/>
      <c r="AT952" s="21"/>
      <c r="AV952" s="21" t="n">
        <v>0.49</v>
      </c>
      <c r="AW952" s="21"/>
      <c r="AX952" s="21"/>
    </row>
    <row r="953" customFormat="false" ht="6" hidden="false" customHeight="true" outlineLevel="0" collapsed="false">
      <c r="G953" s="16"/>
      <c r="H953" s="16"/>
      <c r="I953" s="16"/>
      <c r="J953" s="16"/>
      <c r="K953" s="16"/>
      <c r="L953" s="16"/>
      <c r="M953" s="16"/>
    </row>
    <row r="954" customFormat="false" ht="8.25" hidden="false" customHeight="true" outlineLevel="0" collapsed="false">
      <c r="G954" s="16"/>
      <c r="H954" s="16"/>
      <c r="I954" s="16"/>
      <c r="J954" s="16"/>
      <c r="K954" s="16"/>
      <c r="L954" s="16"/>
      <c r="M954" s="16"/>
    </row>
    <row r="955" customFormat="false" ht="8.25" hidden="false" customHeight="true" outlineLevel="0" collapsed="false">
      <c r="G955" s="16"/>
      <c r="H955" s="16"/>
      <c r="I955" s="16"/>
      <c r="J955" s="16"/>
      <c r="K955" s="16"/>
      <c r="L955" s="16"/>
      <c r="M955" s="16"/>
    </row>
    <row r="956" customFormat="false" ht="10.5" hidden="false" customHeight="true" outlineLevel="0" collapsed="false">
      <c r="A956" s="14" t="n">
        <v>5</v>
      </c>
      <c r="C956" s="15" t="n">
        <v>211714</v>
      </c>
      <c r="D956" s="15"/>
      <c r="E956" s="15"/>
      <c r="F956" s="15"/>
      <c r="G956" s="16" t="s">
        <v>124</v>
      </c>
      <c r="H956" s="16"/>
      <c r="I956" s="16"/>
      <c r="J956" s="16"/>
      <c r="K956" s="16"/>
      <c r="L956" s="16"/>
      <c r="M956" s="16"/>
      <c r="N956" s="17" t="n">
        <v>211714</v>
      </c>
      <c r="P956" s="18" t="s">
        <v>44</v>
      </c>
      <c r="R956" s="21" t="n">
        <v>0.17</v>
      </c>
      <c r="S956" s="21" t="n">
        <v>0</v>
      </c>
      <c r="T956" s="21"/>
      <c r="U956" s="22" t="n">
        <v>0</v>
      </c>
      <c r="V956" s="21" t="n">
        <v>0</v>
      </c>
      <c r="W956" s="21"/>
      <c r="X956" s="21"/>
      <c r="Y956" s="21" t="n">
        <v>0</v>
      </c>
      <c r="Z956" s="21"/>
      <c r="AA956" s="21" t="n">
        <v>0</v>
      </c>
      <c r="AB956" s="21"/>
      <c r="AC956" s="21"/>
      <c r="AD956" s="21" t="n">
        <v>0</v>
      </c>
      <c r="AE956" s="21"/>
      <c r="AF956" s="21"/>
      <c r="AG956" s="21" t="n">
        <v>0</v>
      </c>
      <c r="AH956" s="21"/>
      <c r="AI956" s="22" t="n">
        <v>0</v>
      </c>
      <c r="AJ956" s="21" t="n">
        <v>0</v>
      </c>
      <c r="AK956" s="21"/>
      <c r="AL956" s="21" t="n">
        <v>0</v>
      </c>
      <c r="AM956" s="21"/>
      <c r="AN956" s="21"/>
      <c r="AO956" s="21" t="n">
        <v>0</v>
      </c>
      <c r="AP956" s="21"/>
      <c r="AR956" s="21" t="n">
        <v>0</v>
      </c>
      <c r="AS956" s="21"/>
      <c r="AT956" s="21"/>
      <c r="AV956" s="21" t="n">
        <v>0.17</v>
      </c>
      <c r="AW956" s="21"/>
      <c r="AX956" s="21"/>
    </row>
    <row r="957" customFormat="false" ht="6" hidden="false" customHeight="true" outlineLevel="0" collapsed="false">
      <c r="G957" s="16"/>
      <c r="H957" s="16"/>
      <c r="I957" s="16"/>
      <c r="J957" s="16"/>
      <c r="K957" s="16"/>
      <c r="L957" s="16"/>
      <c r="M957" s="16"/>
    </row>
    <row r="958" customFormat="false" ht="8.25" hidden="false" customHeight="true" outlineLevel="0" collapsed="false">
      <c r="G958" s="16"/>
      <c r="H958" s="16"/>
      <c r="I958" s="16"/>
      <c r="J958" s="16"/>
      <c r="K958" s="16"/>
      <c r="L958" s="16"/>
      <c r="M958" s="16"/>
    </row>
    <row r="959" customFormat="false" ht="10.5" hidden="false" customHeight="true" outlineLevel="0" collapsed="false">
      <c r="A959" s="14" t="n">
        <v>5</v>
      </c>
      <c r="C959" s="15" t="n">
        <v>221965</v>
      </c>
      <c r="D959" s="15"/>
      <c r="E959" s="15"/>
      <c r="F959" s="15"/>
      <c r="G959" s="16" t="s">
        <v>125</v>
      </c>
      <c r="H959" s="16"/>
      <c r="I959" s="16"/>
      <c r="J959" s="16"/>
      <c r="K959" s="16"/>
      <c r="L959" s="16"/>
      <c r="M959" s="16"/>
      <c r="N959" s="17" t="n">
        <v>221965</v>
      </c>
      <c r="P959" s="18" t="s">
        <v>44</v>
      </c>
      <c r="R959" s="21" t="n">
        <v>0.15</v>
      </c>
      <c r="S959" s="21" t="n">
        <v>0</v>
      </c>
      <c r="T959" s="21"/>
      <c r="U959" s="22" t="n">
        <v>0</v>
      </c>
      <c r="V959" s="21" t="n">
        <v>0</v>
      </c>
      <c r="W959" s="21"/>
      <c r="X959" s="21"/>
      <c r="Y959" s="21" t="n">
        <v>0</v>
      </c>
      <c r="Z959" s="21"/>
      <c r="AA959" s="21" t="n">
        <v>0</v>
      </c>
      <c r="AB959" s="21"/>
      <c r="AC959" s="21"/>
      <c r="AD959" s="21" t="n">
        <v>0</v>
      </c>
      <c r="AE959" s="21"/>
      <c r="AF959" s="21"/>
      <c r="AG959" s="21" t="n">
        <v>0</v>
      </c>
      <c r="AH959" s="21"/>
      <c r="AI959" s="22" t="n">
        <v>0</v>
      </c>
      <c r="AJ959" s="21" t="n">
        <v>0</v>
      </c>
      <c r="AK959" s="21"/>
      <c r="AL959" s="21" t="n">
        <v>0</v>
      </c>
      <c r="AM959" s="21"/>
      <c r="AN959" s="21"/>
      <c r="AO959" s="21" t="n">
        <v>0</v>
      </c>
      <c r="AP959" s="21"/>
      <c r="AR959" s="21" t="n">
        <v>0</v>
      </c>
      <c r="AS959" s="21"/>
      <c r="AT959" s="21"/>
      <c r="AV959" s="21" t="n">
        <v>0.15</v>
      </c>
      <c r="AW959" s="21"/>
      <c r="AX959" s="21"/>
    </row>
    <row r="960" customFormat="false" ht="6" hidden="false" customHeight="true" outlineLevel="0" collapsed="false">
      <c r="G960" s="16"/>
      <c r="H960" s="16"/>
      <c r="I960" s="16"/>
      <c r="J960" s="16"/>
      <c r="K960" s="16"/>
      <c r="L960" s="16"/>
      <c r="M960" s="16"/>
    </row>
    <row r="961" customFormat="false" ht="8.25" hidden="false" customHeight="true" outlineLevel="0" collapsed="false">
      <c r="G961" s="16"/>
      <c r="H961" s="16"/>
      <c r="I961" s="16"/>
      <c r="J961" s="16"/>
      <c r="K961" s="16"/>
      <c r="L961" s="16"/>
      <c r="M961" s="16"/>
    </row>
    <row r="962" customFormat="false" ht="10.5" hidden="false" customHeight="true" outlineLevel="0" collapsed="false">
      <c r="A962" s="14" t="n">
        <v>5</v>
      </c>
      <c r="C962" s="15" t="n">
        <v>224119</v>
      </c>
      <c r="D962" s="15"/>
      <c r="E962" s="15"/>
      <c r="F962" s="15"/>
      <c r="G962" s="16" t="s">
        <v>126</v>
      </c>
      <c r="H962" s="16"/>
      <c r="I962" s="16"/>
      <c r="J962" s="16"/>
      <c r="K962" s="16"/>
      <c r="L962" s="16"/>
      <c r="M962" s="16"/>
      <c r="N962" s="17" t="n">
        <v>224119</v>
      </c>
      <c r="P962" s="18" t="s">
        <v>44</v>
      </c>
      <c r="R962" s="21" t="n">
        <v>8.06</v>
      </c>
      <c r="S962" s="21" t="n">
        <v>0</v>
      </c>
      <c r="T962" s="21"/>
      <c r="U962" s="22" t="n">
        <v>0</v>
      </c>
      <c r="V962" s="21" t="n">
        <v>0</v>
      </c>
      <c r="W962" s="21"/>
      <c r="X962" s="21"/>
      <c r="Y962" s="21" t="n">
        <v>0</v>
      </c>
      <c r="Z962" s="21"/>
      <c r="AA962" s="21" t="n">
        <v>0</v>
      </c>
      <c r="AB962" s="21"/>
      <c r="AC962" s="21"/>
      <c r="AD962" s="21" t="n">
        <v>0</v>
      </c>
      <c r="AE962" s="21"/>
      <c r="AF962" s="21"/>
      <c r="AG962" s="21" t="n">
        <v>0</v>
      </c>
      <c r="AH962" s="21"/>
      <c r="AI962" s="22" t="n">
        <v>0</v>
      </c>
      <c r="AJ962" s="21" t="n">
        <v>0</v>
      </c>
      <c r="AK962" s="21"/>
      <c r="AL962" s="21" t="n">
        <v>0</v>
      </c>
      <c r="AM962" s="21"/>
      <c r="AN962" s="21"/>
      <c r="AO962" s="21" t="n">
        <v>0</v>
      </c>
      <c r="AP962" s="21"/>
      <c r="AR962" s="21" t="n">
        <v>0</v>
      </c>
      <c r="AS962" s="21"/>
      <c r="AT962" s="21"/>
      <c r="AV962" s="21" t="n">
        <v>8.06</v>
      </c>
      <c r="AW962" s="21"/>
      <c r="AX962" s="21"/>
    </row>
    <row r="963" customFormat="false" ht="6" hidden="false" customHeight="true" outlineLevel="0" collapsed="false">
      <c r="G963" s="16"/>
      <c r="H963" s="16"/>
      <c r="I963" s="16"/>
      <c r="J963" s="16"/>
      <c r="K963" s="16"/>
      <c r="L963" s="16"/>
      <c r="M963" s="16"/>
    </row>
    <row r="964" customFormat="false" ht="8.25" hidden="false" customHeight="true" outlineLevel="0" collapsed="false">
      <c r="G964" s="16"/>
      <c r="H964" s="16"/>
      <c r="I964" s="16"/>
      <c r="J964" s="16"/>
      <c r="K964" s="16"/>
      <c r="L964" s="16"/>
      <c r="M964" s="16"/>
    </row>
    <row r="965" customFormat="false" ht="10.5" hidden="false" customHeight="true" outlineLevel="0" collapsed="false">
      <c r="A965" s="14" t="n">
        <v>5</v>
      </c>
      <c r="C965" s="15" t="n">
        <v>228911</v>
      </c>
      <c r="D965" s="15"/>
      <c r="E965" s="15"/>
      <c r="F965" s="15"/>
      <c r="G965" s="16" t="s">
        <v>127</v>
      </c>
      <c r="H965" s="16"/>
      <c r="I965" s="16"/>
      <c r="J965" s="16"/>
      <c r="K965" s="16"/>
      <c r="L965" s="16"/>
      <c r="M965" s="16"/>
      <c r="N965" s="17" t="n">
        <v>228911</v>
      </c>
      <c r="P965" s="18" t="s">
        <v>44</v>
      </c>
      <c r="R965" s="21" t="n">
        <v>0.16</v>
      </c>
      <c r="S965" s="21" t="n">
        <v>0</v>
      </c>
      <c r="T965" s="21"/>
      <c r="U965" s="22" t="n">
        <v>0</v>
      </c>
      <c r="V965" s="21" t="n">
        <v>0</v>
      </c>
      <c r="W965" s="21"/>
      <c r="X965" s="21"/>
      <c r="Y965" s="21" t="n">
        <v>0</v>
      </c>
      <c r="Z965" s="21"/>
      <c r="AA965" s="21" t="n">
        <v>0</v>
      </c>
      <c r="AB965" s="21"/>
      <c r="AC965" s="21"/>
      <c r="AD965" s="21" t="n">
        <v>0</v>
      </c>
      <c r="AE965" s="21"/>
      <c r="AF965" s="21"/>
      <c r="AG965" s="21" t="n">
        <v>0</v>
      </c>
      <c r="AH965" s="21"/>
      <c r="AI965" s="22" t="n">
        <v>0</v>
      </c>
      <c r="AJ965" s="21" t="n">
        <v>0</v>
      </c>
      <c r="AK965" s="21"/>
      <c r="AL965" s="21" t="n">
        <v>0</v>
      </c>
      <c r="AM965" s="21"/>
      <c r="AN965" s="21"/>
      <c r="AO965" s="21" t="n">
        <v>0</v>
      </c>
      <c r="AP965" s="21"/>
      <c r="AR965" s="21" t="n">
        <v>0</v>
      </c>
      <c r="AS965" s="21"/>
      <c r="AT965" s="21"/>
      <c r="AV965" s="21" t="n">
        <v>0.16</v>
      </c>
      <c r="AW965" s="21"/>
      <c r="AX965" s="21"/>
    </row>
    <row r="966" customFormat="false" ht="6" hidden="false" customHeight="true" outlineLevel="0" collapsed="false">
      <c r="G966" s="16"/>
      <c r="H966" s="16"/>
      <c r="I966" s="16"/>
      <c r="J966" s="16"/>
      <c r="K966" s="16"/>
      <c r="L966" s="16"/>
      <c r="M966" s="16"/>
    </row>
    <row r="967" customFormat="false" ht="8.25" hidden="false" customHeight="true" outlineLevel="0" collapsed="false">
      <c r="G967" s="16"/>
      <c r="H967" s="16"/>
      <c r="I967" s="16"/>
      <c r="J967" s="16"/>
      <c r="K967" s="16"/>
      <c r="L967" s="16"/>
      <c r="M967" s="16"/>
    </row>
    <row r="968" customFormat="false" ht="8.25" hidden="false" customHeight="true" outlineLevel="0" collapsed="false">
      <c r="G968" s="16"/>
      <c r="H968" s="16"/>
      <c r="I968" s="16"/>
      <c r="J968" s="16"/>
      <c r="K968" s="16"/>
      <c r="L968" s="16"/>
      <c r="M968" s="16"/>
    </row>
    <row r="969" customFormat="false" ht="8.25" hidden="false" customHeight="true" outlineLevel="0" collapsed="false">
      <c r="G969" s="16"/>
      <c r="H969" s="16"/>
      <c r="I969" s="16"/>
      <c r="J969" s="16"/>
      <c r="K969" s="16"/>
      <c r="L969" s="16"/>
      <c r="M969" s="16"/>
    </row>
    <row r="970" customFormat="false" ht="10.5" hidden="false" customHeight="true" outlineLevel="0" collapsed="false">
      <c r="A970" s="14" t="n">
        <v>5</v>
      </c>
      <c r="C970" s="15" t="n">
        <v>245060</v>
      </c>
      <c r="D970" s="15"/>
      <c r="E970" s="15"/>
      <c r="F970" s="15"/>
      <c r="G970" s="16" t="s">
        <v>128</v>
      </c>
      <c r="H970" s="16"/>
      <c r="I970" s="16"/>
      <c r="J970" s="16"/>
      <c r="K970" s="16"/>
      <c r="L970" s="16"/>
      <c r="M970" s="16"/>
      <c r="N970" s="17" t="n">
        <v>245060</v>
      </c>
      <c r="P970" s="18" t="s">
        <v>44</v>
      </c>
      <c r="R970" s="21" t="n">
        <v>1.26</v>
      </c>
      <c r="S970" s="21" t="n">
        <v>0</v>
      </c>
      <c r="T970" s="21"/>
      <c r="U970" s="22" t="n">
        <v>0.42</v>
      </c>
      <c r="V970" s="21" t="n">
        <v>0</v>
      </c>
      <c r="W970" s="21"/>
      <c r="X970" s="21"/>
      <c r="Y970" s="21" t="n">
        <v>0</v>
      </c>
      <c r="Z970" s="21"/>
      <c r="AA970" s="21" t="n">
        <v>0</v>
      </c>
      <c r="AB970" s="21"/>
      <c r="AC970" s="21"/>
      <c r="AD970" s="21" t="n">
        <v>0</v>
      </c>
      <c r="AE970" s="21"/>
      <c r="AF970" s="21"/>
      <c r="AG970" s="21" t="n">
        <v>0</v>
      </c>
      <c r="AH970" s="21"/>
      <c r="AI970" s="22" t="n">
        <v>0</v>
      </c>
      <c r="AJ970" s="21" t="n">
        <v>0</v>
      </c>
      <c r="AK970" s="21"/>
      <c r="AL970" s="21" t="n">
        <v>0</v>
      </c>
      <c r="AM970" s="21"/>
      <c r="AN970" s="21"/>
      <c r="AO970" s="21" t="n">
        <v>0</v>
      </c>
      <c r="AP970" s="21"/>
      <c r="AR970" s="21" t="n">
        <v>0</v>
      </c>
      <c r="AS970" s="21"/>
      <c r="AT970" s="21"/>
      <c r="AV970" s="21" t="n">
        <v>0.84</v>
      </c>
      <c r="AW970" s="21"/>
      <c r="AX970" s="21"/>
    </row>
    <row r="971" customFormat="false" ht="6" hidden="false" customHeight="true" outlineLevel="0" collapsed="false">
      <c r="G971" s="16"/>
      <c r="H971" s="16"/>
      <c r="I971" s="16"/>
      <c r="J971" s="16"/>
      <c r="K971" s="16"/>
      <c r="L971" s="16"/>
      <c r="M971" s="16"/>
    </row>
    <row r="972" customFormat="false" ht="8.25" hidden="false" customHeight="true" outlineLevel="0" collapsed="false">
      <c r="G972" s="16"/>
      <c r="H972" s="16"/>
      <c r="I972" s="16"/>
      <c r="J972" s="16"/>
      <c r="K972" s="16"/>
      <c r="L972" s="16"/>
      <c r="M972" s="16"/>
    </row>
    <row r="973" customFormat="false" ht="10.5" hidden="false" customHeight="true" outlineLevel="0" collapsed="false">
      <c r="A973" s="14" t="n">
        <v>5</v>
      </c>
      <c r="C973" s="15" t="n">
        <v>245284</v>
      </c>
      <c r="D973" s="15"/>
      <c r="E973" s="15"/>
      <c r="F973" s="15"/>
      <c r="G973" s="16" t="s">
        <v>129</v>
      </c>
      <c r="H973" s="16"/>
      <c r="I973" s="16"/>
      <c r="J973" s="16"/>
      <c r="K973" s="16"/>
      <c r="L973" s="16"/>
      <c r="M973" s="16"/>
      <c r="N973" s="17" t="n">
        <v>245284</v>
      </c>
      <c r="P973" s="18" t="s">
        <v>44</v>
      </c>
      <c r="R973" s="21" t="n">
        <v>1.62</v>
      </c>
      <c r="S973" s="21" t="n">
        <v>0</v>
      </c>
      <c r="T973" s="21"/>
      <c r="U973" s="22" t="n">
        <v>0</v>
      </c>
      <c r="V973" s="21" t="n">
        <v>0</v>
      </c>
      <c r="W973" s="21"/>
      <c r="X973" s="21"/>
      <c r="Y973" s="21" t="n">
        <v>1.08</v>
      </c>
      <c r="Z973" s="21"/>
      <c r="AA973" s="21" t="n">
        <v>0</v>
      </c>
      <c r="AB973" s="21"/>
      <c r="AC973" s="21"/>
      <c r="AD973" s="21" t="n">
        <v>0</v>
      </c>
      <c r="AE973" s="21"/>
      <c r="AF973" s="21"/>
      <c r="AG973" s="21" t="n">
        <v>0</v>
      </c>
      <c r="AH973" s="21"/>
      <c r="AI973" s="22" t="n">
        <v>0</v>
      </c>
      <c r="AJ973" s="21" t="n">
        <v>0</v>
      </c>
      <c r="AK973" s="21"/>
      <c r="AL973" s="21" t="n">
        <v>0</v>
      </c>
      <c r="AM973" s="21"/>
      <c r="AN973" s="21"/>
      <c r="AO973" s="21" t="n">
        <v>0</v>
      </c>
      <c r="AP973" s="21"/>
      <c r="AR973" s="21" t="n">
        <v>0</v>
      </c>
      <c r="AS973" s="21"/>
      <c r="AT973" s="21"/>
      <c r="AV973" s="21" t="n">
        <v>0.54</v>
      </c>
      <c r="AW973" s="21"/>
      <c r="AX973" s="21"/>
    </row>
    <row r="974" customFormat="false" ht="6" hidden="false" customHeight="true" outlineLevel="0" collapsed="false">
      <c r="G974" s="16"/>
      <c r="H974" s="16"/>
      <c r="I974" s="16"/>
      <c r="J974" s="16"/>
      <c r="K974" s="16"/>
      <c r="L974" s="16"/>
      <c r="M974" s="16"/>
    </row>
    <row r="975" customFormat="false" ht="8.25" hidden="false" customHeight="true" outlineLevel="0" collapsed="false">
      <c r="G975" s="16"/>
      <c r="H975" s="16"/>
      <c r="I975" s="16"/>
      <c r="J975" s="16"/>
      <c r="K975" s="16"/>
      <c r="L975" s="16"/>
      <c r="M975" s="16"/>
    </row>
    <row r="976" customFormat="false" ht="8.25" hidden="false" customHeight="true" outlineLevel="0" collapsed="false">
      <c r="G976" s="16"/>
      <c r="H976" s="16"/>
      <c r="I976" s="16"/>
      <c r="J976" s="16"/>
      <c r="K976" s="16"/>
      <c r="L976" s="16"/>
      <c r="M976" s="16"/>
    </row>
    <row r="977" customFormat="false" ht="10.5" hidden="false" customHeight="true" outlineLevel="0" collapsed="false">
      <c r="A977" s="14" t="n">
        <v>5</v>
      </c>
      <c r="C977" s="15" t="n">
        <v>245285</v>
      </c>
      <c r="D977" s="15"/>
      <c r="E977" s="15"/>
      <c r="F977" s="15"/>
      <c r="G977" s="16" t="s">
        <v>130</v>
      </c>
      <c r="H977" s="16"/>
      <c r="I977" s="16"/>
      <c r="J977" s="16"/>
      <c r="K977" s="16"/>
      <c r="L977" s="16"/>
      <c r="M977" s="16"/>
      <c r="N977" s="17" t="n">
        <v>245285</v>
      </c>
      <c r="P977" s="18" t="s">
        <v>44</v>
      </c>
      <c r="R977" s="21" t="n">
        <v>4.35</v>
      </c>
      <c r="S977" s="21" t="n">
        <v>0</v>
      </c>
      <c r="T977" s="21"/>
      <c r="U977" s="22" t="n">
        <v>0</v>
      </c>
      <c r="V977" s="21" t="n">
        <v>0</v>
      </c>
      <c r="W977" s="21"/>
      <c r="X977" s="21"/>
      <c r="Y977" s="21" t="n">
        <v>2.9</v>
      </c>
      <c r="Z977" s="21"/>
      <c r="AA977" s="21" t="n">
        <v>0</v>
      </c>
      <c r="AB977" s="21"/>
      <c r="AC977" s="21"/>
      <c r="AD977" s="21" t="n">
        <v>0</v>
      </c>
      <c r="AE977" s="21"/>
      <c r="AF977" s="21"/>
      <c r="AG977" s="21" t="n">
        <v>0</v>
      </c>
      <c r="AH977" s="21"/>
      <c r="AI977" s="22" t="n">
        <v>0</v>
      </c>
      <c r="AJ977" s="21" t="n">
        <v>0</v>
      </c>
      <c r="AK977" s="21"/>
      <c r="AL977" s="21" t="n">
        <v>0</v>
      </c>
      <c r="AM977" s="21"/>
      <c r="AN977" s="21"/>
      <c r="AO977" s="21" t="n">
        <v>0</v>
      </c>
      <c r="AP977" s="21"/>
      <c r="AR977" s="21" t="n">
        <v>0</v>
      </c>
      <c r="AS977" s="21"/>
      <c r="AT977" s="21"/>
      <c r="AV977" s="21" t="n">
        <v>1.45</v>
      </c>
      <c r="AW977" s="21"/>
      <c r="AX977" s="21"/>
    </row>
    <row r="978" customFormat="false" ht="6" hidden="false" customHeight="true" outlineLevel="0" collapsed="false">
      <c r="G978" s="16"/>
      <c r="H978" s="16"/>
      <c r="I978" s="16"/>
      <c r="J978" s="16"/>
      <c r="K978" s="16"/>
      <c r="L978" s="16"/>
      <c r="M978" s="16"/>
    </row>
    <row r="979" customFormat="false" ht="8.25" hidden="false" customHeight="true" outlineLevel="0" collapsed="false">
      <c r="G979" s="16"/>
      <c r="H979" s="16"/>
      <c r="I979" s="16"/>
      <c r="J979" s="16"/>
      <c r="K979" s="16"/>
      <c r="L979" s="16"/>
      <c r="M979" s="16"/>
    </row>
    <row r="980" customFormat="false" ht="10.5" hidden="false" customHeight="true" outlineLevel="0" collapsed="false">
      <c r="A980" s="14" t="n">
        <v>5</v>
      </c>
      <c r="C980" s="15" t="n">
        <v>245586</v>
      </c>
      <c r="D980" s="15"/>
      <c r="E980" s="15"/>
      <c r="F980" s="15"/>
      <c r="G980" s="16" t="s">
        <v>131</v>
      </c>
      <c r="H980" s="16"/>
      <c r="I980" s="16"/>
      <c r="J980" s="16"/>
      <c r="K980" s="16"/>
      <c r="L980" s="16"/>
      <c r="M980" s="16"/>
      <c r="N980" s="17" t="n">
        <v>245586</v>
      </c>
      <c r="P980" s="18" t="s">
        <v>44</v>
      </c>
      <c r="R980" s="21" t="n">
        <v>2.2</v>
      </c>
      <c r="S980" s="21" t="n">
        <v>0</v>
      </c>
      <c r="T980" s="21"/>
      <c r="U980" s="22" t="n">
        <v>0.73</v>
      </c>
      <c r="V980" s="21" t="n">
        <v>0</v>
      </c>
      <c r="W980" s="21"/>
      <c r="X980" s="21"/>
      <c r="Y980" s="21" t="n">
        <v>0</v>
      </c>
      <c r="Z980" s="21"/>
      <c r="AA980" s="21" t="n">
        <v>0</v>
      </c>
      <c r="AB980" s="21"/>
      <c r="AC980" s="21"/>
      <c r="AD980" s="21" t="n">
        <v>0</v>
      </c>
      <c r="AE980" s="21"/>
      <c r="AF980" s="21"/>
      <c r="AG980" s="21" t="n">
        <v>0</v>
      </c>
      <c r="AH980" s="21"/>
      <c r="AI980" s="22" t="n">
        <v>0</v>
      </c>
      <c r="AJ980" s="21" t="n">
        <v>0</v>
      </c>
      <c r="AK980" s="21"/>
      <c r="AL980" s="21" t="n">
        <v>0</v>
      </c>
      <c r="AM980" s="21"/>
      <c r="AN980" s="21"/>
      <c r="AO980" s="21" t="n">
        <v>0</v>
      </c>
      <c r="AP980" s="21"/>
      <c r="AR980" s="21" t="n">
        <v>0</v>
      </c>
      <c r="AS980" s="21"/>
      <c r="AT980" s="21"/>
      <c r="AV980" s="21" t="n">
        <v>1.47</v>
      </c>
      <c r="AW980" s="21"/>
      <c r="AX980" s="21"/>
    </row>
    <row r="981" customFormat="false" ht="6" hidden="false" customHeight="true" outlineLevel="0" collapsed="false">
      <c r="G981" s="16"/>
      <c r="H981" s="16"/>
      <c r="I981" s="16"/>
      <c r="J981" s="16"/>
      <c r="K981" s="16"/>
      <c r="L981" s="16"/>
      <c r="M981" s="16"/>
    </row>
    <row r="982" customFormat="false" ht="8.25" hidden="false" customHeight="true" outlineLevel="0" collapsed="false">
      <c r="G982" s="16"/>
      <c r="H982" s="16"/>
      <c r="I982" s="16"/>
      <c r="J982" s="16"/>
      <c r="K982" s="16"/>
      <c r="L982" s="16"/>
      <c r="M982" s="16"/>
    </row>
    <row r="983" customFormat="false" ht="8.25" hidden="false" customHeight="true" outlineLevel="0" collapsed="false">
      <c r="G983" s="16"/>
      <c r="H983" s="16"/>
      <c r="I983" s="16"/>
      <c r="J983" s="16"/>
      <c r="K983" s="16"/>
      <c r="L983" s="16"/>
      <c r="M983" s="16"/>
    </row>
    <row r="984" customFormat="false" ht="10.5" hidden="false" customHeight="true" outlineLevel="0" collapsed="false">
      <c r="A984" s="14" t="n">
        <v>5</v>
      </c>
      <c r="C984" s="15" t="n">
        <v>263303</v>
      </c>
      <c r="D984" s="15"/>
      <c r="E984" s="15"/>
      <c r="F984" s="15"/>
      <c r="G984" s="16" t="s">
        <v>132</v>
      </c>
      <c r="H984" s="16"/>
      <c r="I984" s="16"/>
      <c r="J984" s="16"/>
      <c r="K984" s="16"/>
      <c r="L984" s="16"/>
      <c r="M984" s="16"/>
      <c r="N984" s="17" t="n">
        <v>263303</v>
      </c>
      <c r="P984" s="18" t="s">
        <v>44</v>
      </c>
      <c r="R984" s="21" t="n">
        <v>10.66</v>
      </c>
      <c r="S984" s="21" t="n">
        <v>0</v>
      </c>
      <c r="T984" s="21"/>
      <c r="U984" s="22" t="n">
        <v>3.78</v>
      </c>
      <c r="V984" s="21" t="n">
        <v>0</v>
      </c>
      <c r="W984" s="21"/>
      <c r="X984" s="21"/>
      <c r="Y984" s="21" t="n">
        <v>0</v>
      </c>
      <c r="Z984" s="21"/>
      <c r="AA984" s="21" t="n">
        <v>0</v>
      </c>
      <c r="AB984" s="21"/>
      <c r="AC984" s="21"/>
      <c r="AD984" s="21" t="n">
        <v>0</v>
      </c>
      <c r="AE984" s="21"/>
      <c r="AF984" s="21"/>
      <c r="AG984" s="21" t="n">
        <v>0</v>
      </c>
      <c r="AH984" s="21"/>
      <c r="AI984" s="22" t="n">
        <v>0</v>
      </c>
      <c r="AJ984" s="21" t="n">
        <v>0</v>
      </c>
      <c r="AK984" s="21"/>
      <c r="AL984" s="21" t="n">
        <v>0</v>
      </c>
      <c r="AM984" s="21"/>
      <c r="AN984" s="21"/>
      <c r="AO984" s="21" t="n">
        <v>0</v>
      </c>
      <c r="AP984" s="21"/>
      <c r="AR984" s="21" t="n">
        <v>0</v>
      </c>
      <c r="AS984" s="21"/>
      <c r="AT984" s="21"/>
      <c r="AV984" s="21" t="n">
        <v>6.88</v>
      </c>
      <c r="AW984" s="21"/>
      <c r="AX984" s="21"/>
    </row>
    <row r="985" customFormat="false" ht="6" hidden="false" customHeight="true" outlineLevel="0" collapsed="false">
      <c r="G985" s="16"/>
      <c r="H985" s="16"/>
      <c r="I985" s="16"/>
      <c r="J985" s="16"/>
      <c r="K985" s="16"/>
      <c r="L985" s="16"/>
      <c r="M985" s="16"/>
    </row>
    <row r="986" customFormat="false" ht="8.25" hidden="false" customHeight="true" outlineLevel="0" collapsed="false">
      <c r="G986" s="16"/>
      <c r="H986" s="16"/>
      <c r="I986" s="16"/>
      <c r="J986" s="16"/>
      <c r="K986" s="16"/>
      <c r="L986" s="16"/>
      <c r="M986" s="16"/>
    </row>
    <row r="987" customFormat="false" ht="10.5" hidden="false" customHeight="true" outlineLevel="0" collapsed="false">
      <c r="A987" s="14" t="n">
        <v>5</v>
      </c>
      <c r="C987" s="15" t="n">
        <v>263845</v>
      </c>
      <c r="D987" s="15"/>
      <c r="E987" s="15"/>
      <c r="F987" s="15"/>
      <c r="G987" s="16" t="s">
        <v>133</v>
      </c>
      <c r="H987" s="16"/>
      <c r="I987" s="16"/>
      <c r="J987" s="16"/>
      <c r="K987" s="16"/>
      <c r="L987" s="16"/>
      <c r="M987" s="16"/>
      <c r="N987" s="17" t="n">
        <v>263845</v>
      </c>
      <c r="P987" s="18" t="s">
        <v>44</v>
      </c>
      <c r="R987" s="21" t="n">
        <v>2.09</v>
      </c>
      <c r="S987" s="21" t="n">
        <v>0</v>
      </c>
      <c r="T987" s="21"/>
      <c r="U987" s="22" t="n">
        <v>0</v>
      </c>
      <c r="V987" s="21" t="n">
        <v>0</v>
      </c>
      <c r="W987" s="21"/>
      <c r="X987" s="21"/>
      <c r="Y987" s="21" t="n">
        <v>0</v>
      </c>
      <c r="Z987" s="21"/>
      <c r="AA987" s="21" t="n">
        <v>0</v>
      </c>
      <c r="AB987" s="21"/>
      <c r="AC987" s="21"/>
      <c r="AD987" s="21" t="n">
        <v>0</v>
      </c>
      <c r="AE987" s="21"/>
      <c r="AF987" s="21"/>
      <c r="AG987" s="21" t="n">
        <v>0</v>
      </c>
      <c r="AH987" s="21"/>
      <c r="AI987" s="22" t="n">
        <v>0</v>
      </c>
      <c r="AJ987" s="21" t="n">
        <v>0</v>
      </c>
      <c r="AK987" s="21"/>
      <c r="AL987" s="21" t="n">
        <v>0</v>
      </c>
      <c r="AM987" s="21"/>
      <c r="AN987" s="21"/>
      <c r="AO987" s="21" t="n">
        <v>0</v>
      </c>
      <c r="AP987" s="21"/>
      <c r="AR987" s="21" t="n">
        <v>0</v>
      </c>
      <c r="AS987" s="21"/>
      <c r="AT987" s="21"/>
      <c r="AV987" s="21" t="n">
        <v>2.09</v>
      </c>
      <c r="AW987" s="21"/>
      <c r="AX987" s="21"/>
    </row>
    <row r="988" customFormat="false" ht="6" hidden="false" customHeight="true" outlineLevel="0" collapsed="false">
      <c r="G988" s="16"/>
      <c r="H988" s="16"/>
      <c r="I988" s="16"/>
      <c r="J988" s="16"/>
      <c r="K988" s="16"/>
      <c r="L988" s="16"/>
      <c r="M988" s="16"/>
    </row>
    <row r="989" customFormat="false" ht="8.25" hidden="false" customHeight="true" outlineLevel="0" collapsed="false">
      <c r="G989" s="16"/>
      <c r="H989" s="16"/>
      <c r="I989" s="16"/>
      <c r="J989" s="16"/>
      <c r="K989" s="16"/>
      <c r="L989" s="16"/>
      <c r="M989" s="16"/>
    </row>
    <row r="990" customFormat="false" ht="10.5" hidden="false" customHeight="true" outlineLevel="0" collapsed="false">
      <c r="A990" s="14" t="n">
        <v>5</v>
      </c>
      <c r="C990" s="15" t="n">
        <v>264911</v>
      </c>
      <c r="D990" s="15"/>
      <c r="E990" s="15"/>
      <c r="F990" s="15"/>
      <c r="G990" s="16" t="s">
        <v>134</v>
      </c>
      <c r="H990" s="16"/>
      <c r="I990" s="16"/>
      <c r="J990" s="16"/>
      <c r="K990" s="16"/>
      <c r="L990" s="16"/>
      <c r="M990" s="16"/>
      <c r="N990" s="17" t="n">
        <v>264911</v>
      </c>
      <c r="P990" s="18" t="s">
        <v>44</v>
      </c>
      <c r="R990" s="21" t="n">
        <v>0.55</v>
      </c>
      <c r="S990" s="21" t="n">
        <v>0</v>
      </c>
      <c r="T990" s="21"/>
      <c r="U990" s="22" t="n">
        <v>0</v>
      </c>
      <c r="V990" s="21" t="n">
        <v>0</v>
      </c>
      <c r="W990" s="21"/>
      <c r="X990" s="21"/>
      <c r="Y990" s="21" t="n">
        <v>0</v>
      </c>
      <c r="Z990" s="21"/>
      <c r="AA990" s="21" t="n">
        <v>0</v>
      </c>
      <c r="AB990" s="21"/>
      <c r="AC990" s="21"/>
      <c r="AD990" s="21" t="n">
        <v>0</v>
      </c>
      <c r="AE990" s="21"/>
      <c r="AF990" s="21"/>
      <c r="AG990" s="21" t="n">
        <v>0</v>
      </c>
      <c r="AH990" s="21"/>
      <c r="AI990" s="22" t="n">
        <v>0</v>
      </c>
      <c r="AJ990" s="21" t="n">
        <v>0</v>
      </c>
      <c r="AK990" s="21"/>
      <c r="AL990" s="21" t="n">
        <v>0</v>
      </c>
      <c r="AM990" s="21"/>
      <c r="AN990" s="21"/>
      <c r="AO990" s="21" t="n">
        <v>0</v>
      </c>
      <c r="AP990" s="21"/>
      <c r="AR990" s="21" t="n">
        <v>0</v>
      </c>
      <c r="AS990" s="21"/>
      <c r="AT990" s="21"/>
      <c r="AV990" s="21" t="n">
        <v>0.55</v>
      </c>
      <c r="AW990" s="21"/>
      <c r="AX990" s="21"/>
    </row>
    <row r="991" customFormat="false" ht="6" hidden="false" customHeight="true" outlineLevel="0" collapsed="false">
      <c r="G991" s="16"/>
      <c r="H991" s="16"/>
      <c r="I991" s="16"/>
      <c r="J991" s="16"/>
      <c r="K991" s="16"/>
      <c r="L991" s="16"/>
      <c r="M991" s="16"/>
    </row>
    <row r="992" customFormat="false" ht="10.5" hidden="false" customHeight="true" outlineLevel="0" collapsed="false">
      <c r="A992" s="14" t="n">
        <v>5</v>
      </c>
      <c r="C992" s="15" t="n">
        <v>279916</v>
      </c>
      <c r="D992" s="15"/>
      <c r="E992" s="15"/>
      <c r="F992" s="15"/>
      <c r="G992" s="16" t="s">
        <v>138</v>
      </c>
      <c r="H992" s="16"/>
      <c r="I992" s="16"/>
      <c r="J992" s="16"/>
      <c r="K992" s="16"/>
      <c r="L992" s="16"/>
      <c r="M992" s="16"/>
      <c r="N992" s="17" t="n">
        <v>279916</v>
      </c>
      <c r="P992" s="18" t="s">
        <v>44</v>
      </c>
      <c r="R992" s="21" t="n">
        <v>0.66</v>
      </c>
      <c r="S992" s="21" t="n">
        <v>0</v>
      </c>
      <c r="T992" s="21"/>
      <c r="U992" s="22" t="n">
        <v>0</v>
      </c>
      <c r="V992" s="21" t="n">
        <v>0</v>
      </c>
      <c r="W992" s="21"/>
      <c r="X992" s="21"/>
      <c r="Y992" s="21" t="n">
        <v>0</v>
      </c>
      <c r="Z992" s="21"/>
      <c r="AA992" s="21" t="n">
        <v>0</v>
      </c>
      <c r="AB992" s="21"/>
      <c r="AC992" s="21"/>
      <c r="AD992" s="21" t="n">
        <v>0</v>
      </c>
      <c r="AE992" s="21"/>
      <c r="AF992" s="21"/>
      <c r="AG992" s="21" t="n">
        <v>0</v>
      </c>
      <c r="AH992" s="21"/>
      <c r="AI992" s="22" t="n">
        <v>0</v>
      </c>
      <c r="AJ992" s="21" t="n">
        <v>0</v>
      </c>
      <c r="AK992" s="21"/>
      <c r="AL992" s="21" t="n">
        <v>0</v>
      </c>
      <c r="AM992" s="21"/>
      <c r="AN992" s="21"/>
      <c r="AO992" s="21" t="n">
        <v>0</v>
      </c>
      <c r="AP992" s="21"/>
      <c r="AR992" s="21" t="n">
        <v>0</v>
      </c>
      <c r="AS992" s="21"/>
      <c r="AT992" s="21"/>
      <c r="AV992" s="21" t="n">
        <v>0.66</v>
      </c>
      <c r="AW992" s="21"/>
      <c r="AX992" s="21"/>
    </row>
    <row r="993" customFormat="false" ht="6" hidden="false" customHeight="true" outlineLevel="0" collapsed="false">
      <c r="G993" s="16"/>
      <c r="H993" s="16"/>
      <c r="I993" s="16"/>
      <c r="J993" s="16"/>
      <c r="K993" s="16"/>
      <c r="L993" s="16"/>
      <c r="M993" s="16"/>
    </row>
    <row r="994" customFormat="false" ht="8.25" hidden="false" customHeight="true" outlineLevel="0" collapsed="false">
      <c r="G994" s="16"/>
      <c r="H994" s="16"/>
      <c r="I994" s="16"/>
      <c r="J994" s="16"/>
      <c r="K994" s="16"/>
      <c r="L994" s="16"/>
      <c r="M994" s="16"/>
    </row>
    <row r="995" customFormat="false" ht="8.25" hidden="false" customHeight="true" outlineLevel="0" collapsed="false">
      <c r="G995" s="16"/>
      <c r="H995" s="16"/>
      <c r="I995" s="16"/>
      <c r="J995" s="16"/>
      <c r="K995" s="16"/>
      <c r="L995" s="16"/>
      <c r="M995" s="16"/>
    </row>
    <row r="996" customFormat="false" ht="10.5" hidden="false" customHeight="true" outlineLevel="0" collapsed="false">
      <c r="A996" s="14" t="n">
        <v>5</v>
      </c>
      <c r="C996" s="15" t="n">
        <v>280178</v>
      </c>
      <c r="D996" s="15"/>
      <c r="E996" s="15"/>
      <c r="F996" s="15"/>
      <c r="G996" s="16" t="s">
        <v>139</v>
      </c>
      <c r="H996" s="16"/>
      <c r="I996" s="16"/>
      <c r="J996" s="16"/>
      <c r="K996" s="16"/>
      <c r="L996" s="16"/>
      <c r="M996" s="16"/>
      <c r="N996" s="17" t="n">
        <v>280178</v>
      </c>
      <c r="P996" s="18" t="s">
        <v>44</v>
      </c>
      <c r="R996" s="21" t="n">
        <v>0.51</v>
      </c>
      <c r="S996" s="21" t="n">
        <v>0</v>
      </c>
      <c r="T996" s="21"/>
      <c r="U996" s="22" t="n">
        <v>0</v>
      </c>
      <c r="V996" s="21" t="n">
        <v>0</v>
      </c>
      <c r="W996" s="21"/>
      <c r="X996" s="21"/>
      <c r="Y996" s="21" t="n">
        <v>0</v>
      </c>
      <c r="Z996" s="21"/>
      <c r="AA996" s="21" t="n">
        <v>0</v>
      </c>
      <c r="AB996" s="21"/>
      <c r="AC996" s="21"/>
      <c r="AD996" s="21" t="n">
        <v>0</v>
      </c>
      <c r="AE996" s="21"/>
      <c r="AF996" s="21"/>
      <c r="AG996" s="21" t="n">
        <v>0</v>
      </c>
      <c r="AH996" s="21"/>
      <c r="AI996" s="22" t="n">
        <v>0</v>
      </c>
      <c r="AJ996" s="21" t="n">
        <v>0</v>
      </c>
      <c r="AK996" s="21"/>
      <c r="AL996" s="21" t="n">
        <v>0</v>
      </c>
      <c r="AM996" s="21"/>
      <c r="AN996" s="21"/>
      <c r="AO996" s="21" t="n">
        <v>0</v>
      </c>
      <c r="AP996" s="21"/>
      <c r="AR996" s="21" t="n">
        <v>0</v>
      </c>
      <c r="AS996" s="21"/>
      <c r="AT996" s="21"/>
      <c r="AV996" s="21" t="n">
        <v>0.51</v>
      </c>
      <c r="AW996" s="21"/>
      <c r="AX996" s="21"/>
    </row>
    <row r="997" customFormat="false" ht="6" hidden="false" customHeight="true" outlineLevel="0" collapsed="false">
      <c r="G997" s="16"/>
      <c r="H997" s="16"/>
      <c r="I997" s="16"/>
      <c r="J997" s="16"/>
      <c r="K997" s="16"/>
      <c r="L997" s="16"/>
      <c r="M997" s="16"/>
    </row>
    <row r="998" customFormat="false" ht="8.25" hidden="false" customHeight="true" outlineLevel="0" collapsed="false">
      <c r="G998" s="16"/>
      <c r="H998" s="16"/>
      <c r="I998" s="16"/>
      <c r="J998" s="16"/>
      <c r="K998" s="16"/>
      <c r="L998" s="16"/>
      <c r="M998" s="16"/>
    </row>
    <row r="999" customFormat="false" ht="10.5" hidden="false" customHeight="true" outlineLevel="0" collapsed="false">
      <c r="A999" s="14" t="n">
        <v>5</v>
      </c>
      <c r="C999" s="15" t="n">
        <v>280203</v>
      </c>
      <c r="D999" s="15"/>
      <c r="E999" s="15"/>
      <c r="F999" s="15"/>
      <c r="G999" s="16" t="s">
        <v>140</v>
      </c>
      <c r="H999" s="16"/>
      <c r="I999" s="16"/>
      <c r="J999" s="16"/>
      <c r="K999" s="16"/>
      <c r="L999" s="16"/>
      <c r="M999" s="16"/>
      <c r="N999" s="17" t="n">
        <v>280203</v>
      </c>
      <c r="P999" s="18" t="s">
        <v>44</v>
      </c>
      <c r="R999" s="21" t="n">
        <v>6.97</v>
      </c>
      <c r="S999" s="21" t="n">
        <v>0</v>
      </c>
      <c r="T999" s="21"/>
      <c r="U999" s="22" t="n">
        <v>0</v>
      </c>
      <c r="V999" s="21" t="n">
        <v>0</v>
      </c>
      <c r="W999" s="21"/>
      <c r="X999" s="21"/>
      <c r="Y999" s="21" t="n">
        <v>0</v>
      </c>
      <c r="Z999" s="21"/>
      <c r="AA999" s="21" t="n">
        <v>0</v>
      </c>
      <c r="AB999" s="21"/>
      <c r="AC999" s="21"/>
      <c r="AD999" s="21" t="n">
        <v>0</v>
      </c>
      <c r="AE999" s="21"/>
      <c r="AF999" s="21"/>
      <c r="AG999" s="21" t="n">
        <v>0</v>
      </c>
      <c r="AH999" s="21"/>
      <c r="AI999" s="22" t="n">
        <v>0</v>
      </c>
      <c r="AJ999" s="21" t="n">
        <v>0</v>
      </c>
      <c r="AK999" s="21"/>
      <c r="AL999" s="21" t="n">
        <v>0</v>
      </c>
      <c r="AM999" s="21"/>
      <c r="AN999" s="21"/>
      <c r="AO999" s="21" t="n">
        <v>0</v>
      </c>
      <c r="AP999" s="21"/>
      <c r="AR999" s="21" t="n">
        <v>0</v>
      </c>
      <c r="AS999" s="21"/>
      <c r="AT999" s="21"/>
      <c r="AV999" s="21" t="n">
        <v>6.97</v>
      </c>
      <c r="AW999" s="21"/>
      <c r="AX999" s="21"/>
    </row>
    <row r="1000" customFormat="false" ht="6" hidden="false" customHeight="true" outlineLevel="0" collapsed="false">
      <c r="G1000" s="16"/>
      <c r="H1000" s="16"/>
      <c r="I1000" s="16"/>
      <c r="J1000" s="16"/>
      <c r="K1000" s="16"/>
      <c r="L1000" s="16"/>
      <c r="M1000" s="16"/>
    </row>
    <row r="1001" customFormat="false" ht="8.25" hidden="false" customHeight="true" outlineLevel="0" collapsed="false">
      <c r="G1001" s="16"/>
      <c r="H1001" s="16"/>
      <c r="I1001" s="16"/>
      <c r="J1001" s="16"/>
      <c r="K1001" s="16"/>
      <c r="L1001" s="16"/>
      <c r="M1001" s="16"/>
    </row>
    <row r="1002" customFormat="false" ht="10.5" hidden="false" customHeight="true" outlineLevel="0" collapsed="false">
      <c r="A1002" s="14" t="n">
        <v>5</v>
      </c>
      <c r="C1002" s="15" t="n">
        <v>281089</v>
      </c>
      <c r="D1002" s="15"/>
      <c r="E1002" s="15"/>
      <c r="F1002" s="15"/>
      <c r="G1002" s="16" t="s">
        <v>145</v>
      </c>
      <c r="H1002" s="16"/>
      <c r="I1002" s="16"/>
      <c r="J1002" s="16"/>
      <c r="K1002" s="16"/>
      <c r="L1002" s="16"/>
      <c r="M1002" s="16"/>
      <c r="N1002" s="17" t="n">
        <v>281089</v>
      </c>
      <c r="P1002" s="18" t="s">
        <v>44</v>
      </c>
      <c r="R1002" s="21" t="n">
        <v>0.85</v>
      </c>
      <c r="S1002" s="21" t="n">
        <v>0</v>
      </c>
      <c r="T1002" s="21"/>
      <c r="U1002" s="22" t="n">
        <v>0.04</v>
      </c>
      <c r="V1002" s="21" t="n">
        <v>0</v>
      </c>
      <c r="W1002" s="21"/>
      <c r="X1002" s="21"/>
      <c r="Y1002" s="21" t="n">
        <v>0</v>
      </c>
      <c r="Z1002" s="21"/>
      <c r="AA1002" s="21" t="n">
        <v>0</v>
      </c>
      <c r="AB1002" s="21"/>
      <c r="AC1002" s="21"/>
      <c r="AD1002" s="21" t="n">
        <v>0</v>
      </c>
      <c r="AE1002" s="21"/>
      <c r="AF1002" s="21"/>
      <c r="AG1002" s="21" t="n">
        <v>0</v>
      </c>
      <c r="AH1002" s="21"/>
      <c r="AI1002" s="22" t="n">
        <v>0</v>
      </c>
      <c r="AJ1002" s="21" t="n">
        <v>0</v>
      </c>
      <c r="AK1002" s="21"/>
      <c r="AL1002" s="21" t="n">
        <v>0</v>
      </c>
      <c r="AM1002" s="21"/>
      <c r="AN1002" s="21"/>
      <c r="AO1002" s="21" t="n">
        <v>0</v>
      </c>
      <c r="AP1002" s="21"/>
      <c r="AR1002" s="21" t="n">
        <v>0</v>
      </c>
      <c r="AS1002" s="21"/>
      <c r="AT1002" s="21"/>
      <c r="AV1002" s="21" t="n">
        <v>0.81</v>
      </c>
      <c r="AW1002" s="21"/>
      <c r="AX1002" s="21"/>
    </row>
    <row r="1003" customFormat="false" ht="6" hidden="false" customHeight="true" outlineLevel="0" collapsed="false">
      <c r="G1003" s="16"/>
      <c r="H1003" s="16"/>
      <c r="I1003" s="16"/>
      <c r="J1003" s="16"/>
      <c r="K1003" s="16"/>
      <c r="L1003" s="16"/>
      <c r="M1003" s="16"/>
    </row>
    <row r="1004" customFormat="false" ht="8.25" hidden="false" customHeight="true" outlineLevel="0" collapsed="false">
      <c r="G1004" s="16"/>
      <c r="H1004" s="16"/>
      <c r="I1004" s="16"/>
      <c r="J1004" s="16"/>
      <c r="K1004" s="16"/>
      <c r="L1004" s="16"/>
      <c r="M1004" s="16"/>
    </row>
    <row r="1005" customFormat="false" ht="8.25" hidden="false" customHeight="true" outlineLevel="0" collapsed="false">
      <c r="G1005" s="16"/>
      <c r="H1005" s="16"/>
      <c r="I1005" s="16"/>
      <c r="J1005" s="16"/>
      <c r="K1005" s="16"/>
      <c r="L1005" s="16"/>
      <c r="M1005" s="16"/>
    </row>
    <row r="1006" customFormat="false" ht="10.5" hidden="false" customHeight="true" outlineLevel="0" collapsed="false">
      <c r="A1006" s="14" t="n">
        <v>5</v>
      </c>
      <c r="C1006" s="15" t="n">
        <v>282254</v>
      </c>
      <c r="D1006" s="15"/>
      <c r="E1006" s="15"/>
      <c r="F1006" s="15"/>
      <c r="G1006" s="16" t="s">
        <v>146</v>
      </c>
      <c r="H1006" s="16"/>
      <c r="I1006" s="16"/>
      <c r="J1006" s="16"/>
      <c r="K1006" s="16"/>
      <c r="L1006" s="16"/>
      <c r="M1006" s="16"/>
      <c r="N1006" s="17" t="n">
        <v>282254</v>
      </c>
      <c r="P1006" s="18" t="s">
        <v>44</v>
      </c>
      <c r="R1006" s="21" t="n">
        <v>2.91</v>
      </c>
      <c r="S1006" s="21" t="n">
        <v>0</v>
      </c>
      <c r="T1006" s="21"/>
      <c r="U1006" s="22" t="n">
        <v>0</v>
      </c>
      <c r="V1006" s="21" t="n">
        <v>0</v>
      </c>
      <c r="W1006" s="21"/>
      <c r="X1006" s="21"/>
      <c r="Y1006" s="21" t="n">
        <v>0</v>
      </c>
      <c r="Z1006" s="21"/>
      <c r="AA1006" s="21" t="n">
        <v>0</v>
      </c>
      <c r="AB1006" s="21"/>
      <c r="AC1006" s="21"/>
      <c r="AD1006" s="21" t="n">
        <v>0</v>
      </c>
      <c r="AE1006" s="21"/>
      <c r="AF1006" s="21"/>
      <c r="AG1006" s="21" t="n">
        <v>0</v>
      </c>
      <c r="AH1006" s="21"/>
      <c r="AI1006" s="22" t="n">
        <v>0</v>
      </c>
      <c r="AJ1006" s="21" t="n">
        <v>0</v>
      </c>
      <c r="AK1006" s="21"/>
      <c r="AL1006" s="21" t="n">
        <v>0</v>
      </c>
      <c r="AM1006" s="21"/>
      <c r="AN1006" s="21"/>
      <c r="AO1006" s="21" t="n">
        <v>0</v>
      </c>
      <c r="AP1006" s="21"/>
      <c r="AR1006" s="21" t="n">
        <v>0</v>
      </c>
      <c r="AS1006" s="21"/>
      <c r="AT1006" s="21"/>
      <c r="AV1006" s="21" t="n">
        <v>2.91</v>
      </c>
      <c r="AW1006" s="21"/>
      <c r="AX1006" s="21"/>
    </row>
    <row r="1007" customFormat="false" ht="6" hidden="false" customHeight="true" outlineLevel="0" collapsed="false">
      <c r="G1007" s="16"/>
      <c r="H1007" s="16"/>
      <c r="I1007" s="16"/>
      <c r="J1007" s="16"/>
      <c r="K1007" s="16"/>
      <c r="L1007" s="16"/>
      <c r="M1007" s="16"/>
    </row>
    <row r="1008" customFormat="false" ht="8.25" hidden="false" customHeight="true" outlineLevel="0" collapsed="false">
      <c r="G1008" s="16"/>
      <c r="H1008" s="16"/>
      <c r="I1008" s="16"/>
      <c r="J1008" s="16"/>
      <c r="K1008" s="16"/>
      <c r="L1008" s="16"/>
      <c r="M1008" s="16"/>
    </row>
    <row r="1009" customFormat="false" ht="10.5" hidden="false" customHeight="true" outlineLevel="0" collapsed="false">
      <c r="A1009" s="14" t="n">
        <v>5</v>
      </c>
      <c r="C1009" s="15" t="n">
        <v>299873</v>
      </c>
      <c r="D1009" s="15"/>
      <c r="E1009" s="15"/>
      <c r="F1009" s="15"/>
      <c r="G1009" s="16" t="s">
        <v>152</v>
      </c>
      <c r="H1009" s="16"/>
      <c r="I1009" s="16"/>
      <c r="J1009" s="16"/>
      <c r="K1009" s="16"/>
      <c r="L1009" s="16"/>
      <c r="M1009" s="16"/>
      <c r="N1009" s="17" t="n">
        <v>299873</v>
      </c>
      <c r="P1009" s="18" t="s">
        <v>44</v>
      </c>
      <c r="R1009" s="21" t="n">
        <v>4.29</v>
      </c>
      <c r="S1009" s="21" t="n">
        <v>0</v>
      </c>
      <c r="T1009" s="21"/>
      <c r="U1009" s="22" t="n">
        <v>1.28</v>
      </c>
      <c r="V1009" s="21" t="n">
        <v>0</v>
      </c>
      <c r="W1009" s="21"/>
      <c r="X1009" s="21"/>
      <c r="Y1009" s="21" t="n">
        <v>0</v>
      </c>
      <c r="Z1009" s="21"/>
      <c r="AA1009" s="21" t="n">
        <v>0</v>
      </c>
      <c r="AB1009" s="21"/>
      <c r="AC1009" s="21"/>
      <c r="AD1009" s="21" t="n">
        <v>0</v>
      </c>
      <c r="AE1009" s="21"/>
      <c r="AF1009" s="21"/>
      <c r="AG1009" s="21" t="n">
        <v>0</v>
      </c>
      <c r="AH1009" s="21"/>
      <c r="AI1009" s="22" t="n">
        <v>0</v>
      </c>
      <c r="AJ1009" s="21" t="n">
        <v>0</v>
      </c>
      <c r="AK1009" s="21"/>
      <c r="AL1009" s="21" t="n">
        <v>0</v>
      </c>
      <c r="AM1009" s="21"/>
      <c r="AN1009" s="21"/>
      <c r="AO1009" s="21" t="n">
        <v>0</v>
      </c>
      <c r="AP1009" s="21"/>
      <c r="AR1009" s="21" t="n">
        <v>0</v>
      </c>
      <c r="AS1009" s="21"/>
      <c r="AT1009" s="21"/>
      <c r="AV1009" s="21" t="n">
        <v>3.01</v>
      </c>
      <c r="AW1009" s="21"/>
      <c r="AX1009" s="21"/>
    </row>
    <row r="1010" customFormat="false" ht="6" hidden="false" customHeight="true" outlineLevel="0" collapsed="false">
      <c r="G1010" s="16"/>
      <c r="H1010" s="16"/>
      <c r="I1010" s="16"/>
      <c r="J1010" s="16"/>
      <c r="K1010" s="16"/>
      <c r="L1010" s="16"/>
      <c r="M1010" s="16"/>
    </row>
    <row r="1011" customFormat="false" ht="8.25" hidden="false" customHeight="true" outlineLevel="0" collapsed="false">
      <c r="G1011" s="16"/>
      <c r="H1011" s="16"/>
      <c r="I1011" s="16"/>
      <c r="J1011" s="16"/>
      <c r="K1011" s="16"/>
      <c r="L1011" s="16"/>
      <c r="M1011" s="16"/>
    </row>
    <row r="1012" customFormat="false" ht="8.25" hidden="false" customHeight="true" outlineLevel="0" collapsed="false">
      <c r="G1012" s="16"/>
      <c r="H1012" s="16"/>
      <c r="I1012" s="16"/>
      <c r="J1012" s="16"/>
      <c r="K1012" s="16"/>
      <c r="L1012" s="16"/>
      <c r="M1012" s="16"/>
    </row>
    <row r="1013" customFormat="false" ht="10.5" hidden="false" customHeight="true" outlineLevel="0" collapsed="false">
      <c r="A1013" s="14" t="n">
        <v>5</v>
      </c>
      <c r="C1013" s="15" t="n">
        <v>301804</v>
      </c>
      <c r="D1013" s="15"/>
      <c r="E1013" s="15"/>
      <c r="F1013" s="15"/>
      <c r="G1013" s="16" t="s">
        <v>153</v>
      </c>
      <c r="H1013" s="16"/>
      <c r="I1013" s="16"/>
      <c r="J1013" s="16"/>
      <c r="K1013" s="16"/>
      <c r="L1013" s="16"/>
      <c r="M1013" s="16"/>
      <c r="N1013" s="17" t="n">
        <v>301804</v>
      </c>
      <c r="P1013" s="18" t="s">
        <v>44</v>
      </c>
      <c r="R1013" s="21" t="n">
        <v>2.03</v>
      </c>
      <c r="S1013" s="21" t="n">
        <v>0</v>
      </c>
      <c r="T1013" s="21"/>
      <c r="U1013" s="22" t="n">
        <v>0</v>
      </c>
      <c r="V1013" s="21" t="n">
        <v>0</v>
      </c>
      <c r="W1013" s="21"/>
      <c r="X1013" s="21"/>
      <c r="Y1013" s="21" t="n">
        <v>0</v>
      </c>
      <c r="Z1013" s="21"/>
      <c r="AA1013" s="21" t="n">
        <v>0</v>
      </c>
      <c r="AB1013" s="21"/>
      <c r="AC1013" s="21"/>
      <c r="AD1013" s="21" t="n">
        <v>0</v>
      </c>
      <c r="AE1013" s="21"/>
      <c r="AF1013" s="21"/>
      <c r="AG1013" s="21" t="n">
        <v>0</v>
      </c>
      <c r="AH1013" s="21"/>
      <c r="AI1013" s="22" t="n">
        <v>0</v>
      </c>
      <c r="AJ1013" s="21" t="n">
        <v>0</v>
      </c>
      <c r="AK1013" s="21"/>
      <c r="AL1013" s="21" t="n">
        <v>0</v>
      </c>
      <c r="AM1013" s="21"/>
      <c r="AN1013" s="21"/>
      <c r="AO1013" s="21" t="n">
        <v>0</v>
      </c>
      <c r="AP1013" s="21"/>
      <c r="AR1013" s="21" t="n">
        <v>0</v>
      </c>
      <c r="AS1013" s="21"/>
      <c r="AT1013" s="21"/>
      <c r="AV1013" s="21" t="n">
        <v>2.03</v>
      </c>
      <c r="AW1013" s="21"/>
      <c r="AX1013" s="21"/>
    </row>
    <row r="1014" customFormat="false" ht="6" hidden="false" customHeight="true" outlineLevel="0" collapsed="false">
      <c r="G1014" s="16"/>
      <c r="H1014" s="16"/>
      <c r="I1014" s="16"/>
      <c r="J1014" s="16"/>
      <c r="K1014" s="16"/>
      <c r="L1014" s="16"/>
      <c r="M1014" s="16"/>
    </row>
    <row r="1015" customFormat="false" ht="8.25" hidden="false" customHeight="true" outlineLevel="0" collapsed="false">
      <c r="G1015" s="16"/>
      <c r="H1015" s="16"/>
      <c r="I1015" s="16"/>
      <c r="J1015" s="16"/>
      <c r="K1015" s="16"/>
      <c r="L1015" s="16"/>
      <c r="M1015" s="16"/>
    </row>
    <row r="1016" customFormat="false" ht="10.5" hidden="false" customHeight="true" outlineLevel="0" collapsed="false">
      <c r="A1016" s="14" t="n">
        <v>5</v>
      </c>
      <c r="C1016" s="15" t="n">
        <v>302375</v>
      </c>
      <c r="D1016" s="15"/>
      <c r="E1016" s="15"/>
      <c r="F1016" s="15"/>
      <c r="G1016" s="16" t="s">
        <v>154</v>
      </c>
      <c r="H1016" s="16"/>
      <c r="I1016" s="16"/>
      <c r="J1016" s="16"/>
      <c r="K1016" s="16"/>
      <c r="L1016" s="16"/>
      <c r="M1016" s="16"/>
      <c r="N1016" s="17" t="n">
        <v>302375</v>
      </c>
      <c r="P1016" s="18" t="s">
        <v>44</v>
      </c>
      <c r="R1016" s="21" t="n">
        <v>5</v>
      </c>
      <c r="S1016" s="21" t="n">
        <v>0</v>
      </c>
      <c r="T1016" s="21"/>
      <c r="U1016" s="22" t="n">
        <v>0</v>
      </c>
      <c r="V1016" s="21" t="n">
        <v>0</v>
      </c>
      <c r="W1016" s="21"/>
      <c r="X1016" s="21"/>
      <c r="Y1016" s="21" t="n">
        <v>0</v>
      </c>
      <c r="Z1016" s="21"/>
      <c r="AA1016" s="21" t="n">
        <v>0</v>
      </c>
      <c r="AB1016" s="21"/>
      <c r="AC1016" s="21"/>
      <c r="AD1016" s="21" t="n">
        <v>0</v>
      </c>
      <c r="AE1016" s="21"/>
      <c r="AF1016" s="21"/>
      <c r="AG1016" s="21" t="n">
        <v>0</v>
      </c>
      <c r="AH1016" s="21"/>
      <c r="AI1016" s="22" t="n">
        <v>0</v>
      </c>
      <c r="AJ1016" s="21" t="n">
        <v>0</v>
      </c>
      <c r="AK1016" s="21"/>
      <c r="AL1016" s="21" t="n">
        <v>0</v>
      </c>
      <c r="AM1016" s="21"/>
      <c r="AN1016" s="21"/>
      <c r="AO1016" s="21" t="n">
        <v>0</v>
      </c>
      <c r="AP1016" s="21"/>
      <c r="AR1016" s="21" t="n">
        <v>0</v>
      </c>
      <c r="AS1016" s="21"/>
      <c r="AT1016" s="21"/>
      <c r="AV1016" s="21" t="n">
        <v>5</v>
      </c>
      <c r="AW1016" s="21"/>
      <c r="AX1016" s="21"/>
    </row>
    <row r="1017" customFormat="false" ht="6" hidden="false" customHeight="true" outlineLevel="0" collapsed="false">
      <c r="G1017" s="16"/>
      <c r="H1017" s="16"/>
      <c r="I1017" s="16"/>
      <c r="J1017" s="16"/>
      <c r="K1017" s="16"/>
      <c r="L1017" s="16"/>
      <c r="M1017" s="16"/>
    </row>
    <row r="1018" customFormat="false" ht="8.25" hidden="false" customHeight="true" outlineLevel="0" collapsed="false">
      <c r="G1018" s="16"/>
      <c r="H1018" s="16"/>
      <c r="I1018" s="16"/>
      <c r="J1018" s="16"/>
      <c r="K1018" s="16"/>
      <c r="L1018" s="16"/>
      <c r="M1018" s="16"/>
    </row>
    <row r="1019" customFormat="false" ht="8.25" hidden="false" customHeight="true" outlineLevel="0" collapsed="false">
      <c r="G1019" s="16"/>
      <c r="H1019" s="16"/>
      <c r="I1019" s="16"/>
      <c r="J1019" s="16"/>
      <c r="K1019" s="16"/>
      <c r="L1019" s="16"/>
      <c r="M1019" s="16"/>
    </row>
    <row r="1020" customFormat="false" ht="10.5" hidden="false" customHeight="true" outlineLevel="0" collapsed="false">
      <c r="A1020" s="14" t="n">
        <v>5</v>
      </c>
      <c r="C1020" s="15" t="n">
        <v>303358</v>
      </c>
      <c r="D1020" s="15"/>
      <c r="E1020" s="15"/>
      <c r="F1020" s="15"/>
      <c r="G1020" s="16" t="s">
        <v>155</v>
      </c>
      <c r="H1020" s="16"/>
      <c r="I1020" s="16"/>
      <c r="J1020" s="16"/>
      <c r="K1020" s="16"/>
      <c r="L1020" s="16"/>
      <c r="M1020" s="16"/>
      <c r="N1020" s="17" t="n">
        <v>303358</v>
      </c>
      <c r="P1020" s="18" t="s">
        <v>75</v>
      </c>
      <c r="R1020" s="21" t="n">
        <v>1</v>
      </c>
      <c r="S1020" s="21" t="n">
        <v>0</v>
      </c>
      <c r="T1020" s="21"/>
      <c r="U1020" s="22" t="n">
        <v>0</v>
      </c>
      <c r="V1020" s="21" t="n">
        <v>0</v>
      </c>
      <c r="W1020" s="21"/>
      <c r="X1020" s="21"/>
      <c r="Y1020" s="21" t="n">
        <v>0</v>
      </c>
      <c r="Z1020" s="21"/>
      <c r="AA1020" s="21" t="n">
        <v>0</v>
      </c>
      <c r="AB1020" s="21"/>
      <c r="AC1020" s="21"/>
      <c r="AD1020" s="21" t="n">
        <v>0</v>
      </c>
      <c r="AE1020" s="21"/>
      <c r="AF1020" s="21"/>
      <c r="AG1020" s="21" t="n">
        <v>0</v>
      </c>
      <c r="AH1020" s="21"/>
      <c r="AI1020" s="22" t="n">
        <v>0</v>
      </c>
      <c r="AJ1020" s="21" t="n">
        <v>0</v>
      </c>
      <c r="AK1020" s="21"/>
      <c r="AL1020" s="21" t="n">
        <v>0</v>
      </c>
      <c r="AM1020" s="21"/>
      <c r="AN1020" s="21"/>
      <c r="AO1020" s="21" t="n">
        <v>0</v>
      </c>
      <c r="AP1020" s="21"/>
      <c r="AR1020" s="21" t="n">
        <v>0</v>
      </c>
      <c r="AS1020" s="21"/>
      <c r="AT1020" s="21"/>
      <c r="AV1020" s="21" t="n">
        <v>1</v>
      </c>
      <c r="AW1020" s="21"/>
      <c r="AX1020" s="21"/>
    </row>
    <row r="1021" customFormat="false" ht="6" hidden="false" customHeight="true" outlineLevel="0" collapsed="false">
      <c r="G1021" s="16"/>
      <c r="H1021" s="16"/>
      <c r="I1021" s="16"/>
      <c r="J1021" s="16"/>
      <c r="K1021" s="16"/>
      <c r="L1021" s="16"/>
      <c r="M1021" s="16"/>
    </row>
    <row r="1022" customFormat="false" ht="8.25" hidden="false" customHeight="true" outlineLevel="0" collapsed="false">
      <c r="G1022" s="16"/>
      <c r="H1022" s="16"/>
      <c r="I1022" s="16"/>
      <c r="J1022" s="16"/>
      <c r="K1022" s="16"/>
      <c r="L1022" s="16"/>
      <c r="M1022" s="16"/>
    </row>
    <row r="1023" customFormat="false" ht="10.5" hidden="false" customHeight="true" outlineLevel="0" collapsed="false">
      <c r="A1023" s="14" t="n">
        <v>5</v>
      </c>
      <c r="C1023" s="15" t="n">
        <v>303443</v>
      </c>
      <c r="D1023" s="15"/>
      <c r="E1023" s="15"/>
      <c r="F1023" s="15"/>
      <c r="G1023" s="16" t="s">
        <v>156</v>
      </c>
      <c r="H1023" s="16"/>
      <c r="I1023" s="16"/>
      <c r="J1023" s="16"/>
      <c r="K1023" s="16"/>
      <c r="L1023" s="16"/>
      <c r="M1023" s="16"/>
      <c r="N1023" s="17" t="n">
        <v>303443</v>
      </c>
      <c r="P1023" s="18" t="s">
        <v>44</v>
      </c>
      <c r="R1023" s="21" t="n">
        <v>0.19</v>
      </c>
      <c r="S1023" s="21" t="n">
        <v>0</v>
      </c>
      <c r="T1023" s="21"/>
      <c r="U1023" s="22" t="n">
        <v>0</v>
      </c>
      <c r="V1023" s="21" t="n">
        <v>0</v>
      </c>
      <c r="W1023" s="21"/>
      <c r="X1023" s="21"/>
      <c r="Y1023" s="21" t="n">
        <v>0</v>
      </c>
      <c r="Z1023" s="21"/>
      <c r="AA1023" s="21" t="n">
        <v>0</v>
      </c>
      <c r="AB1023" s="21"/>
      <c r="AC1023" s="21"/>
      <c r="AD1023" s="21" t="n">
        <v>0</v>
      </c>
      <c r="AE1023" s="21"/>
      <c r="AF1023" s="21"/>
      <c r="AG1023" s="21" t="n">
        <v>0</v>
      </c>
      <c r="AH1023" s="21"/>
      <c r="AI1023" s="22" t="n">
        <v>0</v>
      </c>
      <c r="AJ1023" s="21" t="n">
        <v>0</v>
      </c>
      <c r="AK1023" s="21"/>
      <c r="AL1023" s="21" t="n">
        <v>0</v>
      </c>
      <c r="AM1023" s="21"/>
      <c r="AN1023" s="21"/>
      <c r="AO1023" s="21" t="n">
        <v>0</v>
      </c>
      <c r="AP1023" s="21"/>
      <c r="AR1023" s="21" t="n">
        <v>0</v>
      </c>
      <c r="AS1023" s="21"/>
      <c r="AT1023" s="21"/>
      <c r="AV1023" s="21" t="n">
        <v>0.19</v>
      </c>
      <c r="AW1023" s="21"/>
      <c r="AX1023" s="21"/>
    </row>
    <row r="1024" customFormat="false" ht="6" hidden="false" customHeight="true" outlineLevel="0" collapsed="false">
      <c r="G1024" s="16"/>
      <c r="H1024" s="16"/>
      <c r="I1024" s="16"/>
      <c r="J1024" s="16"/>
      <c r="K1024" s="16"/>
      <c r="L1024" s="16"/>
      <c r="M1024" s="16"/>
    </row>
    <row r="1025" customFormat="false" ht="8.25" hidden="false" customHeight="true" outlineLevel="0" collapsed="false">
      <c r="G1025" s="16"/>
      <c r="H1025" s="16"/>
      <c r="I1025" s="16"/>
      <c r="J1025" s="16"/>
      <c r="K1025" s="16"/>
      <c r="L1025" s="16"/>
      <c r="M1025" s="16"/>
    </row>
    <row r="1026" customFormat="false" ht="8.25" hidden="false" customHeight="true" outlineLevel="0" collapsed="false">
      <c r="G1026" s="16"/>
      <c r="H1026" s="16"/>
      <c r="I1026" s="16"/>
      <c r="J1026" s="16"/>
      <c r="K1026" s="16"/>
      <c r="L1026" s="16"/>
      <c r="M1026" s="16"/>
    </row>
    <row r="1027" customFormat="false" ht="12.75" hidden="false" customHeight="true" outlineLevel="0" collapsed="false">
      <c r="B1027" s="12" t="s">
        <v>157</v>
      </c>
      <c r="C1027" s="12"/>
      <c r="E1027" s="12" t="s">
        <v>158</v>
      </c>
      <c r="F1027" s="12"/>
      <c r="G1027" s="12"/>
      <c r="H1027" s="12"/>
      <c r="I1027" s="12"/>
      <c r="J1027" s="12"/>
      <c r="K1027" s="12"/>
      <c r="L1027" s="12"/>
      <c r="M1027" s="12"/>
      <c r="N1027" s="12"/>
      <c r="O1027" s="12"/>
      <c r="P1027" s="12"/>
      <c r="Q1027" s="12"/>
      <c r="R1027" s="12"/>
      <c r="S1027" s="12"/>
      <c r="T1027" s="12"/>
    </row>
    <row r="1028" customFormat="false" ht="12.75" hidden="false" customHeight="true" outlineLevel="0" collapsed="false">
      <c r="D1028" s="12" t="s">
        <v>39</v>
      </c>
      <c r="E1028" s="12"/>
      <c r="F1028" s="12" t="s">
        <v>159</v>
      </c>
      <c r="G1028" s="12"/>
      <c r="H1028" s="12"/>
      <c r="I1028" s="12"/>
      <c r="J1028" s="12"/>
      <c r="K1028" s="12"/>
      <c r="L1028" s="12"/>
      <c r="M1028" s="12"/>
      <c r="N1028" s="12"/>
      <c r="O1028" s="12"/>
      <c r="P1028" s="12"/>
      <c r="Q1028" s="12"/>
      <c r="R1028" s="12"/>
      <c r="S1028" s="12"/>
      <c r="T1028" s="12"/>
    </row>
    <row r="1029" customFormat="false" ht="12.75" hidden="false" customHeight="true" outlineLevel="0" collapsed="false">
      <c r="E1029" s="12" t="s">
        <v>41</v>
      </c>
      <c r="F1029" s="12"/>
      <c r="H1029" s="12" t="s">
        <v>39</v>
      </c>
      <c r="I1029" s="12"/>
      <c r="J1029" s="12"/>
      <c r="L1029" s="12" t="s">
        <v>160</v>
      </c>
      <c r="M1029" s="12"/>
      <c r="N1029" s="12"/>
      <c r="O1029" s="12"/>
      <c r="P1029" s="12"/>
      <c r="Q1029" s="12"/>
      <c r="R1029" s="12"/>
      <c r="S1029" s="12"/>
      <c r="T1029" s="12"/>
      <c r="U1029" s="12"/>
      <c r="V1029" s="12"/>
    </row>
    <row r="1030" customFormat="false" ht="10.5" hidden="false" customHeight="true" outlineLevel="0" collapsed="false">
      <c r="A1030" s="14" t="n">
        <v>5</v>
      </c>
      <c r="C1030" s="15" t="n">
        <v>210430</v>
      </c>
      <c r="D1030" s="15"/>
      <c r="E1030" s="15"/>
      <c r="F1030" s="15"/>
      <c r="G1030" s="16" t="s">
        <v>161</v>
      </c>
      <c r="H1030" s="16"/>
      <c r="I1030" s="16"/>
      <c r="J1030" s="16"/>
      <c r="K1030" s="16"/>
      <c r="L1030" s="16"/>
      <c r="M1030" s="16"/>
      <c r="N1030" s="17" t="n">
        <v>210430</v>
      </c>
      <c r="P1030" s="18" t="s">
        <v>44</v>
      </c>
      <c r="R1030" s="21" t="n">
        <v>0.02</v>
      </c>
      <c r="S1030" s="21" t="n">
        <v>0</v>
      </c>
      <c r="T1030" s="21"/>
      <c r="U1030" s="22" t="n">
        <v>0</v>
      </c>
      <c r="V1030" s="21" t="n">
        <v>0.02</v>
      </c>
      <c r="W1030" s="21"/>
      <c r="X1030" s="21"/>
      <c r="Y1030" s="21" t="n">
        <v>0</v>
      </c>
      <c r="Z1030" s="21"/>
      <c r="AA1030" s="21" t="n">
        <v>0</v>
      </c>
      <c r="AB1030" s="21"/>
      <c r="AC1030" s="21"/>
      <c r="AD1030" s="21" t="n">
        <v>0</v>
      </c>
      <c r="AE1030" s="21"/>
      <c r="AF1030" s="21"/>
      <c r="AG1030" s="21" t="n">
        <v>0</v>
      </c>
      <c r="AH1030" s="21"/>
      <c r="AI1030" s="22" t="n">
        <v>0</v>
      </c>
      <c r="AJ1030" s="21" t="n">
        <v>0</v>
      </c>
      <c r="AK1030" s="21"/>
      <c r="AL1030" s="21" t="n">
        <v>0</v>
      </c>
      <c r="AM1030" s="21"/>
      <c r="AN1030" s="21"/>
      <c r="AO1030" s="21" t="n">
        <v>0</v>
      </c>
      <c r="AP1030" s="21"/>
      <c r="AR1030" s="21" t="n">
        <v>0</v>
      </c>
      <c r="AS1030" s="21"/>
      <c r="AT1030" s="21"/>
      <c r="AV1030" s="21" t="n">
        <v>0</v>
      </c>
      <c r="AW1030" s="21"/>
      <c r="AX1030" s="21"/>
    </row>
    <row r="1031" customFormat="false" ht="6" hidden="false" customHeight="true" outlineLevel="0" collapsed="false">
      <c r="G1031" s="16"/>
      <c r="H1031" s="16"/>
      <c r="I1031" s="16"/>
      <c r="J1031" s="16"/>
      <c r="K1031" s="16"/>
      <c r="L1031" s="16"/>
      <c r="M1031" s="16"/>
    </row>
    <row r="1032" customFormat="false" ht="8.25" hidden="false" customHeight="true" outlineLevel="0" collapsed="false">
      <c r="G1032" s="16"/>
      <c r="H1032" s="16"/>
      <c r="I1032" s="16"/>
      <c r="J1032" s="16"/>
      <c r="K1032" s="16"/>
      <c r="L1032" s="16"/>
      <c r="M1032" s="16"/>
    </row>
    <row r="1033" customFormat="false" ht="8.25" hidden="false" customHeight="true" outlineLevel="0" collapsed="false">
      <c r="G1033" s="16"/>
      <c r="H1033" s="16"/>
      <c r="I1033" s="16"/>
      <c r="J1033" s="16"/>
      <c r="K1033" s="16"/>
      <c r="L1033" s="16"/>
      <c r="M1033" s="16"/>
    </row>
    <row r="1034" customFormat="false" ht="10.5" hidden="false" customHeight="true" outlineLevel="0" collapsed="false">
      <c r="A1034" s="14" t="n">
        <v>5</v>
      </c>
      <c r="C1034" s="15" t="n">
        <v>211099</v>
      </c>
      <c r="D1034" s="15"/>
      <c r="E1034" s="15"/>
      <c r="F1034" s="15"/>
      <c r="G1034" s="16" t="s">
        <v>162</v>
      </c>
      <c r="H1034" s="16"/>
      <c r="I1034" s="16"/>
      <c r="J1034" s="16"/>
      <c r="K1034" s="16"/>
      <c r="L1034" s="16"/>
      <c r="M1034" s="16"/>
      <c r="N1034" s="17" t="n">
        <v>211099</v>
      </c>
      <c r="P1034" s="18" t="s">
        <v>44</v>
      </c>
      <c r="R1034" s="21" t="n">
        <v>3.5</v>
      </c>
      <c r="S1034" s="21" t="n">
        <v>0</v>
      </c>
      <c r="T1034" s="21"/>
      <c r="U1034" s="22" t="n">
        <v>3.5</v>
      </c>
      <c r="V1034" s="21" t="n">
        <v>0</v>
      </c>
      <c r="W1034" s="21"/>
      <c r="X1034" s="21"/>
      <c r="Y1034" s="21" t="n">
        <v>0</v>
      </c>
      <c r="Z1034" s="21"/>
      <c r="AA1034" s="21" t="n">
        <v>0</v>
      </c>
      <c r="AB1034" s="21"/>
      <c r="AC1034" s="21"/>
      <c r="AD1034" s="21" t="n">
        <v>0</v>
      </c>
      <c r="AE1034" s="21"/>
      <c r="AF1034" s="21"/>
      <c r="AG1034" s="21" t="n">
        <v>0</v>
      </c>
      <c r="AH1034" s="21"/>
      <c r="AI1034" s="22" t="n">
        <v>0</v>
      </c>
      <c r="AJ1034" s="21" t="n">
        <v>0</v>
      </c>
      <c r="AK1034" s="21"/>
      <c r="AL1034" s="21" t="n">
        <v>0</v>
      </c>
      <c r="AM1034" s="21"/>
      <c r="AN1034" s="21"/>
      <c r="AO1034" s="21" t="n">
        <v>0</v>
      </c>
      <c r="AP1034" s="21"/>
      <c r="AR1034" s="21" t="n">
        <v>0</v>
      </c>
      <c r="AS1034" s="21"/>
      <c r="AT1034" s="21"/>
      <c r="AV1034" s="21" t="n">
        <v>0</v>
      </c>
      <c r="AW1034" s="21"/>
      <c r="AX1034" s="21"/>
    </row>
    <row r="1035" customFormat="false" ht="6" hidden="false" customHeight="true" outlineLevel="0" collapsed="false">
      <c r="G1035" s="16"/>
      <c r="H1035" s="16"/>
      <c r="I1035" s="16"/>
      <c r="J1035" s="16"/>
      <c r="K1035" s="16"/>
      <c r="L1035" s="16"/>
      <c r="M1035" s="16"/>
    </row>
    <row r="1036" customFormat="false" ht="8.25" hidden="false" customHeight="true" outlineLevel="0" collapsed="false">
      <c r="G1036" s="16"/>
      <c r="H1036" s="16"/>
      <c r="I1036" s="16"/>
      <c r="J1036" s="16"/>
      <c r="K1036" s="16"/>
      <c r="L1036" s="16"/>
      <c r="M1036" s="16"/>
    </row>
    <row r="1037" customFormat="false" ht="8.25" hidden="false" customHeight="true" outlineLevel="0" collapsed="false">
      <c r="G1037" s="16"/>
      <c r="H1037" s="16"/>
      <c r="I1037" s="16"/>
      <c r="J1037" s="16"/>
      <c r="K1037" s="16"/>
      <c r="L1037" s="16"/>
      <c r="M1037" s="16"/>
    </row>
    <row r="1038" customFormat="false" ht="10.5" hidden="false" customHeight="true" outlineLevel="0" collapsed="false">
      <c r="A1038" s="14" t="n">
        <v>5</v>
      </c>
      <c r="C1038" s="15" t="n">
        <v>224311</v>
      </c>
      <c r="D1038" s="15"/>
      <c r="E1038" s="15"/>
      <c r="F1038" s="15"/>
      <c r="G1038" s="16" t="s">
        <v>163</v>
      </c>
      <c r="H1038" s="16"/>
      <c r="I1038" s="16"/>
      <c r="J1038" s="16"/>
      <c r="K1038" s="16"/>
      <c r="L1038" s="16"/>
      <c r="M1038" s="16"/>
      <c r="N1038" s="17" t="n">
        <v>224311</v>
      </c>
      <c r="P1038" s="18" t="s">
        <v>44</v>
      </c>
      <c r="R1038" s="21" t="n">
        <v>5.85</v>
      </c>
      <c r="S1038" s="21" t="n">
        <v>0</v>
      </c>
      <c r="T1038" s="21"/>
      <c r="U1038" s="22" t="n">
        <v>0</v>
      </c>
      <c r="V1038" s="21" t="n">
        <v>0</v>
      </c>
      <c r="W1038" s="21"/>
      <c r="X1038" s="21"/>
      <c r="Y1038" s="21" t="n">
        <v>3.43</v>
      </c>
      <c r="Z1038" s="21"/>
      <c r="AA1038" s="21" t="n">
        <v>0</v>
      </c>
      <c r="AB1038" s="21"/>
      <c r="AC1038" s="21"/>
      <c r="AD1038" s="21" t="n">
        <v>0</v>
      </c>
      <c r="AE1038" s="21"/>
      <c r="AF1038" s="21"/>
      <c r="AG1038" s="21" t="n">
        <v>0</v>
      </c>
      <c r="AH1038" s="21"/>
      <c r="AI1038" s="22" t="n">
        <v>0</v>
      </c>
      <c r="AJ1038" s="21" t="n">
        <v>0</v>
      </c>
      <c r="AK1038" s="21"/>
      <c r="AL1038" s="21" t="n">
        <v>0</v>
      </c>
      <c r="AM1038" s="21"/>
      <c r="AN1038" s="21"/>
      <c r="AO1038" s="21" t="n">
        <v>0</v>
      </c>
      <c r="AP1038" s="21"/>
      <c r="AR1038" s="21" t="n">
        <v>0</v>
      </c>
      <c r="AS1038" s="21"/>
      <c r="AT1038" s="21"/>
      <c r="AV1038" s="21" t="n">
        <v>2.42</v>
      </c>
      <c r="AW1038" s="21"/>
      <c r="AX1038" s="21"/>
    </row>
    <row r="1039" customFormat="false" ht="6" hidden="false" customHeight="true" outlineLevel="0" collapsed="false">
      <c r="G1039" s="16"/>
      <c r="H1039" s="16"/>
      <c r="I1039" s="16"/>
      <c r="J1039" s="16"/>
      <c r="K1039" s="16"/>
      <c r="L1039" s="16"/>
      <c r="M1039" s="16"/>
    </row>
    <row r="1040" customFormat="false" ht="8.25" hidden="false" customHeight="true" outlineLevel="0" collapsed="false">
      <c r="G1040" s="16"/>
      <c r="H1040" s="16"/>
      <c r="I1040" s="16"/>
      <c r="J1040" s="16"/>
      <c r="K1040" s="16"/>
      <c r="L1040" s="16"/>
      <c r="M1040" s="16"/>
    </row>
    <row r="1041" customFormat="false" ht="10.5" hidden="false" customHeight="true" outlineLevel="0" collapsed="false">
      <c r="A1041" s="14" t="n">
        <v>5</v>
      </c>
      <c r="C1041" s="15" t="n">
        <v>228250</v>
      </c>
      <c r="D1041" s="15"/>
      <c r="E1041" s="15"/>
      <c r="F1041" s="15"/>
      <c r="G1041" s="16" t="s">
        <v>164</v>
      </c>
      <c r="H1041" s="16"/>
      <c r="I1041" s="16"/>
      <c r="J1041" s="16"/>
      <c r="K1041" s="16"/>
      <c r="L1041" s="16"/>
      <c r="M1041" s="16"/>
      <c r="N1041" s="17" t="n">
        <v>228250</v>
      </c>
      <c r="P1041" s="18" t="s">
        <v>44</v>
      </c>
      <c r="R1041" s="21" t="n">
        <v>2.22</v>
      </c>
      <c r="S1041" s="21" t="n">
        <v>0</v>
      </c>
      <c r="T1041" s="21"/>
      <c r="U1041" s="22" t="n">
        <v>2.22</v>
      </c>
      <c r="V1041" s="21" t="n">
        <v>0</v>
      </c>
      <c r="W1041" s="21"/>
      <c r="X1041" s="21"/>
      <c r="Y1041" s="21" t="n">
        <v>0</v>
      </c>
      <c r="Z1041" s="21"/>
      <c r="AA1041" s="21" t="n">
        <v>0</v>
      </c>
      <c r="AB1041" s="21"/>
      <c r="AC1041" s="21"/>
      <c r="AD1041" s="21" t="n">
        <v>0</v>
      </c>
      <c r="AE1041" s="21"/>
      <c r="AF1041" s="21"/>
      <c r="AG1041" s="21" t="n">
        <v>0</v>
      </c>
      <c r="AH1041" s="21"/>
      <c r="AI1041" s="22" t="n">
        <v>0</v>
      </c>
      <c r="AJ1041" s="21" t="n">
        <v>0</v>
      </c>
      <c r="AK1041" s="21"/>
      <c r="AL1041" s="21" t="n">
        <v>0</v>
      </c>
      <c r="AM1041" s="21"/>
      <c r="AN1041" s="21"/>
      <c r="AO1041" s="21" t="n">
        <v>0</v>
      </c>
      <c r="AP1041" s="21"/>
      <c r="AR1041" s="21" t="n">
        <v>0</v>
      </c>
      <c r="AS1041" s="21"/>
      <c r="AT1041" s="21"/>
      <c r="AV1041" s="21" t="n">
        <v>0</v>
      </c>
      <c r="AW1041" s="21"/>
      <c r="AX1041" s="21"/>
    </row>
    <row r="1042" customFormat="false" ht="6" hidden="false" customHeight="true" outlineLevel="0" collapsed="false">
      <c r="G1042" s="16"/>
      <c r="H1042" s="16"/>
      <c r="I1042" s="16"/>
      <c r="J1042" s="16"/>
      <c r="K1042" s="16"/>
      <c r="L1042" s="16"/>
      <c r="M1042" s="16"/>
    </row>
    <row r="1043" customFormat="false" ht="8.25" hidden="false" customHeight="true" outlineLevel="0" collapsed="false">
      <c r="G1043" s="16"/>
      <c r="H1043" s="16"/>
      <c r="I1043" s="16"/>
      <c r="J1043" s="16"/>
      <c r="K1043" s="16"/>
      <c r="L1043" s="16"/>
      <c r="M1043" s="16"/>
    </row>
    <row r="1044" customFormat="false" ht="12.75" hidden="false" customHeight="true" outlineLevel="0" collapsed="false">
      <c r="E1044" s="12" t="s">
        <v>41</v>
      </c>
      <c r="F1044" s="12"/>
      <c r="H1044" s="12" t="s">
        <v>56</v>
      </c>
      <c r="I1044" s="12"/>
      <c r="J1044" s="12"/>
      <c r="L1044" s="12" t="s">
        <v>175</v>
      </c>
      <c r="M1044" s="12"/>
      <c r="N1044" s="12"/>
      <c r="O1044" s="12"/>
      <c r="P1044" s="12"/>
      <c r="Q1044" s="12"/>
      <c r="R1044" s="12"/>
      <c r="S1044" s="12"/>
      <c r="T1044" s="12"/>
      <c r="U1044" s="12"/>
      <c r="V1044" s="12"/>
    </row>
    <row r="1045" customFormat="false" ht="10.5" hidden="false" customHeight="true" outlineLevel="0" collapsed="false">
      <c r="A1045" s="14" t="n">
        <v>5</v>
      </c>
      <c r="C1045" s="15" t="n">
        <v>207018</v>
      </c>
      <c r="D1045" s="15"/>
      <c r="E1045" s="15"/>
      <c r="F1045" s="15"/>
      <c r="G1045" s="16" t="s">
        <v>178</v>
      </c>
      <c r="H1045" s="16"/>
      <c r="I1045" s="16"/>
      <c r="J1045" s="16"/>
      <c r="K1045" s="16"/>
      <c r="L1045" s="16"/>
      <c r="M1045" s="16"/>
      <c r="N1045" s="17" t="n">
        <v>207018</v>
      </c>
      <c r="P1045" s="18" t="s">
        <v>44</v>
      </c>
      <c r="R1045" s="21" t="n">
        <v>0.27</v>
      </c>
      <c r="S1045" s="21" t="n">
        <v>0</v>
      </c>
      <c r="T1045" s="21"/>
      <c r="U1045" s="22" t="n">
        <v>0</v>
      </c>
      <c r="V1045" s="21" t="n">
        <v>0</v>
      </c>
      <c r="W1045" s="21"/>
      <c r="X1045" s="21"/>
      <c r="Y1045" s="21" t="n">
        <v>0</v>
      </c>
      <c r="Z1045" s="21"/>
      <c r="AA1045" s="21" t="n">
        <v>0</v>
      </c>
      <c r="AB1045" s="21"/>
      <c r="AC1045" s="21"/>
      <c r="AD1045" s="21" t="n">
        <v>0</v>
      </c>
      <c r="AE1045" s="21"/>
      <c r="AF1045" s="21"/>
      <c r="AG1045" s="21" t="n">
        <v>0</v>
      </c>
      <c r="AH1045" s="21"/>
      <c r="AI1045" s="22" t="n">
        <v>0</v>
      </c>
      <c r="AJ1045" s="21" t="n">
        <v>0</v>
      </c>
      <c r="AK1045" s="21"/>
      <c r="AL1045" s="21" t="n">
        <v>0</v>
      </c>
      <c r="AM1045" s="21"/>
      <c r="AN1045" s="21"/>
      <c r="AO1045" s="21" t="n">
        <v>0</v>
      </c>
      <c r="AP1045" s="21"/>
      <c r="AR1045" s="21" t="n">
        <v>0</v>
      </c>
      <c r="AS1045" s="21"/>
      <c r="AT1045" s="21"/>
      <c r="AV1045" s="21" t="n">
        <v>0.27</v>
      </c>
      <c r="AW1045" s="21"/>
      <c r="AX1045" s="21"/>
    </row>
    <row r="1046" customFormat="false" ht="6" hidden="false" customHeight="true" outlineLevel="0" collapsed="false">
      <c r="G1046" s="16"/>
      <c r="H1046" s="16"/>
      <c r="I1046" s="16"/>
      <c r="J1046" s="16"/>
      <c r="K1046" s="16"/>
      <c r="L1046" s="16"/>
      <c r="M1046" s="16"/>
    </row>
    <row r="1047" customFormat="false" ht="8.25" hidden="false" customHeight="true" outlineLevel="0" collapsed="false">
      <c r="G1047" s="16"/>
      <c r="H1047" s="16"/>
      <c r="I1047" s="16"/>
      <c r="J1047" s="16"/>
      <c r="K1047" s="16"/>
      <c r="L1047" s="16"/>
      <c r="M1047" s="16"/>
    </row>
    <row r="1048" customFormat="false" ht="12.75" hidden="false" customHeight="true" outlineLevel="0" collapsed="false">
      <c r="B1048" s="12" t="s">
        <v>182</v>
      </c>
      <c r="C1048" s="12"/>
      <c r="E1048" s="12" t="s">
        <v>183</v>
      </c>
      <c r="F1048" s="12"/>
      <c r="G1048" s="12"/>
      <c r="H1048" s="12"/>
      <c r="I1048" s="12"/>
      <c r="J1048" s="12"/>
      <c r="K1048" s="12"/>
      <c r="L1048" s="12"/>
      <c r="M1048" s="12"/>
      <c r="N1048" s="12"/>
      <c r="O1048" s="12"/>
      <c r="P1048" s="12"/>
      <c r="Q1048" s="12"/>
      <c r="R1048" s="12"/>
      <c r="S1048" s="12"/>
      <c r="T1048" s="12"/>
    </row>
    <row r="1049" customFormat="false" ht="12.75" hidden="false" customHeight="true" outlineLevel="0" collapsed="false">
      <c r="D1049" s="12" t="s">
        <v>39</v>
      </c>
      <c r="E1049" s="12"/>
      <c r="F1049" s="12" t="s">
        <v>184</v>
      </c>
      <c r="G1049" s="12"/>
      <c r="H1049" s="12"/>
      <c r="I1049" s="12"/>
      <c r="J1049" s="12"/>
      <c r="K1049" s="12"/>
      <c r="L1049" s="12"/>
      <c r="M1049" s="12"/>
      <c r="N1049" s="12"/>
      <c r="O1049" s="12"/>
      <c r="P1049" s="12"/>
      <c r="Q1049" s="12"/>
      <c r="R1049" s="12"/>
      <c r="S1049" s="12"/>
      <c r="T1049" s="12"/>
    </row>
    <row r="1050" customFormat="false" ht="12.75" hidden="false" customHeight="true" outlineLevel="0" collapsed="false">
      <c r="E1050" s="12" t="s">
        <v>41</v>
      </c>
      <c r="F1050" s="12"/>
      <c r="H1050" s="12" t="s">
        <v>39</v>
      </c>
      <c r="I1050" s="12"/>
      <c r="J1050" s="12"/>
      <c r="L1050" s="12" t="s">
        <v>185</v>
      </c>
      <c r="M1050" s="12"/>
      <c r="N1050" s="12"/>
      <c r="O1050" s="12"/>
      <c r="P1050" s="12"/>
      <c r="Q1050" s="12"/>
      <c r="R1050" s="12"/>
      <c r="S1050" s="12"/>
      <c r="T1050" s="12"/>
      <c r="U1050" s="12"/>
      <c r="V1050" s="12"/>
    </row>
    <row r="1051" customFormat="false" ht="10.5" hidden="false" customHeight="true" outlineLevel="0" collapsed="false">
      <c r="A1051" s="14" t="n">
        <v>5</v>
      </c>
      <c r="C1051" s="15" t="n">
        <v>298737</v>
      </c>
      <c r="D1051" s="15"/>
      <c r="E1051" s="15"/>
      <c r="F1051" s="15"/>
      <c r="G1051" s="16" t="s">
        <v>186</v>
      </c>
      <c r="H1051" s="16"/>
      <c r="I1051" s="16"/>
      <c r="J1051" s="16"/>
      <c r="K1051" s="16"/>
      <c r="L1051" s="16"/>
      <c r="M1051" s="16"/>
      <c r="N1051" s="17" t="n">
        <v>298737</v>
      </c>
      <c r="P1051" s="18" t="s">
        <v>46</v>
      </c>
      <c r="R1051" s="21" t="n">
        <v>135.86</v>
      </c>
      <c r="S1051" s="21" t="n">
        <v>0</v>
      </c>
      <c r="T1051" s="21"/>
      <c r="U1051" s="22" t="n">
        <v>0</v>
      </c>
      <c r="V1051" s="21" t="n">
        <v>29.11</v>
      </c>
      <c r="W1051" s="21"/>
      <c r="X1051" s="21"/>
      <c r="Y1051" s="21" t="n">
        <v>0</v>
      </c>
      <c r="Z1051" s="21"/>
      <c r="AA1051" s="21" t="n">
        <v>0</v>
      </c>
      <c r="AB1051" s="21"/>
      <c r="AC1051" s="21"/>
      <c r="AD1051" s="21" t="n">
        <v>0</v>
      </c>
      <c r="AE1051" s="21"/>
      <c r="AF1051" s="21"/>
      <c r="AG1051" s="21" t="n">
        <v>0</v>
      </c>
      <c r="AH1051" s="21"/>
      <c r="AI1051" s="22" t="n">
        <v>0</v>
      </c>
      <c r="AJ1051" s="21" t="n">
        <v>0</v>
      </c>
      <c r="AK1051" s="21"/>
      <c r="AL1051" s="21" t="n">
        <v>0</v>
      </c>
      <c r="AM1051" s="21"/>
      <c r="AN1051" s="21"/>
      <c r="AO1051" s="21" t="n">
        <v>0</v>
      </c>
      <c r="AP1051" s="21"/>
      <c r="AR1051" s="21" t="n">
        <v>0</v>
      </c>
      <c r="AS1051" s="21"/>
      <c r="AT1051" s="21"/>
      <c r="AV1051" s="21" t="n">
        <v>106.75</v>
      </c>
      <c r="AW1051" s="21"/>
      <c r="AX1051" s="21"/>
    </row>
    <row r="1052" customFormat="false" ht="6" hidden="false" customHeight="true" outlineLevel="0" collapsed="false">
      <c r="G1052" s="16"/>
      <c r="H1052" s="16"/>
      <c r="I1052" s="16"/>
      <c r="J1052" s="16"/>
      <c r="K1052" s="16"/>
      <c r="L1052" s="16"/>
      <c r="M1052" s="16"/>
    </row>
    <row r="1053" customFormat="false" ht="8.25" hidden="false" customHeight="true" outlineLevel="0" collapsed="false">
      <c r="G1053" s="16"/>
      <c r="H1053" s="16"/>
      <c r="I1053" s="16"/>
      <c r="J1053" s="16"/>
      <c r="K1053" s="16"/>
      <c r="L1053" s="16"/>
      <c r="M1053" s="16"/>
    </row>
    <row r="1054" customFormat="false" ht="8.25" hidden="false" customHeight="true" outlineLevel="0" collapsed="false">
      <c r="G1054" s="16"/>
      <c r="H1054" s="16"/>
      <c r="I1054" s="16"/>
      <c r="J1054" s="16"/>
      <c r="K1054" s="16"/>
      <c r="L1054" s="16"/>
      <c r="M1054" s="16"/>
    </row>
    <row r="1055" customFormat="false" ht="12.75" hidden="false" customHeight="true" outlineLevel="0" collapsed="false">
      <c r="E1055" s="12" t="s">
        <v>41</v>
      </c>
      <c r="F1055" s="12"/>
      <c r="H1055" s="12" t="s">
        <v>56</v>
      </c>
      <c r="I1055" s="12"/>
      <c r="J1055" s="12"/>
      <c r="L1055" s="12" t="s">
        <v>187</v>
      </c>
      <c r="M1055" s="12"/>
      <c r="N1055" s="12"/>
      <c r="O1055" s="12"/>
      <c r="P1055" s="12"/>
      <c r="Q1055" s="12"/>
      <c r="R1055" s="12"/>
      <c r="S1055" s="12"/>
      <c r="T1055" s="12"/>
      <c r="U1055" s="12"/>
      <c r="V1055" s="12"/>
    </row>
    <row r="1056" customFormat="false" ht="10.5" hidden="false" customHeight="true" outlineLevel="0" collapsed="false">
      <c r="A1056" s="14" t="n">
        <v>5</v>
      </c>
      <c r="C1056" s="15" t="n">
        <v>298746</v>
      </c>
      <c r="D1056" s="15"/>
      <c r="E1056" s="15"/>
      <c r="F1056" s="15"/>
      <c r="G1056" s="16" t="s">
        <v>189</v>
      </c>
      <c r="H1056" s="16"/>
      <c r="I1056" s="16"/>
      <c r="J1056" s="16"/>
      <c r="K1056" s="16"/>
      <c r="L1056" s="16"/>
      <c r="M1056" s="16"/>
      <c r="N1056" s="17" t="n">
        <v>298746</v>
      </c>
      <c r="P1056" s="18" t="s">
        <v>44</v>
      </c>
      <c r="R1056" s="21" t="n">
        <v>0.43</v>
      </c>
      <c r="S1056" s="21" t="n">
        <v>0</v>
      </c>
      <c r="T1056" s="21"/>
      <c r="U1056" s="22" t="n">
        <v>0</v>
      </c>
      <c r="V1056" s="21" t="n">
        <v>0.03</v>
      </c>
      <c r="W1056" s="21"/>
      <c r="X1056" s="21"/>
      <c r="Y1056" s="21" t="n">
        <v>0</v>
      </c>
      <c r="Z1056" s="21"/>
      <c r="AA1056" s="21" t="n">
        <v>0</v>
      </c>
      <c r="AB1056" s="21"/>
      <c r="AC1056" s="21"/>
      <c r="AD1056" s="21" t="n">
        <v>0</v>
      </c>
      <c r="AE1056" s="21"/>
      <c r="AF1056" s="21"/>
      <c r="AG1056" s="21" t="n">
        <v>0</v>
      </c>
      <c r="AH1056" s="21"/>
      <c r="AI1056" s="22" t="n">
        <v>0</v>
      </c>
      <c r="AJ1056" s="21" t="n">
        <v>0</v>
      </c>
      <c r="AK1056" s="21"/>
      <c r="AL1056" s="21" t="n">
        <v>0</v>
      </c>
      <c r="AM1056" s="21"/>
      <c r="AN1056" s="21"/>
      <c r="AO1056" s="21" t="n">
        <v>0</v>
      </c>
      <c r="AP1056" s="21"/>
      <c r="AR1056" s="21" t="n">
        <v>0</v>
      </c>
      <c r="AS1056" s="21"/>
      <c r="AT1056" s="21"/>
      <c r="AV1056" s="21" t="n">
        <v>0.4</v>
      </c>
      <c r="AW1056" s="21"/>
      <c r="AX1056" s="21"/>
    </row>
    <row r="1057" customFormat="false" ht="6" hidden="false" customHeight="true" outlineLevel="0" collapsed="false">
      <c r="G1057" s="16"/>
      <c r="H1057" s="16"/>
      <c r="I1057" s="16"/>
      <c r="J1057" s="16"/>
      <c r="K1057" s="16"/>
      <c r="L1057" s="16"/>
      <c r="M1057" s="16"/>
    </row>
    <row r="1058" customFormat="false" ht="8.25" hidden="false" customHeight="true" outlineLevel="0" collapsed="false">
      <c r="G1058" s="16"/>
      <c r="H1058" s="16"/>
      <c r="I1058" s="16"/>
      <c r="J1058" s="16"/>
      <c r="K1058" s="16"/>
      <c r="L1058" s="16"/>
      <c r="M1058" s="16"/>
    </row>
    <row r="1059" customFormat="false" ht="12.75" hidden="false" customHeight="true" outlineLevel="0" collapsed="false">
      <c r="E1059" s="12" t="s">
        <v>41</v>
      </c>
      <c r="F1059" s="12"/>
      <c r="H1059" s="12" t="s">
        <v>71</v>
      </c>
      <c r="I1059" s="12"/>
      <c r="J1059" s="12"/>
      <c r="L1059" s="12" t="s">
        <v>190</v>
      </c>
      <c r="M1059" s="12"/>
      <c r="N1059" s="12"/>
      <c r="O1059" s="12"/>
      <c r="P1059" s="12"/>
      <c r="Q1059" s="12"/>
      <c r="R1059" s="12"/>
      <c r="S1059" s="12"/>
      <c r="T1059" s="12"/>
      <c r="U1059" s="12"/>
      <c r="V1059" s="12"/>
    </row>
    <row r="1060" customFormat="false" ht="10.5" hidden="false" customHeight="true" outlineLevel="0" collapsed="false">
      <c r="A1060" s="14" t="n">
        <v>5</v>
      </c>
      <c r="C1060" s="15" t="n">
        <v>298735</v>
      </c>
      <c r="D1060" s="15"/>
      <c r="E1060" s="15"/>
      <c r="F1060" s="15"/>
      <c r="G1060" s="16" t="s">
        <v>191</v>
      </c>
      <c r="H1060" s="16"/>
      <c r="I1060" s="16"/>
      <c r="J1060" s="16"/>
      <c r="K1060" s="16"/>
      <c r="L1060" s="16"/>
      <c r="M1060" s="16"/>
      <c r="N1060" s="17" t="n">
        <v>298735</v>
      </c>
      <c r="P1060" s="18" t="s">
        <v>46</v>
      </c>
      <c r="R1060" s="21" t="n">
        <v>32.29</v>
      </c>
      <c r="S1060" s="21" t="n">
        <v>0</v>
      </c>
      <c r="T1060" s="21"/>
      <c r="U1060" s="22" t="n">
        <v>0</v>
      </c>
      <c r="V1060" s="21" t="n">
        <v>6.57</v>
      </c>
      <c r="W1060" s="21"/>
      <c r="X1060" s="21"/>
      <c r="Y1060" s="21" t="n">
        <v>0</v>
      </c>
      <c r="Z1060" s="21"/>
      <c r="AA1060" s="21" t="n">
        <v>0</v>
      </c>
      <c r="AB1060" s="21"/>
      <c r="AC1060" s="21"/>
      <c r="AD1060" s="21" t="n">
        <v>0</v>
      </c>
      <c r="AE1060" s="21"/>
      <c r="AF1060" s="21"/>
      <c r="AG1060" s="21" t="n">
        <v>0</v>
      </c>
      <c r="AH1060" s="21"/>
      <c r="AI1060" s="22" t="n">
        <v>0</v>
      </c>
      <c r="AJ1060" s="21" t="n">
        <v>0</v>
      </c>
      <c r="AK1060" s="21"/>
      <c r="AL1060" s="21" t="n">
        <v>0</v>
      </c>
      <c r="AM1060" s="21"/>
      <c r="AN1060" s="21"/>
      <c r="AO1060" s="21" t="n">
        <v>0</v>
      </c>
      <c r="AP1060" s="21"/>
      <c r="AR1060" s="21" t="n">
        <v>0</v>
      </c>
      <c r="AS1060" s="21"/>
      <c r="AT1060" s="21"/>
      <c r="AV1060" s="21" t="n">
        <v>25.72</v>
      </c>
      <c r="AW1060" s="21"/>
      <c r="AX1060" s="21"/>
    </row>
    <row r="1061" customFormat="false" ht="6" hidden="false" customHeight="true" outlineLevel="0" collapsed="false">
      <c r="G1061" s="16"/>
      <c r="H1061" s="16"/>
      <c r="I1061" s="16"/>
      <c r="J1061" s="16"/>
      <c r="K1061" s="16"/>
      <c r="L1061" s="16"/>
      <c r="M1061" s="16"/>
    </row>
    <row r="1062" customFormat="false" ht="8.25" hidden="false" customHeight="true" outlineLevel="0" collapsed="false">
      <c r="G1062" s="16"/>
      <c r="H1062" s="16"/>
      <c r="I1062" s="16"/>
      <c r="J1062" s="16"/>
      <c r="K1062" s="16"/>
      <c r="L1062" s="16"/>
      <c r="M1062" s="16"/>
    </row>
    <row r="1063" customFormat="false" ht="10.5" hidden="false" customHeight="true" outlineLevel="0" collapsed="false">
      <c r="A1063" s="14" t="n">
        <v>5</v>
      </c>
      <c r="C1063" s="15" t="n">
        <v>298736</v>
      </c>
      <c r="D1063" s="15"/>
      <c r="E1063" s="15"/>
      <c r="F1063" s="15"/>
      <c r="G1063" s="16" t="s">
        <v>192</v>
      </c>
      <c r="H1063" s="16"/>
      <c r="I1063" s="16"/>
      <c r="J1063" s="16"/>
      <c r="K1063" s="16"/>
      <c r="L1063" s="16"/>
      <c r="M1063" s="16"/>
      <c r="N1063" s="17" t="n">
        <v>298736</v>
      </c>
      <c r="P1063" s="18" t="s">
        <v>46</v>
      </c>
      <c r="R1063" s="21" t="n">
        <v>11.99</v>
      </c>
      <c r="S1063" s="21" t="n">
        <v>0</v>
      </c>
      <c r="T1063" s="21"/>
      <c r="U1063" s="22" t="n">
        <v>0</v>
      </c>
      <c r="V1063" s="21" t="n">
        <v>0</v>
      </c>
      <c r="W1063" s="21"/>
      <c r="X1063" s="21"/>
      <c r="Y1063" s="21" t="n">
        <v>0</v>
      </c>
      <c r="Z1063" s="21"/>
      <c r="AA1063" s="21" t="n">
        <v>0</v>
      </c>
      <c r="AB1063" s="21"/>
      <c r="AC1063" s="21"/>
      <c r="AD1063" s="21" t="n">
        <v>0</v>
      </c>
      <c r="AE1063" s="21"/>
      <c r="AF1063" s="21"/>
      <c r="AG1063" s="21" t="n">
        <v>0</v>
      </c>
      <c r="AH1063" s="21"/>
      <c r="AI1063" s="22" t="n">
        <v>0</v>
      </c>
      <c r="AJ1063" s="21" t="n">
        <v>0</v>
      </c>
      <c r="AK1063" s="21"/>
      <c r="AL1063" s="21" t="n">
        <v>0</v>
      </c>
      <c r="AM1063" s="21"/>
      <c r="AN1063" s="21"/>
      <c r="AO1063" s="21" t="n">
        <v>0</v>
      </c>
      <c r="AP1063" s="21"/>
      <c r="AR1063" s="21" t="n">
        <v>0</v>
      </c>
      <c r="AS1063" s="21"/>
      <c r="AT1063" s="21"/>
      <c r="AV1063" s="21" t="n">
        <v>11.99</v>
      </c>
      <c r="AW1063" s="21"/>
      <c r="AX1063" s="21"/>
    </row>
    <row r="1064" customFormat="false" ht="6" hidden="false" customHeight="true" outlineLevel="0" collapsed="false">
      <c r="G1064" s="16"/>
      <c r="H1064" s="16"/>
      <c r="I1064" s="16"/>
      <c r="J1064" s="16"/>
      <c r="K1064" s="16"/>
      <c r="L1064" s="16"/>
      <c r="M1064" s="16"/>
    </row>
    <row r="1065" customFormat="false" ht="8.25" hidden="false" customHeight="true" outlineLevel="0" collapsed="false">
      <c r="G1065" s="16"/>
      <c r="H1065" s="16"/>
      <c r="I1065" s="16"/>
      <c r="J1065" s="16"/>
      <c r="K1065" s="16"/>
      <c r="L1065" s="16"/>
      <c r="M1065" s="16"/>
    </row>
    <row r="1066" customFormat="false" ht="8.25" hidden="false" customHeight="true" outlineLevel="0" collapsed="false">
      <c r="G1066" s="16"/>
      <c r="H1066" s="16"/>
      <c r="I1066" s="16"/>
      <c r="J1066" s="16"/>
      <c r="K1066" s="16"/>
      <c r="L1066" s="16"/>
      <c r="M1066" s="16"/>
    </row>
    <row r="1067" customFormat="false" ht="10.5" hidden="false" customHeight="true" outlineLevel="0" collapsed="false">
      <c r="A1067" s="14" t="n">
        <v>5</v>
      </c>
      <c r="C1067" s="15" t="n">
        <v>298738</v>
      </c>
      <c r="D1067" s="15"/>
      <c r="E1067" s="15"/>
      <c r="F1067" s="15"/>
      <c r="G1067" s="16" t="s">
        <v>193</v>
      </c>
      <c r="H1067" s="16"/>
      <c r="I1067" s="16"/>
      <c r="J1067" s="16"/>
      <c r="K1067" s="16"/>
      <c r="L1067" s="16"/>
      <c r="M1067" s="16"/>
      <c r="N1067" s="17" t="n">
        <v>298738</v>
      </c>
      <c r="P1067" s="18" t="s">
        <v>46</v>
      </c>
      <c r="R1067" s="21" t="n">
        <v>8.23</v>
      </c>
      <c r="S1067" s="21" t="n">
        <v>0</v>
      </c>
      <c r="T1067" s="21"/>
      <c r="U1067" s="22" t="n">
        <v>0</v>
      </c>
      <c r="V1067" s="21" t="n">
        <v>3.06</v>
      </c>
      <c r="W1067" s="21"/>
      <c r="X1067" s="21"/>
      <c r="Y1067" s="21" t="n">
        <v>0</v>
      </c>
      <c r="Z1067" s="21"/>
      <c r="AA1067" s="21" t="n">
        <v>0</v>
      </c>
      <c r="AB1067" s="21"/>
      <c r="AC1067" s="21"/>
      <c r="AD1067" s="21" t="n">
        <v>0</v>
      </c>
      <c r="AE1067" s="21"/>
      <c r="AF1067" s="21"/>
      <c r="AG1067" s="21" t="n">
        <v>0</v>
      </c>
      <c r="AH1067" s="21"/>
      <c r="AI1067" s="22" t="n">
        <v>0</v>
      </c>
      <c r="AJ1067" s="21" t="n">
        <v>0</v>
      </c>
      <c r="AK1067" s="21"/>
      <c r="AL1067" s="21" t="n">
        <v>0</v>
      </c>
      <c r="AM1067" s="21"/>
      <c r="AN1067" s="21"/>
      <c r="AO1067" s="21" t="n">
        <v>0</v>
      </c>
      <c r="AP1067" s="21"/>
      <c r="AR1067" s="21" t="n">
        <v>0</v>
      </c>
      <c r="AS1067" s="21"/>
      <c r="AT1067" s="21"/>
      <c r="AV1067" s="21" t="n">
        <v>5.17</v>
      </c>
      <c r="AW1067" s="21"/>
      <c r="AX1067" s="21"/>
    </row>
    <row r="1068" customFormat="false" ht="6" hidden="false" customHeight="true" outlineLevel="0" collapsed="false">
      <c r="G1068" s="16"/>
      <c r="H1068" s="16"/>
      <c r="I1068" s="16"/>
      <c r="J1068" s="16"/>
      <c r="K1068" s="16"/>
      <c r="L1068" s="16"/>
      <c r="M1068" s="16"/>
    </row>
    <row r="1069" customFormat="false" ht="8.25" hidden="false" customHeight="true" outlineLevel="0" collapsed="false">
      <c r="G1069" s="16"/>
      <c r="H1069" s="16"/>
      <c r="I1069" s="16"/>
      <c r="J1069" s="16"/>
      <c r="K1069" s="16"/>
      <c r="L1069" s="16"/>
      <c r="M1069" s="16"/>
    </row>
    <row r="1070" customFormat="false" ht="8.25" hidden="false" customHeight="true" outlineLevel="0" collapsed="false">
      <c r="G1070" s="16"/>
      <c r="H1070" s="16"/>
      <c r="I1070" s="16"/>
      <c r="J1070" s="16"/>
      <c r="K1070" s="16"/>
      <c r="L1070" s="16"/>
      <c r="M1070" s="16"/>
    </row>
    <row r="1071" customFormat="false" ht="10.5" hidden="false" customHeight="true" outlineLevel="0" collapsed="false">
      <c r="A1071" s="14" t="n">
        <v>5</v>
      </c>
      <c r="C1071" s="15" t="n">
        <v>298740</v>
      </c>
      <c r="D1071" s="15"/>
      <c r="E1071" s="15"/>
      <c r="F1071" s="15"/>
      <c r="G1071" s="16" t="s">
        <v>194</v>
      </c>
      <c r="H1071" s="16"/>
      <c r="I1071" s="16"/>
      <c r="J1071" s="16"/>
      <c r="K1071" s="16"/>
      <c r="L1071" s="16"/>
      <c r="M1071" s="16"/>
      <c r="N1071" s="17" t="n">
        <v>298740</v>
      </c>
      <c r="P1071" s="18" t="s">
        <v>46</v>
      </c>
      <c r="R1071" s="21" t="n">
        <v>24.27</v>
      </c>
      <c r="S1071" s="21" t="n">
        <v>0</v>
      </c>
      <c r="T1071" s="21"/>
      <c r="U1071" s="22" t="n">
        <v>0</v>
      </c>
      <c r="V1071" s="21" t="n">
        <v>0</v>
      </c>
      <c r="W1071" s="21"/>
      <c r="X1071" s="21"/>
      <c r="Y1071" s="21" t="n">
        <v>0</v>
      </c>
      <c r="Z1071" s="21"/>
      <c r="AA1071" s="21" t="n">
        <v>0</v>
      </c>
      <c r="AB1071" s="21"/>
      <c r="AC1071" s="21"/>
      <c r="AD1071" s="21" t="n">
        <v>0</v>
      </c>
      <c r="AE1071" s="21"/>
      <c r="AF1071" s="21"/>
      <c r="AG1071" s="21" t="n">
        <v>0</v>
      </c>
      <c r="AH1071" s="21"/>
      <c r="AI1071" s="22" t="n">
        <v>0</v>
      </c>
      <c r="AJ1071" s="21" t="n">
        <v>0</v>
      </c>
      <c r="AK1071" s="21"/>
      <c r="AL1071" s="21" t="n">
        <v>0</v>
      </c>
      <c r="AM1071" s="21"/>
      <c r="AN1071" s="21"/>
      <c r="AO1071" s="21" t="n">
        <v>0</v>
      </c>
      <c r="AP1071" s="21"/>
      <c r="AR1071" s="21" t="n">
        <v>0</v>
      </c>
      <c r="AS1071" s="21"/>
      <c r="AT1071" s="21"/>
      <c r="AV1071" s="21" t="n">
        <v>24.27</v>
      </c>
      <c r="AW1071" s="21"/>
      <c r="AX1071" s="21"/>
    </row>
    <row r="1072" customFormat="false" ht="6" hidden="false" customHeight="true" outlineLevel="0" collapsed="false">
      <c r="G1072" s="16"/>
      <c r="H1072" s="16"/>
      <c r="I1072" s="16"/>
      <c r="J1072" s="16"/>
      <c r="K1072" s="16"/>
      <c r="L1072" s="16"/>
      <c r="M1072" s="16"/>
    </row>
    <row r="1073" customFormat="false" ht="8.25" hidden="false" customHeight="true" outlineLevel="0" collapsed="false">
      <c r="G1073" s="16"/>
      <c r="H1073" s="16"/>
      <c r="I1073" s="16"/>
      <c r="J1073" s="16"/>
      <c r="K1073" s="16"/>
      <c r="L1073" s="16"/>
      <c r="M1073" s="16"/>
    </row>
    <row r="1074" customFormat="false" ht="8.25" hidden="false" customHeight="true" outlineLevel="0" collapsed="false">
      <c r="G1074" s="16"/>
      <c r="H1074" s="16"/>
      <c r="I1074" s="16"/>
      <c r="J1074" s="16"/>
      <c r="K1074" s="16"/>
      <c r="L1074" s="16"/>
      <c r="M1074" s="16"/>
    </row>
    <row r="1075" customFormat="false" ht="10.5" hidden="false" customHeight="true" outlineLevel="0" collapsed="false">
      <c r="A1075" s="14" t="n">
        <v>5</v>
      </c>
      <c r="C1075" s="15" t="n">
        <v>298741</v>
      </c>
      <c r="D1075" s="15"/>
      <c r="E1075" s="15"/>
      <c r="F1075" s="15"/>
      <c r="G1075" s="16" t="s">
        <v>195</v>
      </c>
      <c r="H1075" s="16"/>
      <c r="I1075" s="16"/>
      <c r="J1075" s="16"/>
      <c r="K1075" s="16"/>
      <c r="L1075" s="16"/>
      <c r="M1075" s="16"/>
      <c r="N1075" s="17" t="n">
        <v>298741</v>
      </c>
      <c r="P1075" s="18" t="s">
        <v>46</v>
      </c>
      <c r="R1075" s="21" t="n">
        <v>8.43</v>
      </c>
      <c r="S1075" s="21" t="n">
        <v>0</v>
      </c>
      <c r="T1075" s="21"/>
      <c r="U1075" s="22" t="n">
        <v>0</v>
      </c>
      <c r="V1075" s="21" t="n">
        <v>1.44</v>
      </c>
      <c r="W1075" s="21"/>
      <c r="X1075" s="21"/>
      <c r="Y1075" s="21" t="n">
        <v>0</v>
      </c>
      <c r="Z1075" s="21"/>
      <c r="AA1075" s="21" t="n">
        <v>0</v>
      </c>
      <c r="AB1075" s="21"/>
      <c r="AC1075" s="21"/>
      <c r="AD1075" s="21" t="n">
        <v>0</v>
      </c>
      <c r="AE1075" s="21"/>
      <c r="AF1075" s="21"/>
      <c r="AG1075" s="21" t="n">
        <v>0</v>
      </c>
      <c r="AH1075" s="21"/>
      <c r="AI1075" s="22" t="n">
        <v>0</v>
      </c>
      <c r="AJ1075" s="21" t="n">
        <v>0</v>
      </c>
      <c r="AK1075" s="21"/>
      <c r="AL1075" s="21" t="n">
        <v>0</v>
      </c>
      <c r="AM1075" s="21"/>
      <c r="AN1075" s="21"/>
      <c r="AO1075" s="21" t="n">
        <v>0</v>
      </c>
      <c r="AP1075" s="21"/>
      <c r="AR1075" s="21" t="n">
        <v>0</v>
      </c>
      <c r="AS1075" s="21"/>
      <c r="AT1075" s="21"/>
      <c r="AV1075" s="21" t="n">
        <v>6.99</v>
      </c>
      <c r="AW1075" s="21"/>
      <c r="AX1075" s="21"/>
    </row>
    <row r="1076" customFormat="false" ht="6" hidden="false" customHeight="true" outlineLevel="0" collapsed="false">
      <c r="G1076" s="16"/>
      <c r="H1076" s="16"/>
      <c r="I1076" s="16"/>
      <c r="J1076" s="16"/>
      <c r="K1076" s="16"/>
      <c r="L1076" s="16"/>
      <c r="M1076" s="16"/>
    </row>
    <row r="1077" customFormat="false" ht="8.25" hidden="false" customHeight="true" outlineLevel="0" collapsed="false">
      <c r="G1077" s="16"/>
      <c r="H1077" s="16"/>
      <c r="I1077" s="16"/>
      <c r="J1077" s="16"/>
      <c r="K1077" s="16"/>
      <c r="L1077" s="16"/>
      <c r="M1077" s="16"/>
    </row>
    <row r="1078" customFormat="false" ht="8.25" hidden="false" customHeight="true" outlineLevel="0" collapsed="false">
      <c r="G1078" s="16"/>
      <c r="H1078" s="16"/>
      <c r="I1078" s="16"/>
      <c r="J1078" s="16"/>
      <c r="K1078" s="16"/>
      <c r="L1078" s="16"/>
      <c r="M1078" s="16"/>
    </row>
    <row r="1079" customFormat="false" ht="10.5" hidden="false" customHeight="true" outlineLevel="0" collapsed="false">
      <c r="A1079" s="14" t="n">
        <v>5</v>
      </c>
      <c r="C1079" s="15" t="n">
        <v>298742</v>
      </c>
      <c r="D1079" s="15"/>
      <c r="E1079" s="15"/>
      <c r="F1079" s="15"/>
      <c r="G1079" s="16" t="s">
        <v>196</v>
      </c>
      <c r="H1079" s="16"/>
      <c r="I1079" s="16"/>
      <c r="J1079" s="16"/>
      <c r="K1079" s="16"/>
      <c r="L1079" s="16"/>
      <c r="M1079" s="16"/>
      <c r="N1079" s="17" t="n">
        <v>298742</v>
      </c>
      <c r="P1079" s="18" t="s">
        <v>46</v>
      </c>
      <c r="R1079" s="21" t="n">
        <v>20.89</v>
      </c>
      <c r="S1079" s="21" t="n">
        <v>0</v>
      </c>
      <c r="T1079" s="21"/>
      <c r="U1079" s="22" t="n">
        <v>0</v>
      </c>
      <c r="V1079" s="21" t="n">
        <v>6.62</v>
      </c>
      <c r="W1079" s="21"/>
      <c r="X1079" s="21"/>
      <c r="Y1079" s="21" t="n">
        <v>0</v>
      </c>
      <c r="Z1079" s="21"/>
      <c r="AA1079" s="21" t="n">
        <v>0</v>
      </c>
      <c r="AB1079" s="21"/>
      <c r="AC1079" s="21"/>
      <c r="AD1079" s="21" t="n">
        <v>0</v>
      </c>
      <c r="AE1079" s="21"/>
      <c r="AF1079" s="21"/>
      <c r="AG1079" s="21" t="n">
        <v>0</v>
      </c>
      <c r="AH1079" s="21"/>
      <c r="AI1079" s="22" t="n">
        <v>0</v>
      </c>
      <c r="AJ1079" s="21" t="n">
        <v>0</v>
      </c>
      <c r="AK1079" s="21"/>
      <c r="AL1079" s="21" t="n">
        <v>0</v>
      </c>
      <c r="AM1079" s="21"/>
      <c r="AN1079" s="21"/>
      <c r="AO1079" s="21" t="n">
        <v>0</v>
      </c>
      <c r="AP1079" s="21"/>
      <c r="AR1079" s="21" t="n">
        <v>0</v>
      </c>
      <c r="AS1079" s="21"/>
      <c r="AT1079" s="21"/>
      <c r="AV1079" s="21" t="n">
        <v>14.27</v>
      </c>
      <c r="AW1079" s="21"/>
      <c r="AX1079" s="21"/>
    </row>
    <row r="1080" customFormat="false" ht="6" hidden="false" customHeight="true" outlineLevel="0" collapsed="false">
      <c r="G1080" s="16"/>
      <c r="H1080" s="16"/>
      <c r="I1080" s="16"/>
      <c r="J1080" s="16"/>
      <c r="K1080" s="16"/>
      <c r="L1080" s="16"/>
      <c r="M1080" s="16"/>
    </row>
    <row r="1081" customFormat="false" ht="8.25" hidden="false" customHeight="true" outlineLevel="0" collapsed="false">
      <c r="G1081" s="16"/>
      <c r="H1081" s="16"/>
      <c r="I1081" s="16"/>
      <c r="J1081" s="16"/>
      <c r="K1081" s="16"/>
      <c r="L1081" s="16"/>
      <c r="M1081" s="16"/>
    </row>
    <row r="1082" customFormat="false" ht="8.25" hidden="false" customHeight="true" outlineLevel="0" collapsed="false">
      <c r="G1082" s="16"/>
      <c r="H1082" s="16"/>
      <c r="I1082" s="16"/>
      <c r="J1082" s="16"/>
      <c r="K1082" s="16"/>
      <c r="L1082" s="16"/>
      <c r="M1082" s="16"/>
    </row>
    <row r="1083" customFormat="false" ht="10.5" hidden="false" customHeight="true" outlineLevel="0" collapsed="false">
      <c r="A1083" s="14" t="n">
        <v>5</v>
      </c>
      <c r="C1083" s="15" t="n">
        <v>298743</v>
      </c>
      <c r="D1083" s="15"/>
      <c r="E1083" s="15"/>
      <c r="F1083" s="15"/>
      <c r="G1083" s="16" t="s">
        <v>197</v>
      </c>
      <c r="H1083" s="16"/>
      <c r="I1083" s="16"/>
      <c r="J1083" s="16"/>
      <c r="K1083" s="16"/>
      <c r="L1083" s="16"/>
      <c r="M1083" s="16"/>
      <c r="N1083" s="17" t="n">
        <v>298743</v>
      </c>
      <c r="P1083" s="18" t="s">
        <v>46</v>
      </c>
      <c r="R1083" s="21" t="n">
        <v>6.25</v>
      </c>
      <c r="S1083" s="21" t="n">
        <v>0</v>
      </c>
      <c r="T1083" s="21"/>
      <c r="U1083" s="22" t="n">
        <v>0</v>
      </c>
      <c r="V1083" s="21" t="n">
        <v>0</v>
      </c>
      <c r="W1083" s="21"/>
      <c r="X1083" s="21"/>
      <c r="Y1083" s="21" t="n">
        <v>0</v>
      </c>
      <c r="Z1083" s="21"/>
      <c r="AA1083" s="21" t="n">
        <v>0</v>
      </c>
      <c r="AB1083" s="21"/>
      <c r="AC1083" s="21"/>
      <c r="AD1083" s="21" t="n">
        <v>0</v>
      </c>
      <c r="AE1083" s="21"/>
      <c r="AF1083" s="21"/>
      <c r="AG1083" s="21" t="n">
        <v>0</v>
      </c>
      <c r="AH1083" s="21"/>
      <c r="AI1083" s="22" t="n">
        <v>0</v>
      </c>
      <c r="AJ1083" s="21" t="n">
        <v>0</v>
      </c>
      <c r="AK1083" s="21"/>
      <c r="AL1083" s="21" t="n">
        <v>0</v>
      </c>
      <c r="AM1083" s="21"/>
      <c r="AN1083" s="21"/>
      <c r="AO1083" s="21" t="n">
        <v>0</v>
      </c>
      <c r="AP1083" s="21"/>
      <c r="AR1083" s="21" t="n">
        <v>0</v>
      </c>
      <c r="AS1083" s="21"/>
      <c r="AT1083" s="21"/>
      <c r="AV1083" s="21" t="n">
        <v>6.25</v>
      </c>
      <c r="AW1083" s="21"/>
      <c r="AX1083" s="21"/>
    </row>
    <row r="1084" customFormat="false" ht="6" hidden="false" customHeight="true" outlineLevel="0" collapsed="false">
      <c r="G1084" s="16"/>
      <c r="H1084" s="16"/>
      <c r="I1084" s="16"/>
      <c r="J1084" s="16"/>
      <c r="K1084" s="16"/>
      <c r="L1084" s="16"/>
      <c r="M1084" s="16"/>
    </row>
    <row r="1085" customFormat="false" ht="8.25" hidden="false" customHeight="true" outlineLevel="0" collapsed="false">
      <c r="G1085" s="16"/>
      <c r="H1085" s="16"/>
      <c r="I1085" s="16"/>
      <c r="J1085" s="16"/>
      <c r="K1085" s="16"/>
      <c r="L1085" s="16"/>
      <c r="M1085" s="16"/>
    </row>
    <row r="1086" customFormat="false" ht="8.25" hidden="false" customHeight="true" outlineLevel="0" collapsed="false">
      <c r="G1086" s="16"/>
      <c r="H1086" s="16"/>
      <c r="I1086" s="16"/>
      <c r="J1086" s="16"/>
      <c r="K1086" s="16"/>
      <c r="L1086" s="16"/>
      <c r="M1086" s="16"/>
    </row>
    <row r="1087" customFormat="false" ht="8.25" hidden="false" customHeight="true" outlineLevel="0" collapsed="false">
      <c r="G1087" s="16"/>
      <c r="H1087" s="16"/>
      <c r="I1087" s="16"/>
      <c r="J1087" s="16"/>
      <c r="K1087" s="16"/>
      <c r="L1087" s="16"/>
      <c r="M1087" s="16"/>
    </row>
    <row r="1088" customFormat="false" ht="10.5" hidden="false" customHeight="true" outlineLevel="0" collapsed="false">
      <c r="A1088" s="14" t="n">
        <v>5</v>
      </c>
      <c r="C1088" s="15" t="n">
        <v>298745</v>
      </c>
      <c r="D1088" s="15"/>
      <c r="E1088" s="15"/>
      <c r="F1088" s="15"/>
      <c r="G1088" s="16" t="s">
        <v>198</v>
      </c>
      <c r="H1088" s="16"/>
      <c r="I1088" s="16"/>
      <c r="J1088" s="16"/>
      <c r="K1088" s="16"/>
      <c r="L1088" s="16"/>
      <c r="M1088" s="16"/>
      <c r="N1088" s="17" t="n">
        <v>298745</v>
      </c>
      <c r="P1088" s="18" t="s">
        <v>46</v>
      </c>
      <c r="R1088" s="21" t="n">
        <v>9.16</v>
      </c>
      <c r="S1088" s="21" t="n">
        <v>0</v>
      </c>
      <c r="T1088" s="21"/>
      <c r="U1088" s="22" t="n">
        <v>0</v>
      </c>
      <c r="V1088" s="21" t="n">
        <v>0.75</v>
      </c>
      <c r="W1088" s="21"/>
      <c r="X1088" s="21"/>
      <c r="Y1088" s="21" t="n">
        <v>0</v>
      </c>
      <c r="Z1088" s="21"/>
      <c r="AA1088" s="21" t="n">
        <v>0</v>
      </c>
      <c r="AB1088" s="21"/>
      <c r="AC1088" s="21"/>
      <c r="AD1088" s="21" t="n">
        <v>0</v>
      </c>
      <c r="AE1088" s="21"/>
      <c r="AF1088" s="21"/>
      <c r="AG1088" s="21" t="n">
        <v>0</v>
      </c>
      <c r="AH1088" s="21"/>
      <c r="AI1088" s="22" t="n">
        <v>0</v>
      </c>
      <c r="AJ1088" s="21" t="n">
        <v>0</v>
      </c>
      <c r="AK1088" s="21"/>
      <c r="AL1088" s="21" t="n">
        <v>0</v>
      </c>
      <c r="AM1088" s="21"/>
      <c r="AN1088" s="21"/>
      <c r="AO1088" s="21" t="n">
        <v>0</v>
      </c>
      <c r="AP1088" s="21"/>
      <c r="AR1088" s="21" t="n">
        <v>0</v>
      </c>
      <c r="AS1088" s="21"/>
      <c r="AT1088" s="21"/>
      <c r="AV1088" s="21" t="n">
        <v>8.41</v>
      </c>
      <c r="AW1088" s="21"/>
      <c r="AX1088" s="21"/>
    </row>
    <row r="1089" customFormat="false" ht="6" hidden="false" customHeight="true" outlineLevel="0" collapsed="false">
      <c r="G1089" s="16"/>
      <c r="H1089" s="16"/>
      <c r="I1089" s="16"/>
      <c r="J1089" s="16"/>
      <c r="K1089" s="16"/>
      <c r="L1089" s="16"/>
      <c r="M1089" s="16"/>
    </row>
    <row r="1090" customFormat="false" ht="8.25" hidden="false" customHeight="true" outlineLevel="0" collapsed="false">
      <c r="G1090" s="16"/>
      <c r="H1090" s="16"/>
      <c r="I1090" s="16"/>
      <c r="J1090" s="16"/>
      <c r="K1090" s="16"/>
      <c r="L1090" s="16"/>
      <c r="M1090" s="16"/>
    </row>
    <row r="1091" customFormat="false" ht="8.25" hidden="false" customHeight="true" outlineLevel="0" collapsed="false">
      <c r="G1091" s="16"/>
      <c r="H1091" s="16"/>
      <c r="I1091" s="16"/>
      <c r="J1091" s="16"/>
      <c r="K1091" s="16"/>
      <c r="L1091" s="16"/>
      <c r="M1091" s="16"/>
    </row>
    <row r="1092" customFormat="false" ht="10.5" hidden="false" customHeight="true" outlineLevel="0" collapsed="false">
      <c r="A1092" s="14" t="n">
        <v>5</v>
      </c>
      <c r="C1092" s="15" t="n">
        <v>298749</v>
      </c>
      <c r="D1092" s="15"/>
      <c r="E1092" s="15"/>
      <c r="F1092" s="15"/>
      <c r="G1092" s="16" t="s">
        <v>199</v>
      </c>
      <c r="H1092" s="16"/>
      <c r="I1092" s="16"/>
      <c r="J1092" s="16"/>
      <c r="K1092" s="16"/>
      <c r="L1092" s="16"/>
      <c r="M1092" s="16"/>
      <c r="N1092" s="17" t="n">
        <v>298749</v>
      </c>
      <c r="P1092" s="18" t="s">
        <v>46</v>
      </c>
      <c r="R1092" s="21" t="n">
        <v>17.05</v>
      </c>
      <c r="S1092" s="21" t="n">
        <v>0</v>
      </c>
      <c r="T1092" s="21"/>
      <c r="U1092" s="22" t="n">
        <v>0</v>
      </c>
      <c r="V1092" s="21" t="n">
        <v>0</v>
      </c>
      <c r="W1092" s="21"/>
      <c r="X1092" s="21"/>
      <c r="Y1092" s="21" t="n">
        <v>0</v>
      </c>
      <c r="Z1092" s="21"/>
      <c r="AA1092" s="21" t="n">
        <v>0</v>
      </c>
      <c r="AB1092" s="21"/>
      <c r="AC1092" s="21"/>
      <c r="AD1092" s="21" t="n">
        <v>0</v>
      </c>
      <c r="AE1092" s="21"/>
      <c r="AF1092" s="21"/>
      <c r="AG1092" s="21" t="n">
        <v>0</v>
      </c>
      <c r="AH1092" s="21"/>
      <c r="AI1092" s="22" t="n">
        <v>0</v>
      </c>
      <c r="AJ1092" s="21" t="n">
        <v>0</v>
      </c>
      <c r="AK1092" s="21"/>
      <c r="AL1092" s="21" t="n">
        <v>0</v>
      </c>
      <c r="AM1092" s="21"/>
      <c r="AN1092" s="21"/>
      <c r="AO1092" s="21" t="n">
        <v>0</v>
      </c>
      <c r="AP1092" s="21"/>
      <c r="AR1092" s="21" t="n">
        <v>0</v>
      </c>
      <c r="AS1092" s="21"/>
      <c r="AT1092" s="21"/>
      <c r="AV1092" s="21" t="n">
        <v>17.05</v>
      </c>
      <c r="AW1092" s="21"/>
      <c r="AX1092" s="21"/>
    </row>
    <row r="1093" customFormat="false" ht="6" hidden="false" customHeight="true" outlineLevel="0" collapsed="false">
      <c r="G1093" s="16"/>
      <c r="H1093" s="16"/>
      <c r="I1093" s="16"/>
      <c r="J1093" s="16"/>
      <c r="K1093" s="16"/>
      <c r="L1093" s="16"/>
      <c r="M1093" s="16"/>
    </row>
    <row r="1094" customFormat="false" ht="8.25" hidden="false" customHeight="true" outlineLevel="0" collapsed="false">
      <c r="G1094" s="16"/>
      <c r="H1094" s="16"/>
      <c r="I1094" s="16"/>
      <c r="J1094" s="16"/>
      <c r="K1094" s="16"/>
      <c r="L1094" s="16"/>
      <c r="M1094" s="16"/>
    </row>
    <row r="1095" customFormat="false" ht="10.5" hidden="false" customHeight="true" outlineLevel="0" collapsed="false">
      <c r="A1095" s="14" t="n">
        <v>5</v>
      </c>
      <c r="C1095" s="15" t="n">
        <v>299493</v>
      </c>
      <c r="D1095" s="15"/>
      <c r="E1095" s="15"/>
      <c r="F1095" s="15"/>
      <c r="G1095" s="16" t="s">
        <v>200</v>
      </c>
      <c r="H1095" s="16"/>
      <c r="I1095" s="16"/>
      <c r="J1095" s="16"/>
      <c r="K1095" s="16"/>
      <c r="L1095" s="16"/>
      <c r="M1095" s="16"/>
      <c r="N1095" s="17" t="n">
        <v>299493</v>
      </c>
      <c r="P1095" s="18" t="s">
        <v>46</v>
      </c>
      <c r="R1095" s="21" t="n">
        <v>27.83</v>
      </c>
      <c r="S1095" s="21" t="n">
        <v>0</v>
      </c>
      <c r="T1095" s="21"/>
      <c r="U1095" s="22" t="n">
        <v>0</v>
      </c>
      <c r="V1095" s="21" t="n">
        <v>3.66</v>
      </c>
      <c r="W1095" s="21"/>
      <c r="X1095" s="21"/>
      <c r="Y1095" s="21" t="n">
        <v>0</v>
      </c>
      <c r="Z1095" s="21"/>
      <c r="AA1095" s="21" t="n">
        <v>0</v>
      </c>
      <c r="AB1095" s="21"/>
      <c r="AC1095" s="21"/>
      <c r="AD1095" s="21" t="n">
        <v>0</v>
      </c>
      <c r="AE1095" s="21"/>
      <c r="AF1095" s="21"/>
      <c r="AG1095" s="21" t="n">
        <v>0</v>
      </c>
      <c r="AH1095" s="21"/>
      <c r="AI1095" s="22" t="n">
        <v>0</v>
      </c>
      <c r="AJ1095" s="21" t="n">
        <v>0</v>
      </c>
      <c r="AK1095" s="21"/>
      <c r="AL1095" s="21" t="n">
        <v>0</v>
      </c>
      <c r="AM1095" s="21"/>
      <c r="AN1095" s="21"/>
      <c r="AO1095" s="21" t="n">
        <v>0</v>
      </c>
      <c r="AP1095" s="21"/>
      <c r="AR1095" s="21" t="n">
        <v>0</v>
      </c>
      <c r="AS1095" s="21"/>
      <c r="AT1095" s="21"/>
      <c r="AV1095" s="21" t="n">
        <v>24.17</v>
      </c>
      <c r="AW1095" s="21"/>
      <c r="AX1095" s="21"/>
    </row>
    <row r="1096" customFormat="false" ht="6" hidden="false" customHeight="true" outlineLevel="0" collapsed="false">
      <c r="G1096" s="16"/>
      <c r="H1096" s="16"/>
      <c r="I1096" s="16"/>
      <c r="J1096" s="16"/>
      <c r="K1096" s="16"/>
      <c r="L1096" s="16"/>
      <c r="M1096" s="16"/>
    </row>
    <row r="1097" customFormat="false" ht="8.25" hidden="false" customHeight="true" outlineLevel="0" collapsed="false">
      <c r="G1097" s="16"/>
      <c r="H1097" s="16"/>
      <c r="I1097" s="16"/>
      <c r="J1097" s="16"/>
      <c r="K1097" s="16"/>
      <c r="L1097" s="16"/>
      <c r="M1097" s="16"/>
    </row>
    <row r="1098" customFormat="false" ht="8.25" hidden="false" customHeight="true" outlineLevel="0" collapsed="false">
      <c r="G1098" s="16"/>
      <c r="H1098" s="16"/>
      <c r="I1098" s="16"/>
      <c r="J1098" s="16"/>
      <c r="K1098" s="16"/>
      <c r="L1098" s="16"/>
      <c r="M1098" s="16"/>
    </row>
    <row r="1099" customFormat="false" ht="12.75" hidden="false" customHeight="true" outlineLevel="0" collapsed="false">
      <c r="E1099" s="12" t="s">
        <v>41</v>
      </c>
      <c r="F1099" s="12"/>
      <c r="H1099" s="12" t="s">
        <v>84</v>
      </c>
      <c r="I1099" s="12"/>
      <c r="J1099" s="12"/>
      <c r="L1099" s="12" t="s">
        <v>201</v>
      </c>
      <c r="M1099" s="12"/>
      <c r="N1099" s="12"/>
      <c r="O1099" s="12"/>
      <c r="P1099" s="12"/>
      <c r="Q1099" s="12"/>
      <c r="R1099" s="12"/>
      <c r="S1099" s="12"/>
      <c r="T1099" s="12"/>
      <c r="U1099" s="12"/>
      <c r="V1099" s="12"/>
    </row>
    <row r="1100" customFormat="false" ht="10.5" hidden="false" customHeight="true" outlineLevel="0" collapsed="false">
      <c r="A1100" s="14" t="n">
        <v>5</v>
      </c>
      <c r="C1100" s="15" t="n">
        <v>298753</v>
      </c>
      <c r="D1100" s="15"/>
      <c r="E1100" s="15"/>
      <c r="F1100" s="15"/>
      <c r="G1100" s="16" t="s">
        <v>202</v>
      </c>
      <c r="H1100" s="16"/>
      <c r="I1100" s="16"/>
      <c r="J1100" s="16"/>
      <c r="K1100" s="16"/>
      <c r="L1100" s="16"/>
      <c r="M1100" s="16"/>
      <c r="N1100" s="17" t="n">
        <v>298753</v>
      </c>
      <c r="P1100" s="18" t="s">
        <v>46</v>
      </c>
      <c r="R1100" s="21" t="n">
        <v>53.28</v>
      </c>
      <c r="S1100" s="21" t="n">
        <v>0</v>
      </c>
      <c r="T1100" s="21"/>
      <c r="U1100" s="22" t="n">
        <v>0</v>
      </c>
      <c r="V1100" s="21" t="n">
        <v>0</v>
      </c>
      <c r="W1100" s="21"/>
      <c r="X1100" s="21"/>
      <c r="Y1100" s="21" t="n">
        <v>0</v>
      </c>
      <c r="Z1100" s="21"/>
      <c r="AA1100" s="21" t="n">
        <v>0</v>
      </c>
      <c r="AB1100" s="21"/>
      <c r="AC1100" s="21"/>
      <c r="AD1100" s="21" t="n">
        <v>0</v>
      </c>
      <c r="AE1100" s="21"/>
      <c r="AF1100" s="21"/>
      <c r="AG1100" s="21" t="n">
        <v>0</v>
      </c>
      <c r="AH1100" s="21"/>
      <c r="AI1100" s="22" t="n">
        <v>0</v>
      </c>
      <c r="AJ1100" s="21" t="n">
        <v>0</v>
      </c>
      <c r="AK1100" s="21"/>
      <c r="AL1100" s="21" t="n">
        <v>0</v>
      </c>
      <c r="AM1100" s="21"/>
      <c r="AN1100" s="21"/>
      <c r="AO1100" s="21" t="n">
        <v>0</v>
      </c>
      <c r="AP1100" s="21"/>
      <c r="AR1100" s="21" t="n">
        <v>0</v>
      </c>
      <c r="AS1100" s="21"/>
      <c r="AT1100" s="21"/>
      <c r="AV1100" s="21" t="n">
        <v>53.28</v>
      </c>
      <c r="AW1100" s="21"/>
      <c r="AX1100" s="21"/>
    </row>
    <row r="1101" customFormat="false" ht="6" hidden="false" customHeight="true" outlineLevel="0" collapsed="false">
      <c r="G1101" s="16"/>
      <c r="H1101" s="16"/>
      <c r="I1101" s="16"/>
      <c r="J1101" s="16"/>
      <c r="K1101" s="16"/>
      <c r="L1101" s="16"/>
      <c r="M1101" s="16"/>
    </row>
    <row r="1102" customFormat="false" ht="8.25" hidden="false" customHeight="true" outlineLevel="0" collapsed="false">
      <c r="G1102" s="16"/>
      <c r="H1102" s="16"/>
      <c r="I1102" s="16"/>
      <c r="J1102" s="16"/>
      <c r="K1102" s="16"/>
      <c r="L1102" s="16"/>
      <c r="M1102" s="16"/>
    </row>
    <row r="1103" customFormat="false" ht="8.25" hidden="false" customHeight="true" outlineLevel="0" collapsed="false">
      <c r="G1103" s="16"/>
      <c r="H1103" s="16"/>
      <c r="I1103" s="16"/>
      <c r="J1103" s="16"/>
      <c r="K1103" s="16"/>
      <c r="L1103" s="16"/>
      <c r="M1103" s="16"/>
    </row>
    <row r="1104" customFormat="false" ht="10.5" hidden="false" customHeight="true" outlineLevel="0" collapsed="false">
      <c r="A1104" s="14" t="n">
        <v>5</v>
      </c>
      <c r="C1104" s="15" t="n">
        <v>298755</v>
      </c>
      <c r="D1104" s="15"/>
      <c r="E1104" s="15"/>
      <c r="F1104" s="15"/>
      <c r="G1104" s="16" t="s">
        <v>203</v>
      </c>
      <c r="H1104" s="16"/>
      <c r="I1104" s="16"/>
      <c r="J1104" s="16"/>
      <c r="K1104" s="16"/>
      <c r="L1104" s="16"/>
      <c r="M1104" s="16"/>
      <c r="N1104" s="17" t="n">
        <v>298755</v>
      </c>
      <c r="P1104" s="18" t="s">
        <v>46</v>
      </c>
      <c r="R1104" s="21" t="n">
        <v>57.38</v>
      </c>
      <c r="S1104" s="21" t="n">
        <v>0</v>
      </c>
      <c r="T1104" s="21"/>
      <c r="U1104" s="22" t="n">
        <v>0</v>
      </c>
      <c r="V1104" s="21" t="n">
        <v>0</v>
      </c>
      <c r="W1104" s="21"/>
      <c r="X1104" s="21"/>
      <c r="Y1104" s="21" t="n">
        <v>0</v>
      </c>
      <c r="Z1104" s="21"/>
      <c r="AA1104" s="21" t="n">
        <v>0</v>
      </c>
      <c r="AB1104" s="21"/>
      <c r="AC1104" s="21"/>
      <c r="AD1104" s="21" t="n">
        <v>0</v>
      </c>
      <c r="AE1104" s="21"/>
      <c r="AF1104" s="21"/>
      <c r="AG1104" s="21" t="n">
        <v>0</v>
      </c>
      <c r="AH1104" s="21"/>
      <c r="AI1104" s="22" t="n">
        <v>0</v>
      </c>
      <c r="AJ1104" s="21" t="n">
        <v>0</v>
      </c>
      <c r="AK1104" s="21"/>
      <c r="AL1104" s="21" t="n">
        <v>0</v>
      </c>
      <c r="AM1104" s="21"/>
      <c r="AN1104" s="21"/>
      <c r="AO1104" s="21" t="n">
        <v>0</v>
      </c>
      <c r="AP1104" s="21"/>
      <c r="AR1104" s="21" t="n">
        <v>0</v>
      </c>
      <c r="AS1104" s="21"/>
      <c r="AT1104" s="21"/>
      <c r="AV1104" s="21" t="n">
        <v>57.38</v>
      </c>
      <c r="AW1104" s="21"/>
      <c r="AX1104" s="21"/>
    </row>
    <row r="1105" customFormat="false" ht="6" hidden="false" customHeight="true" outlineLevel="0" collapsed="false">
      <c r="G1105" s="16"/>
      <c r="H1105" s="16"/>
      <c r="I1105" s="16"/>
      <c r="J1105" s="16"/>
      <c r="K1105" s="16"/>
      <c r="L1105" s="16"/>
      <c r="M1105" s="16"/>
    </row>
    <row r="1106" customFormat="false" ht="8.25" hidden="false" customHeight="true" outlineLevel="0" collapsed="false">
      <c r="G1106" s="16"/>
      <c r="H1106" s="16"/>
      <c r="I1106" s="16"/>
      <c r="J1106" s="16"/>
      <c r="K1106" s="16"/>
      <c r="L1106" s="16"/>
      <c r="M1106" s="16"/>
    </row>
    <row r="1107" customFormat="false" ht="6" hidden="false" customHeight="true" outlineLevel="0" collapsed="false"/>
    <row r="1108" customFormat="false" ht="12.75" hidden="false" customHeight="true" outlineLevel="0" collapsed="false">
      <c r="A1108" s="12" t="s">
        <v>331</v>
      </c>
      <c r="B1108" s="12"/>
      <c r="C1108" s="12"/>
      <c r="D1108" s="12"/>
      <c r="E1108" s="12"/>
      <c r="F1108" s="12"/>
      <c r="G1108" s="12"/>
      <c r="J1108" s="12" t="s">
        <v>332</v>
      </c>
      <c r="K1108" s="12"/>
      <c r="L1108" s="12"/>
      <c r="M1108" s="12"/>
      <c r="N1108" s="12"/>
      <c r="O1108" s="12"/>
      <c r="P1108" s="12"/>
      <c r="Q1108" s="12"/>
      <c r="R1108" s="12"/>
      <c r="S1108" s="12"/>
      <c r="T1108" s="12"/>
      <c r="U1108" s="12"/>
      <c r="V1108" s="12"/>
      <c r="W1108" s="12"/>
      <c r="X1108" s="12"/>
      <c r="Y1108" s="12"/>
      <c r="Z1108" s="12"/>
      <c r="AA1108" s="12"/>
      <c r="AB1108" s="12"/>
      <c r="AC1108" s="12"/>
      <c r="AD1108" s="12"/>
      <c r="AE1108" s="12"/>
      <c r="AF1108" s="12"/>
      <c r="AG1108" s="12"/>
      <c r="AH1108" s="12"/>
      <c r="AI1108" s="12"/>
      <c r="AJ1108" s="12"/>
      <c r="AK1108" s="12"/>
      <c r="AL1108" s="12"/>
      <c r="AM1108" s="12"/>
      <c r="AN1108" s="12"/>
      <c r="AO1108" s="12"/>
      <c r="AP1108" s="12"/>
      <c r="AQ1108" s="12"/>
      <c r="AR1108" s="12"/>
      <c r="AS1108" s="12"/>
      <c r="AT1108" s="12"/>
      <c r="AU1108" s="12"/>
      <c r="AV1108" s="12"/>
      <c r="AW1108" s="12"/>
      <c r="AX1108" s="12"/>
      <c r="AY1108" s="12"/>
    </row>
    <row r="1109" customFormat="false" ht="12.75" hidden="false" customHeight="true" outlineLevel="0" collapsed="false">
      <c r="A1109" s="13" t="s">
        <v>233</v>
      </c>
      <c r="D1109" s="12" t="s">
        <v>234</v>
      </c>
      <c r="E1109" s="12"/>
      <c r="F1109" s="12"/>
      <c r="G1109" s="12"/>
      <c r="H1109" s="12"/>
      <c r="I1109" s="12"/>
      <c r="J1109" s="12"/>
      <c r="K1109" s="12"/>
      <c r="L1109" s="12"/>
      <c r="M1109" s="12"/>
      <c r="N1109" s="12"/>
      <c r="O1109" s="12"/>
      <c r="P1109" s="12"/>
      <c r="Q1109" s="12"/>
      <c r="R1109" s="12"/>
      <c r="S1109" s="12"/>
      <c r="T1109" s="12"/>
    </row>
    <row r="1110" customFormat="false" ht="12.75" hidden="false" customHeight="true" outlineLevel="0" collapsed="false">
      <c r="B1110" s="12" t="s">
        <v>223</v>
      </c>
      <c r="C1110" s="12"/>
      <c r="E1110" s="12" t="s">
        <v>224</v>
      </c>
      <c r="F1110" s="12"/>
      <c r="G1110" s="12"/>
      <c r="H1110" s="12"/>
      <c r="I1110" s="12"/>
      <c r="J1110" s="12"/>
      <c r="K1110" s="12"/>
      <c r="L1110" s="12"/>
      <c r="M1110" s="12"/>
      <c r="N1110" s="12"/>
      <c r="O1110" s="12"/>
      <c r="P1110" s="12"/>
      <c r="Q1110" s="12"/>
      <c r="R1110" s="12"/>
      <c r="S1110" s="12"/>
      <c r="T1110" s="12"/>
    </row>
    <row r="1111" customFormat="false" ht="12.75" hidden="false" customHeight="true" outlineLevel="0" collapsed="false">
      <c r="D1111" s="12" t="s">
        <v>39</v>
      </c>
      <c r="E1111" s="12"/>
      <c r="F1111" s="12" t="s">
        <v>235</v>
      </c>
      <c r="G1111" s="12"/>
      <c r="H1111" s="12"/>
      <c r="I1111" s="12"/>
      <c r="J1111" s="12"/>
      <c r="K1111" s="12"/>
      <c r="L1111" s="12"/>
      <c r="M1111" s="12"/>
      <c r="N1111" s="12"/>
      <c r="O1111" s="12"/>
      <c r="P1111" s="12"/>
      <c r="Q1111" s="12"/>
      <c r="R1111" s="12"/>
      <c r="S1111" s="12"/>
      <c r="T1111" s="12"/>
    </row>
    <row r="1112" customFormat="false" ht="12.75" hidden="false" customHeight="true" outlineLevel="0" collapsed="false">
      <c r="E1112" s="12" t="s">
        <v>41</v>
      </c>
      <c r="F1112" s="12"/>
      <c r="H1112" s="12" t="s">
        <v>39</v>
      </c>
      <c r="I1112" s="12"/>
      <c r="J1112" s="12"/>
      <c r="L1112" s="12" t="s">
        <v>236</v>
      </c>
      <c r="M1112" s="12"/>
      <c r="N1112" s="12"/>
      <c r="O1112" s="12"/>
      <c r="P1112" s="12"/>
      <c r="Q1112" s="12"/>
      <c r="R1112" s="12"/>
      <c r="S1112" s="12"/>
      <c r="T1112" s="12"/>
      <c r="U1112" s="12"/>
      <c r="V1112" s="12"/>
    </row>
    <row r="1113" customFormat="false" ht="10.5" hidden="false" customHeight="true" outlineLevel="0" collapsed="false">
      <c r="A1113" s="14" t="n">
        <v>5</v>
      </c>
      <c r="C1113" s="15" t="n">
        <v>295521</v>
      </c>
      <c r="D1113" s="15"/>
      <c r="E1113" s="15"/>
      <c r="F1113" s="15"/>
      <c r="G1113" s="16" t="s">
        <v>237</v>
      </c>
      <c r="H1113" s="16"/>
      <c r="I1113" s="16"/>
      <c r="J1113" s="16"/>
      <c r="K1113" s="16"/>
      <c r="L1113" s="16"/>
      <c r="M1113" s="16"/>
      <c r="N1113" s="17" t="n">
        <v>295521</v>
      </c>
      <c r="P1113" s="23" t="s">
        <v>177</v>
      </c>
      <c r="R1113" s="21" t="n">
        <v>2257</v>
      </c>
      <c r="S1113" s="21" t="n">
        <v>0</v>
      </c>
      <c r="T1113" s="21"/>
      <c r="U1113" s="22" t="n">
        <v>0</v>
      </c>
      <c r="V1113" s="21" t="n">
        <v>0</v>
      </c>
      <c r="W1113" s="21"/>
      <c r="X1113" s="21"/>
      <c r="Y1113" s="21" t="n">
        <v>0</v>
      </c>
      <c r="Z1113" s="21"/>
      <c r="AA1113" s="21" t="n">
        <v>0</v>
      </c>
      <c r="AB1113" s="21"/>
      <c r="AC1113" s="21"/>
      <c r="AD1113" s="21" t="n">
        <v>0</v>
      </c>
      <c r="AE1113" s="21"/>
      <c r="AF1113" s="21"/>
      <c r="AG1113" s="21" t="n">
        <v>0</v>
      </c>
      <c r="AH1113" s="21"/>
      <c r="AI1113" s="22" t="n">
        <v>0</v>
      </c>
      <c r="AJ1113" s="21" t="n">
        <v>0</v>
      </c>
      <c r="AK1113" s="21"/>
      <c r="AL1113" s="21" t="n">
        <v>0</v>
      </c>
      <c r="AM1113" s="21"/>
      <c r="AN1113" s="21"/>
      <c r="AO1113" s="21" t="n">
        <v>0</v>
      </c>
      <c r="AP1113" s="21"/>
      <c r="AR1113" s="21" t="n">
        <v>0</v>
      </c>
      <c r="AS1113" s="21"/>
      <c r="AT1113" s="21"/>
      <c r="AV1113" s="21" t="n">
        <v>2257</v>
      </c>
      <c r="AW1113" s="21"/>
      <c r="AX1113" s="21"/>
    </row>
    <row r="1114" customFormat="false" ht="6" hidden="false" customHeight="true" outlineLevel="0" collapsed="false">
      <c r="G1114" s="16"/>
      <c r="H1114" s="16"/>
      <c r="I1114" s="16"/>
      <c r="J1114" s="16"/>
      <c r="K1114" s="16"/>
      <c r="L1114" s="16"/>
      <c r="M1114" s="16"/>
      <c r="P1114" s="23"/>
    </row>
    <row r="1115" customFormat="false" ht="8.25" hidden="false" customHeight="true" outlineLevel="0" collapsed="false">
      <c r="G1115" s="16"/>
      <c r="H1115" s="16"/>
      <c r="I1115" s="16"/>
      <c r="J1115" s="16"/>
      <c r="K1115" s="16"/>
      <c r="L1115" s="16"/>
      <c r="M1115" s="16"/>
      <c r="P1115" s="23"/>
    </row>
    <row r="1116" customFormat="false" ht="10.5" hidden="false" customHeight="true" outlineLevel="0" collapsed="false">
      <c r="A1116" s="14" t="n">
        <v>5</v>
      </c>
      <c r="C1116" s="15" t="n">
        <v>297125</v>
      </c>
      <c r="D1116" s="15"/>
      <c r="E1116" s="15"/>
      <c r="F1116" s="15"/>
      <c r="G1116" s="16" t="s">
        <v>238</v>
      </c>
      <c r="H1116" s="16"/>
      <c r="I1116" s="16"/>
      <c r="J1116" s="16"/>
      <c r="K1116" s="16"/>
      <c r="L1116" s="16"/>
      <c r="M1116" s="16"/>
      <c r="N1116" s="17" t="n">
        <v>297125</v>
      </c>
      <c r="P1116" s="23" t="s">
        <v>177</v>
      </c>
      <c r="R1116" s="21" t="n">
        <v>43</v>
      </c>
      <c r="S1116" s="21" t="n">
        <v>0</v>
      </c>
      <c r="T1116" s="21"/>
      <c r="U1116" s="22" t="n">
        <v>0</v>
      </c>
      <c r="V1116" s="21" t="n">
        <v>0</v>
      </c>
      <c r="W1116" s="21"/>
      <c r="X1116" s="21"/>
      <c r="Y1116" s="21" t="n">
        <v>0</v>
      </c>
      <c r="Z1116" s="21"/>
      <c r="AA1116" s="21" t="n">
        <v>0</v>
      </c>
      <c r="AB1116" s="21"/>
      <c r="AC1116" s="21"/>
      <c r="AD1116" s="21" t="n">
        <v>0</v>
      </c>
      <c r="AE1116" s="21"/>
      <c r="AF1116" s="21"/>
      <c r="AG1116" s="21" t="n">
        <v>0</v>
      </c>
      <c r="AH1116" s="21"/>
      <c r="AI1116" s="22" t="n">
        <v>0</v>
      </c>
      <c r="AJ1116" s="21" t="n">
        <v>0</v>
      </c>
      <c r="AK1116" s="21"/>
      <c r="AL1116" s="21" t="n">
        <v>0</v>
      </c>
      <c r="AM1116" s="21"/>
      <c r="AN1116" s="21"/>
      <c r="AO1116" s="21" t="n">
        <v>0</v>
      </c>
      <c r="AP1116" s="21"/>
      <c r="AR1116" s="21" t="n">
        <v>0</v>
      </c>
      <c r="AS1116" s="21"/>
      <c r="AT1116" s="21"/>
      <c r="AV1116" s="21" t="n">
        <v>43</v>
      </c>
      <c r="AW1116" s="21"/>
      <c r="AX1116" s="21"/>
    </row>
    <row r="1117" customFormat="false" ht="6" hidden="false" customHeight="true" outlineLevel="0" collapsed="false">
      <c r="G1117" s="16"/>
      <c r="H1117" s="16"/>
      <c r="I1117" s="16"/>
      <c r="J1117" s="16"/>
      <c r="K1117" s="16"/>
      <c r="L1117" s="16"/>
      <c r="M1117" s="16"/>
      <c r="P1117" s="23"/>
    </row>
    <row r="1118" customFormat="false" ht="8.25" hidden="false" customHeight="true" outlineLevel="0" collapsed="false">
      <c r="G1118" s="16"/>
      <c r="H1118" s="16"/>
      <c r="I1118" s="16"/>
      <c r="J1118" s="16"/>
      <c r="K1118" s="16"/>
      <c r="L1118" s="16"/>
      <c r="M1118" s="16"/>
      <c r="P1118" s="23"/>
    </row>
    <row r="1119" customFormat="false" ht="12.75" hidden="false" customHeight="true" outlineLevel="0" collapsed="false">
      <c r="E1119" s="12" t="s">
        <v>41</v>
      </c>
      <c r="F1119" s="12"/>
      <c r="H1119" s="12" t="s">
        <v>56</v>
      </c>
      <c r="I1119" s="12"/>
      <c r="J1119" s="12"/>
      <c r="L1119" s="12" t="s">
        <v>239</v>
      </c>
      <c r="M1119" s="12"/>
      <c r="N1119" s="12"/>
      <c r="O1119" s="12"/>
      <c r="P1119" s="12"/>
      <c r="Q1119" s="12"/>
      <c r="R1119" s="12"/>
      <c r="S1119" s="12"/>
      <c r="T1119" s="12"/>
      <c r="U1119" s="12"/>
      <c r="V1119" s="12"/>
    </row>
    <row r="1120" customFormat="false" ht="10.5" hidden="false" customHeight="true" outlineLevel="0" collapsed="false">
      <c r="A1120" s="14" t="n">
        <v>5</v>
      </c>
      <c r="C1120" s="15" t="n">
        <v>131645</v>
      </c>
      <c r="D1120" s="15"/>
      <c r="E1120" s="15"/>
      <c r="F1120" s="15"/>
      <c r="G1120" s="16" t="s">
        <v>240</v>
      </c>
      <c r="H1120" s="16"/>
      <c r="I1120" s="16"/>
      <c r="J1120" s="16"/>
      <c r="K1120" s="16"/>
      <c r="L1120" s="16"/>
      <c r="M1120" s="16"/>
      <c r="N1120" s="17" t="n">
        <v>131645</v>
      </c>
      <c r="P1120" s="23" t="s">
        <v>177</v>
      </c>
      <c r="R1120" s="21" t="n">
        <v>705.29</v>
      </c>
      <c r="S1120" s="21" t="n">
        <v>0</v>
      </c>
      <c r="T1120" s="21"/>
      <c r="U1120" s="22" t="n">
        <v>0</v>
      </c>
      <c r="V1120" s="21" t="n">
        <v>0</v>
      </c>
      <c r="W1120" s="21"/>
      <c r="X1120" s="21"/>
      <c r="Y1120" s="21" t="n">
        <v>0</v>
      </c>
      <c r="Z1120" s="21"/>
      <c r="AA1120" s="21" t="n">
        <v>0</v>
      </c>
      <c r="AB1120" s="21"/>
      <c r="AC1120" s="21"/>
      <c r="AD1120" s="21" t="n">
        <v>0</v>
      </c>
      <c r="AE1120" s="21"/>
      <c r="AF1120" s="21"/>
      <c r="AG1120" s="21" t="n">
        <v>0</v>
      </c>
      <c r="AH1120" s="21"/>
      <c r="AI1120" s="22" t="n">
        <v>0</v>
      </c>
      <c r="AJ1120" s="21" t="n">
        <v>0</v>
      </c>
      <c r="AK1120" s="21"/>
      <c r="AL1120" s="21" t="n">
        <v>0</v>
      </c>
      <c r="AM1120" s="21"/>
      <c r="AN1120" s="21"/>
      <c r="AO1120" s="21" t="n">
        <v>0</v>
      </c>
      <c r="AP1120" s="21"/>
      <c r="AR1120" s="21" t="n">
        <v>0</v>
      </c>
      <c r="AS1120" s="21"/>
      <c r="AT1120" s="21"/>
      <c r="AV1120" s="21" t="n">
        <v>705.29</v>
      </c>
      <c r="AW1120" s="21"/>
      <c r="AX1120" s="21"/>
    </row>
    <row r="1121" customFormat="false" ht="6" hidden="false" customHeight="true" outlineLevel="0" collapsed="false">
      <c r="G1121" s="16"/>
      <c r="H1121" s="16"/>
      <c r="I1121" s="16"/>
      <c r="J1121" s="16"/>
      <c r="K1121" s="16"/>
      <c r="L1121" s="16"/>
      <c r="M1121" s="16"/>
      <c r="P1121" s="23"/>
    </row>
    <row r="1122" customFormat="false" ht="8.25" hidden="false" customHeight="true" outlineLevel="0" collapsed="false">
      <c r="G1122" s="16"/>
      <c r="H1122" s="16"/>
      <c r="I1122" s="16"/>
      <c r="J1122" s="16"/>
      <c r="K1122" s="16"/>
      <c r="L1122" s="16"/>
      <c r="M1122" s="16"/>
      <c r="P1122" s="23"/>
    </row>
    <row r="1123" customFormat="false" ht="8.25" hidden="false" customHeight="true" outlineLevel="0" collapsed="false">
      <c r="G1123" s="16"/>
      <c r="H1123" s="16"/>
      <c r="I1123" s="16"/>
      <c r="J1123" s="16"/>
      <c r="K1123" s="16"/>
      <c r="L1123" s="16"/>
      <c r="M1123" s="16"/>
    </row>
    <row r="1124" customFormat="false" ht="10.5" hidden="false" customHeight="true" outlineLevel="0" collapsed="false">
      <c r="A1124" s="14" t="n">
        <v>5</v>
      </c>
      <c r="C1124" s="15" t="n">
        <v>131648</v>
      </c>
      <c r="D1124" s="15"/>
      <c r="E1124" s="15"/>
      <c r="F1124" s="15"/>
      <c r="G1124" s="16" t="s">
        <v>241</v>
      </c>
      <c r="H1124" s="16"/>
      <c r="I1124" s="16"/>
      <c r="J1124" s="16"/>
      <c r="K1124" s="16"/>
      <c r="L1124" s="16"/>
      <c r="M1124" s="16"/>
      <c r="N1124" s="17" t="n">
        <v>131648</v>
      </c>
      <c r="P1124" s="23" t="s">
        <v>177</v>
      </c>
      <c r="R1124" s="21" t="n">
        <v>1900</v>
      </c>
      <c r="S1124" s="21" t="n">
        <v>556.99</v>
      </c>
      <c r="T1124" s="21"/>
      <c r="U1124" s="22" t="n">
        <v>0</v>
      </c>
      <c r="V1124" s="21" t="n">
        <v>0</v>
      </c>
      <c r="W1124" s="21"/>
      <c r="X1124" s="21"/>
      <c r="Y1124" s="21" t="n">
        <v>710.64</v>
      </c>
      <c r="Z1124" s="21"/>
      <c r="AA1124" s="21" t="n">
        <v>0</v>
      </c>
      <c r="AB1124" s="21"/>
      <c r="AC1124" s="21"/>
      <c r="AD1124" s="21" t="n">
        <v>0</v>
      </c>
      <c r="AE1124" s="21"/>
      <c r="AF1124" s="21"/>
      <c r="AG1124" s="21" t="n">
        <v>0</v>
      </c>
      <c r="AH1124" s="21"/>
      <c r="AI1124" s="22" t="n">
        <v>0</v>
      </c>
      <c r="AJ1124" s="21" t="n">
        <v>0</v>
      </c>
      <c r="AK1124" s="21"/>
      <c r="AL1124" s="21" t="n">
        <v>0</v>
      </c>
      <c r="AM1124" s="21"/>
      <c r="AN1124" s="21"/>
      <c r="AO1124" s="21" t="n">
        <v>0</v>
      </c>
      <c r="AP1124" s="21"/>
      <c r="AR1124" s="21" t="n">
        <v>0</v>
      </c>
      <c r="AS1124" s="21"/>
      <c r="AT1124" s="21"/>
      <c r="AV1124" s="21" t="n">
        <v>632.37</v>
      </c>
      <c r="AW1124" s="21"/>
      <c r="AX1124" s="21"/>
    </row>
    <row r="1125" customFormat="false" ht="6" hidden="false" customHeight="true" outlineLevel="0" collapsed="false">
      <c r="G1125" s="16"/>
      <c r="H1125" s="16"/>
      <c r="I1125" s="16"/>
      <c r="J1125" s="16"/>
      <c r="K1125" s="16"/>
      <c r="L1125" s="16"/>
      <c r="M1125" s="16"/>
      <c r="P1125" s="23"/>
    </row>
    <row r="1126" customFormat="false" ht="8.25" hidden="false" customHeight="true" outlineLevel="0" collapsed="false">
      <c r="G1126" s="16"/>
      <c r="H1126" s="16"/>
      <c r="I1126" s="16"/>
      <c r="J1126" s="16"/>
      <c r="K1126" s="16"/>
      <c r="L1126" s="16"/>
      <c r="M1126" s="16"/>
      <c r="P1126" s="23"/>
    </row>
    <row r="1127" customFormat="false" ht="8.25" hidden="false" customHeight="true" outlineLevel="0" collapsed="false">
      <c r="G1127" s="16"/>
      <c r="H1127" s="16"/>
      <c r="I1127" s="16"/>
      <c r="J1127" s="16"/>
      <c r="K1127" s="16"/>
      <c r="L1127" s="16"/>
      <c r="M1127" s="16"/>
    </row>
    <row r="1128" customFormat="false" ht="10.5" hidden="false" customHeight="true" outlineLevel="0" collapsed="false">
      <c r="A1128" s="14" t="n">
        <v>5</v>
      </c>
      <c r="C1128" s="15" t="n">
        <v>133673</v>
      </c>
      <c r="D1128" s="15"/>
      <c r="E1128" s="15"/>
      <c r="F1128" s="15"/>
      <c r="G1128" s="16" t="s">
        <v>242</v>
      </c>
      <c r="H1128" s="16"/>
      <c r="I1128" s="16"/>
      <c r="J1128" s="16"/>
      <c r="K1128" s="16"/>
      <c r="L1128" s="16"/>
      <c r="M1128" s="16"/>
      <c r="N1128" s="17" t="n">
        <v>133673</v>
      </c>
      <c r="P1128" s="18" t="s">
        <v>75</v>
      </c>
      <c r="R1128" s="21" t="n">
        <v>1</v>
      </c>
      <c r="S1128" s="21" t="n">
        <v>0</v>
      </c>
      <c r="T1128" s="21"/>
      <c r="U1128" s="22" t="n">
        <v>1</v>
      </c>
      <c r="V1128" s="21" t="n">
        <v>0</v>
      </c>
      <c r="W1128" s="21"/>
      <c r="X1128" s="21"/>
      <c r="Y1128" s="21" t="n">
        <v>0</v>
      </c>
      <c r="Z1128" s="21"/>
      <c r="AA1128" s="21" t="n">
        <v>0</v>
      </c>
      <c r="AB1128" s="21"/>
      <c r="AC1128" s="21"/>
      <c r="AD1128" s="21" t="n">
        <v>0</v>
      </c>
      <c r="AE1128" s="21"/>
      <c r="AF1128" s="21"/>
      <c r="AG1128" s="21" t="n">
        <v>0</v>
      </c>
      <c r="AH1128" s="21"/>
      <c r="AI1128" s="22" t="n">
        <v>0</v>
      </c>
      <c r="AJ1128" s="21" t="n">
        <v>0</v>
      </c>
      <c r="AK1128" s="21"/>
      <c r="AL1128" s="21" t="n">
        <v>0</v>
      </c>
      <c r="AM1128" s="21"/>
      <c r="AN1128" s="21"/>
      <c r="AO1128" s="21" t="n">
        <v>0</v>
      </c>
      <c r="AP1128" s="21"/>
      <c r="AR1128" s="21" t="n">
        <v>0</v>
      </c>
      <c r="AS1128" s="21"/>
      <c r="AT1128" s="21"/>
      <c r="AV1128" s="21" t="n">
        <v>0</v>
      </c>
      <c r="AW1128" s="21"/>
      <c r="AX1128" s="21"/>
    </row>
    <row r="1129" customFormat="false" ht="6" hidden="false" customHeight="true" outlineLevel="0" collapsed="false">
      <c r="G1129" s="16"/>
      <c r="H1129" s="16"/>
      <c r="I1129" s="16"/>
      <c r="J1129" s="16"/>
      <c r="K1129" s="16"/>
      <c r="L1129" s="16"/>
      <c r="M1129" s="16"/>
    </row>
    <row r="1130" customFormat="false" ht="8.25" hidden="false" customHeight="true" outlineLevel="0" collapsed="false">
      <c r="G1130" s="16"/>
      <c r="H1130" s="16"/>
      <c r="I1130" s="16"/>
      <c r="J1130" s="16"/>
      <c r="K1130" s="16"/>
      <c r="L1130" s="16"/>
      <c r="M1130" s="16"/>
    </row>
    <row r="1131" customFormat="false" ht="8.25" hidden="false" customHeight="true" outlineLevel="0" collapsed="false">
      <c r="G1131" s="16"/>
      <c r="H1131" s="16"/>
      <c r="I1131" s="16"/>
      <c r="J1131" s="16"/>
      <c r="K1131" s="16"/>
      <c r="L1131" s="16"/>
      <c r="M1131" s="16"/>
    </row>
    <row r="1132" customFormat="false" ht="10.5" hidden="false" customHeight="true" outlineLevel="0" collapsed="false">
      <c r="A1132" s="14" t="n">
        <v>5</v>
      </c>
      <c r="C1132" s="15" t="n">
        <v>133674</v>
      </c>
      <c r="D1132" s="15"/>
      <c r="E1132" s="15"/>
      <c r="F1132" s="15"/>
      <c r="G1132" s="16" t="s">
        <v>243</v>
      </c>
      <c r="H1132" s="16"/>
      <c r="I1132" s="16"/>
      <c r="J1132" s="16"/>
      <c r="K1132" s="16"/>
      <c r="L1132" s="16"/>
      <c r="M1132" s="16"/>
      <c r="N1132" s="17" t="n">
        <v>133674</v>
      </c>
      <c r="P1132" s="18" t="s">
        <v>75</v>
      </c>
      <c r="R1132" s="21" t="n">
        <v>1</v>
      </c>
      <c r="S1132" s="21" t="n">
        <v>0</v>
      </c>
      <c r="T1132" s="21"/>
      <c r="U1132" s="22" t="n">
        <v>1</v>
      </c>
      <c r="V1132" s="21" t="n">
        <v>0</v>
      </c>
      <c r="W1132" s="21"/>
      <c r="X1132" s="21"/>
      <c r="Y1132" s="21" t="n">
        <v>0</v>
      </c>
      <c r="Z1132" s="21"/>
      <c r="AA1132" s="21" t="n">
        <v>0</v>
      </c>
      <c r="AB1132" s="21"/>
      <c r="AC1132" s="21"/>
      <c r="AD1132" s="21" t="n">
        <v>0</v>
      </c>
      <c r="AE1132" s="21"/>
      <c r="AF1132" s="21"/>
      <c r="AG1132" s="21" t="n">
        <v>0</v>
      </c>
      <c r="AH1132" s="21"/>
      <c r="AI1132" s="22" t="n">
        <v>0</v>
      </c>
      <c r="AJ1132" s="21" t="n">
        <v>0</v>
      </c>
      <c r="AK1132" s="21"/>
      <c r="AL1132" s="21" t="n">
        <v>0</v>
      </c>
      <c r="AM1132" s="21"/>
      <c r="AN1132" s="21"/>
      <c r="AO1132" s="21" t="n">
        <v>0</v>
      </c>
      <c r="AP1132" s="21"/>
      <c r="AR1132" s="21" t="n">
        <v>0</v>
      </c>
      <c r="AS1132" s="21"/>
      <c r="AT1132" s="21"/>
      <c r="AV1132" s="21" t="n">
        <v>0</v>
      </c>
      <c r="AW1132" s="21"/>
      <c r="AX1132" s="21"/>
    </row>
    <row r="1133" customFormat="false" ht="6" hidden="false" customHeight="true" outlineLevel="0" collapsed="false">
      <c r="G1133" s="16"/>
      <c r="H1133" s="16"/>
      <c r="I1133" s="16"/>
      <c r="J1133" s="16"/>
      <c r="K1133" s="16"/>
      <c r="L1133" s="16"/>
      <c r="M1133" s="16"/>
    </row>
    <row r="1134" customFormat="false" ht="8.25" hidden="false" customHeight="true" outlineLevel="0" collapsed="false">
      <c r="G1134" s="16"/>
      <c r="H1134" s="16"/>
      <c r="I1134" s="16"/>
      <c r="J1134" s="16"/>
      <c r="K1134" s="16"/>
      <c r="L1134" s="16"/>
      <c r="M1134" s="16"/>
    </row>
    <row r="1135" customFormat="false" ht="8.25" hidden="false" customHeight="true" outlineLevel="0" collapsed="false">
      <c r="G1135" s="16"/>
      <c r="H1135" s="16"/>
      <c r="I1135" s="16"/>
      <c r="J1135" s="16"/>
      <c r="K1135" s="16"/>
      <c r="L1135" s="16"/>
      <c r="M1135" s="16"/>
    </row>
    <row r="1136" customFormat="false" ht="10.5" hidden="false" customHeight="true" outlineLevel="0" collapsed="false">
      <c r="A1136" s="14" t="n">
        <v>5</v>
      </c>
      <c r="C1136" s="15" t="n">
        <v>133678</v>
      </c>
      <c r="D1136" s="15"/>
      <c r="E1136" s="15"/>
      <c r="F1136" s="15"/>
      <c r="G1136" s="16" t="s">
        <v>244</v>
      </c>
      <c r="H1136" s="16"/>
      <c r="I1136" s="16"/>
      <c r="J1136" s="16"/>
      <c r="K1136" s="16"/>
      <c r="L1136" s="16"/>
      <c r="M1136" s="16"/>
      <c r="N1136" s="17" t="n">
        <v>133678</v>
      </c>
      <c r="P1136" s="18" t="s">
        <v>75</v>
      </c>
      <c r="R1136" s="21" t="n">
        <v>1</v>
      </c>
      <c r="S1136" s="21" t="n">
        <v>0</v>
      </c>
      <c r="T1136" s="21"/>
      <c r="U1136" s="22" t="n">
        <v>1</v>
      </c>
      <c r="V1136" s="21" t="n">
        <v>0</v>
      </c>
      <c r="W1136" s="21"/>
      <c r="X1136" s="21"/>
      <c r="Y1136" s="21" t="n">
        <v>0</v>
      </c>
      <c r="Z1136" s="21"/>
      <c r="AA1136" s="21" t="n">
        <v>0</v>
      </c>
      <c r="AB1136" s="21"/>
      <c r="AC1136" s="21"/>
      <c r="AD1136" s="21" t="n">
        <v>0</v>
      </c>
      <c r="AE1136" s="21"/>
      <c r="AF1136" s="21"/>
      <c r="AG1136" s="21" t="n">
        <v>0</v>
      </c>
      <c r="AH1136" s="21"/>
      <c r="AI1136" s="22" t="n">
        <v>0</v>
      </c>
      <c r="AJ1136" s="21" t="n">
        <v>0</v>
      </c>
      <c r="AK1136" s="21"/>
      <c r="AL1136" s="21" t="n">
        <v>0</v>
      </c>
      <c r="AM1136" s="21"/>
      <c r="AN1136" s="21"/>
      <c r="AO1136" s="21" t="n">
        <v>0</v>
      </c>
      <c r="AP1136" s="21"/>
      <c r="AR1136" s="21" t="n">
        <v>0</v>
      </c>
      <c r="AS1136" s="21"/>
      <c r="AT1136" s="21"/>
      <c r="AV1136" s="21" t="n">
        <v>0</v>
      </c>
      <c r="AW1136" s="21"/>
      <c r="AX1136" s="21"/>
    </row>
    <row r="1137" customFormat="false" ht="6" hidden="false" customHeight="true" outlineLevel="0" collapsed="false">
      <c r="G1137" s="16"/>
      <c r="H1137" s="16"/>
      <c r="I1137" s="16"/>
      <c r="J1137" s="16"/>
      <c r="K1137" s="16"/>
      <c r="L1137" s="16"/>
      <c r="M1137" s="16"/>
    </row>
    <row r="1138" customFormat="false" ht="8.25" hidden="false" customHeight="true" outlineLevel="0" collapsed="false">
      <c r="G1138" s="16"/>
      <c r="H1138" s="16"/>
      <c r="I1138" s="16"/>
      <c r="J1138" s="16"/>
      <c r="K1138" s="16"/>
      <c r="L1138" s="16"/>
      <c r="M1138" s="16"/>
    </row>
    <row r="1139" customFormat="false" ht="8.25" hidden="false" customHeight="true" outlineLevel="0" collapsed="false">
      <c r="G1139" s="16"/>
      <c r="H1139" s="16"/>
      <c r="I1139" s="16"/>
      <c r="J1139" s="16"/>
      <c r="K1139" s="16"/>
      <c r="L1139" s="16"/>
      <c r="M1139" s="16"/>
    </row>
    <row r="1140" customFormat="false" ht="10.5" hidden="false" customHeight="true" outlineLevel="0" collapsed="false">
      <c r="A1140" s="14" t="n">
        <v>5</v>
      </c>
      <c r="C1140" s="15" t="n">
        <v>137817</v>
      </c>
      <c r="D1140" s="15"/>
      <c r="E1140" s="15"/>
      <c r="F1140" s="15"/>
      <c r="G1140" s="16" t="s">
        <v>245</v>
      </c>
      <c r="H1140" s="16"/>
      <c r="I1140" s="16"/>
      <c r="J1140" s="16"/>
      <c r="K1140" s="16"/>
      <c r="L1140" s="16"/>
      <c r="M1140" s="16"/>
      <c r="N1140" s="17" t="n">
        <v>137817</v>
      </c>
      <c r="P1140" s="23" t="s">
        <v>177</v>
      </c>
      <c r="R1140" s="21" t="n">
        <v>0</v>
      </c>
      <c r="S1140" s="21" t="n">
        <v>0</v>
      </c>
      <c r="T1140" s="21"/>
      <c r="U1140" s="22" t="n">
        <v>0</v>
      </c>
      <c r="V1140" s="21" t="n">
        <v>0</v>
      </c>
      <c r="W1140" s="21"/>
      <c r="X1140" s="21"/>
      <c r="Y1140" s="21" t="n">
        <v>0</v>
      </c>
      <c r="Z1140" s="21"/>
      <c r="AA1140" s="21" t="n">
        <v>0</v>
      </c>
      <c r="AB1140" s="21"/>
      <c r="AC1140" s="21"/>
      <c r="AD1140" s="21" t="n">
        <v>0</v>
      </c>
      <c r="AE1140" s="21"/>
      <c r="AF1140" s="21"/>
      <c r="AG1140" s="21" t="n">
        <v>0</v>
      </c>
      <c r="AH1140" s="21"/>
      <c r="AI1140" s="22" t="n">
        <v>0</v>
      </c>
      <c r="AJ1140" s="21" t="n">
        <v>0</v>
      </c>
      <c r="AK1140" s="21"/>
      <c r="AL1140" s="21" t="n">
        <v>0</v>
      </c>
      <c r="AM1140" s="21"/>
      <c r="AN1140" s="21"/>
      <c r="AO1140" s="21" t="n">
        <v>0</v>
      </c>
      <c r="AP1140" s="21"/>
      <c r="AR1140" s="21" t="n">
        <v>0</v>
      </c>
      <c r="AS1140" s="21"/>
      <c r="AT1140" s="21"/>
      <c r="AV1140" s="21" t="n">
        <v>0</v>
      </c>
      <c r="AW1140" s="21"/>
      <c r="AX1140" s="21"/>
    </row>
    <row r="1141" customFormat="false" ht="6" hidden="false" customHeight="true" outlineLevel="0" collapsed="false">
      <c r="G1141" s="16"/>
      <c r="H1141" s="16"/>
      <c r="I1141" s="16"/>
      <c r="J1141" s="16"/>
      <c r="K1141" s="16"/>
      <c r="L1141" s="16"/>
      <c r="M1141" s="16"/>
      <c r="P1141" s="23"/>
    </row>
    <row r="1142" customFormat="false" ht="8.25" hidden="false" customHeight="true" outlineLevel="0" collapsed="false">
      <c r="G1142" s="16"/>
      <c r="H1142" s="16"/>
      <c r="I1142" s="16"/>
      <c r="J1142" s="16"/>
      <c r="K1142" s="16"/>
      <c r="L1142" s="16"/>
      <c r="M1142" s="16"/>
      <c r="P1142" s="23"/>
    </row>
    <row r="1143" customFormat="false" ht="8.25" hidden="false" customHeight="true" outlineLevel="0" collapsed="false">
      <c r="G1143" s="16"/>
      <c r="H1143" s="16"/>
      <c r="I1143" s="16"/>
      <c r="J1143" s="16"/>
      <c r="K1143" s="16"/>
      <c r="L1143" s="16"/>
      <c r="M1143" s="16"/>
    </row>
    <row r="1144" customFormat="false" ht="10.5" hidden="false" customHeight="true" outlineLevel="0" collapsed="false">
      <c r="A1144" s="14" t="n">
        <v>5</v>
      </c>
      <c r="C1144" s="15" t="n">
        <v>225688</v>
      </c>
      <c r="D1144" s="15"/>
      <c r="E1144" s="15"/>
      <c r="F1144" s="15"/>
      <c r="G1144" s="16" t="s">
        <v>246</v>
      </c>
      <c r="H1144" s="16"/>
      <c r="I1144" s="16"/>
      <c r="J1144" s="16"/>
      <c r="K1144" s="16"/>
      <c r="L1144" s="16"/>
      <c r="M1144" s="16"/>
      <c r="N1144" s="17" t="n">
        <v>225688</v>
      </c>
      <c r="P1144" s="23" t="s">
        <v>177</v>
      </c>
      <c r="R1144" s="21" t="n">
        <v>364</v>
      </c>
      <c r="S1144" s="21" t="n">
        <v>0</v>
      </c>
      <c r="T1144" s="21"/>
      <c r="U1144" s="22" t="n">
        <v>0</v>
      </c>
      <c r="V1144" s="21" t="n">
        <v>0</v>
      </c>
      <c r="W1144" s="21"/>
      <c r="X1144" s="21"/>
      <c r="Y1144" s="21" t="n">
        <v>162.92</v>
      </c>
      <c r="Z1144" s="21"/>
      <c r="AA1144" s="21" t="n">
        <v>0</v>
      </c>
      <c r="AB1144" s="21"/>
      <c r="AC1144" s="21"/>
      <c r="AD1144" s="21" t="n">
        <v>0</v>
      </c>
      <c r="AE1144" s="21"/>
      <c r="AF1144" s="21"/>
      <c r="AG1144" s="21" t="n">
        <v>0</v>
      </c>
      <c r="AH1144" s="21"/>
      <c r="AI1144" s="22" t="n">
        <v>0</v>
      </c>
      <c r="AJ1144" s="21" t="n">
        <v>0</v>
      </c>
      <c r="AK1144" s="21"/>
      <c r="AL1144" s="21" t="n">
        <v>0</v>
      </c>
      <c r="AM1144" s="21"/>
      <c r="AN1144" s="21"/>
      <c r="AO1144" s="21" t="n">
        <v>0</v>
      </c>
      <c r="AP1144" s="21"/>
      <c r="AR1144" s="21" t="n">
        <v>0</v>
      </c>
      <c r="AS1144" s="21"/>
      <c r="AT1144" s="21"/>
      <c r="AV1144" s="21" t="n">
        <v>201.08</v>
      </c>
      <c r="AW1144" s="21"/>
      <c r="AX1144" s="21"/>
    </row>
    <row r="1145" customFormat="false" ht="6" hidden="false" customHeight="true" outlineLevel="0" collapsed="false">
      <c r="G1145" s="16"/>
      <c r="H1145" s="16"/>
      <c r="I1145" s="16"/>
      <c r="J1145" s="16"/>
      <c r="K1145" s="16"/>
      <c r="L1145" s="16"/>
      <c r="M1145" s="16"/>
      <c r="P1145" s="23"/>
    </row>
    <row r="1146" customFormat="false" ht="8.25" hidden="false" customHeight="true" outlineLevel="0" collapsed="false">
      <c r="G1146" s="16"/>
      <c r="H1146" s="16"/>
      <c r="I1146" s="16"/>
      <c r="J1146" s="16"/>
      <c r="K1146" s="16"/>
      <c r="L1146" s="16"/>
      <c r="M1146" s="16"/>
      <c r="P1146" s="23"/>
    </row>
    <row r="1147" customFormat="false" ht="10.5" hidden="false" customHeight="true" outlineLevel="0" collapsed="false">
      <c r="A1147" s="14" t="n">
        <v>5</v>
      </c>
      <c r="C1147" s="15" t="n">
        <v>225703</v>
      </c>
      <c r="D1147" s="15"/>
      <c r="E1147" s="15"/>
      <c r="F1147" s="15"/>
      <c r="G1147" s="16" t="s">
        <v>247</v>
      </c>
      <c r="H1147" s="16"/>
      <c r="I1147" s="16"/>
      <c r="J1147" s="16"/>
      <c r="K1147" s="16"/>
      <c r="L1147" s="16"/>
      <c r="M1147" s="16"/>
      <c r="N1147" s="17" t="n">
        <v>225703</v>
      </c>
      <c r="P1147" s="23" t="s">
        <v>177</v>
      </c>
      <c r="R1147" s="21" t="n">
        <v>560.47</v>
      </c>
      <c r="S1147" s="21" t="n">
        <v>556</v>
      </c>
      <c r="T1147" s="21"/>
      <c r="U1147" s="22" t="n">
        <v>0</v>
      </c>
      <c r="V1147" s="21" t="n">
        <v>0</v>
      </c>
      <c r="W1147" s="21"/>
      <c r="X1147" s="21"/>
      <c r="Y1147" s="21" t="n">
        <v>0</v>
      </c>
      <c r="Z1147" s="21"/>
      <c r="AA1147" s="21" t="n">
        <v>0</v>
      </c>
      <c r="AB1147" s="21"/>
      <c r="AC1147" s="21"/>
      <c r="AD1147" s="21" t="n">
        <v>0</v>
      </c>
      <c r="AE1147" s="21"/>
      <c r="AF1147" s="21"/>
      <c r="AG1147" s="21" t="n">
        <v>0</v>
      </c>
      <c r="AH1147" s="21"/>
      <c r="AI1147" s="22" t="n">
        <v>0</v>
      </c>
      <c r="AJ1147" s="21" t="n">
        <v>0</v>
      </c>
      <c r="AK1147" s="21"/>
      <c r="AL1147" s="21" t="n">
        <v>0</v>
      </c>
      <c r="AM1147" s="21"/>
      <c r="AN1147" s="21"/>
      <c r="AO1147" s="21" t="n">
        <v>0</v>
      </c>
      <c r="AP1147" s="21"/>
      <c r="AR1147" s="21" t="n">
        <v>0</v>
      </c>
      <c r="AS1147" s="21"/>
      <c r="AT1147" s="21"/>
      <c r="AV1147" s="21" t="n">
        <v>4.47</v>
      </c>
      <c r="AW1147" s="21"/>
      <c r="AX1147" s="21"/>
    </row>
    <row r="1148" customFormat="false" ht="6" hidden="false" customHeight="true" outlineLevel="0" collapsed="false">
      <c r="G1148" s="16"/>
      <c r="H1148" s="16"/>
      <c r="I1148" s="16"/>
      <c r="J1148" s="16"/>
      <c r="K1148" s="16"/>
      <c r="L1148" s="16"/>
      <c r="M1148" s="16"/>
      <c r="P1148" s="23"/>
    </row>
    <row r="1149" customFormat="false" ht="8.25" hidden="false" customHeight="true" outlineLevel="0" collapsed="false">
      <c r="G1149" s="16"/>
      <c r="H1149" s="16"/>
      <c r="I1149" s="16"/>
      <c r="J1149" s="16"/>
      <c r="K1149" s="16"/>
      <c r="L1149" s="16"/>
      <c r="M1149" s="16"/>
      <c r="P1149" s="23"/>
    </row>
    <row r="1150" customFormat="false" ht="10.5" hidden="false" customHeight="true" outlineLevel="0" collapsed="false">
      <c r="A1150" s="14" t="n">
        <v>5</v>
      </c>
      <c r="C1150" s="15" t="n">
        <v>225705</v>
      </c>
      <c r="D1150" s="15"/>
      <c r="E1150" s="15"/>
      <c r="F1150" s="15"/>
      <c r="G1150" s="16" t="s">
        <v>248</v>
      </c>
      <c r="H1150" s="16"/>
      <c r="I1150" s="16"/>
      <c r="J1150" s="16"/>
      <c r="K1150" s="16"/>
      <c r="L1150" s="16"/>
      <c r="M1150" s="16"/>
      <c r="N1150" s="17" t="n">
        <v>225705</v>
      </c>
      <c r="P1150" s="23" t="s">
        <v>177</v>
      </c>
      <c r="R1150" s="21" t="n">
        <v>143</v>
      </c>
      <c r="S1150" s="21" t="n">
        <v>822.03</v>
      </c>
      <c r="T1150" s="21"/>
      <c r="U1150" s="22" t="n">
        <v>0</v>
      </c>
      <c r="V1150" s="21" t="n">
        <v>0</v>
      </c>
      <c r="W1150" s="21"/>
      <c r="X1150" s="21"/>
      <c r="Y1150" s="21" t="n">
        <v>0</v>
      </c>
      <c r="Z1150" s="21"/>
      <c r="AA1150" s="21" t="n">
        <v>0</v>
      </c>
      <c r="AB1150" s="21"/>
      <c r="AC1150" s="21"/>
      <c r="AD1150" s="21" t="n">
        <v>0</v>
      </c>
      <c r="AE1150" s="21"/>
      <c r="AF1150" s="21"/>
      <c r="AG1150" s="21" t="n">
        <v>0</v>
      </c>
      <c r="AH1150" s="21"/>
      <c r="AI1150" s="22" t="n">
        <v>0</v>
      </c>
      <c r="AJ1150" s="21" t="n">
        <v>0</v>
      </c>
      <c r="AK1150" s="21"/>
      <c r="AL1150" s="21" t="n">
        <v>0</v>
      </c>
      <c r="AM1150" s="21"/>
      <c r="AN1150" s="21"/>
      <c r="AO1150" s="21" t="n">
        <v>0</v>
      </c>
      <c r="AP1150" s="21"/>
      <c r="AR1150" s="21" t="n">
        <v>0</v>
      </c>
      <c r="AS1150" s="21"/>
      <c r="AT1150" s="21"/>
      <c r="AV1150" s="21" t="n">
        <v>-679.03</v>
      </c>
      <c r="AW1150" s="21"/>
      <c r="AX1150" s="21"/>
    </row>
    <row r="1151" customFormat="false" ht="6" hidden="false" customHeight="true" outlineLevel="0" collapsed="false">
      <c r="G1151" s="16"/>
      <c r="H1151" s="16"/>
      <c r="I1151" s="16"/>
      <c r="J1151" s="16"/>
      <c r="K1151" s="16"/>
      <c r="L1151" s="16"/>
      <c r="M1151" s="16"/>
      <c r="P1151" s="23"/>
    </row>
    <row r="1152" customFormat="false" ht="8.25" hidden="false" customHeight="true" outlineLevel="0" collapsed="false">
      <c r="G1152" s="16"/>
      <c r="H1152" s="16"/>
      <c r="I1152" s="16"/>
      <c r="J1152" s="16"/>
      <c r="K1152" s="16"/>
      <c r="L1152" s="16"/>
      <c r="M1152" s="16"/>
      <c r="P1152" s="23"/>
    </row>
    <row r="1153" customFormat="false" ht="10.5" hidden="false" customHeight="true" outlineLevel="0" collapsed="false">
      <c r="A1153" s="14" t="n">
        <v>5</v>
      </c>
      <c r="C1153" s="15" t="n">
        <v>225711</v>
      </c>
      <c r="D1153" s="15"/>
      <c r="E1153" s="15"/>
      <c r="F1153" s="15"/>
      <c r="G1153" s="16" t="s">
        <v>249</v>
      </c>
      <c r="H1153" s="16"/>
      <c r="I1153" s="16"/>
      <c r="J1153" s="16"/>
      <c r="K1153" s="16"/>
      <c r="L1153" s="16"/>
      <c r="M1153" s="16"/>
      <c r="N1153" s="17" t="n">
        <v>225711</v>
      </c>
      <c r="P1153" s="23" t="s">
        <v>177</v>
      </c>
      <c r="R1153" s="21" t="n">
        <v>928</v>
      </c>
      <c r="S1153" s="21" t="n">
        <v>389.88</v>
      </c>
      <c r="T1153" s="21"/>
      <c r="U1153" s="22" t="n">
        <v>0</v>
      </c>
      <c r="V1153" s="21" t="n">
        <v>0</v>
      </c>
      <c r="W1153" s="21"/>
      <c r="X1153" s="21"/>
      <c r="Y1153" s="21" t="n">
        <v>0</v>
      </c>
      <c r="Z1153" s="21"/>
      <c r="AA1153" s="21" t="n">
        <v>0</v>
      </c>
      <c r="AB1153" s="21"/>
      <c r="AC1153" s="21"/>
      <c r="AD1153" s="21" t="n">
        <v>0</v>
      </c>
      <c r="AE1153" s="21"/>
      <c r="AF1153" s="21"/>
      <c r="AG1153" s="21" t="n">
        <v>0</v>
      </c>
      <c r="AH1153" s="21"/>
      <c r="AI1153" s="22" t="n">
        <v>0</v>
      </c>
      <c r="AJ1153" s="21" t="n">
        <v>0</v>
      </c>
      <c r="AK1153" s="21"/>
      <c r="AL1153" s="21" t="n">
        <v>0</v>
      </c>
      <c r="AM1153" s="21"/>
      <c r="AN1153" s="21"/>
      <c r="AO1153" s="21" t="n">
        <v>0</v>
      </c>
      <c r="AP1153" s="21"/>
      <c r="AR1153" s="21" t="n">
        <v>0</v>
      </c>
      <c r="AS1153" s="21"/>
      <c r="AT1153" s="21"/>
      <c r="AV1153" s="21" t="n">
        <v>538.12</v>
      </c>
      <c r="AW1153" s="21"/>
      <c r="AX1153" s="21"/>
    </row>
    <row r="1154" customFormat="false" ht="6" hidden="false" customHeight="true" outlineLevel="0" collapsed="false">
      <c r="G1154" s="16"/>
      <c r="H1154" s="16"/>
      <c r="I1154" s="16"/>
      <c r="J1154" s="16"/>
      <c r="K1154" s="16"/>
      <c r="L1154" s="16"/>
      <c r="M1154" s="16"/>
      <c r="P1154" s="23"/>
    </row>
    <row r="1155" customFormat="false" ht="8.25" hidden="false" customHeight="true" outlineLevel="0" collapsed="false">
      <c r="G1155" s="16"/>
      <c r="H1155" s="16"/>
      <c r="I1155" s="16"/>
      <c r="J1155" s="16"/>
      <c r="K1155" s="16"/>
      <c r="L1155" s="16"/>
      <c r="M1155" s="16"/>
      <c r="P1155" s="23"/>
    </row>
    <row r="1156" customFormat="false" ht="10.5" hidden="false" customHeight="true" outlineLevel="0" collapsed="false">
      <c r="A1156" s="14" t="n">
        <v>5</v>
      </c>
      <c r="C1156" s="15" t="n">
        <v>241817</v>
      </c>
      <c r="D1156" s="15"/>
      <c r="E1156" s="15"/>
      <c r="F1156" s="15"/>
      <c r="G1156" s="16" t="s">
        <v>250</v>
      </c>
      <c r="H1156" s="16"/>
      <c r="I1156" s="16"/>
      <c r="J1156" s="16"/>
      <c r="K1156" s="16"/>
      <c r="L1156" s="16"/>
      <c r="M1156" s="16"/>
      <c r="N1156" s="17" t="n">
        <v>241817</v>
      </c>
      <c r="P1156" s="23" t="s">
        <v>177</v>
      </c>
      <c r="R1156" s="21" t="n">
        <v>857.29</v>
      </c>
      <c r="S1156" s="21" t="n">
        <v>0</v>
      </c>
      <c r="T1156" s="21"/>
      <c r="U1156" s="22" t="n">
        <v>483.01</v>
      </c>
      <c r="V1156" s="21" t="n">
        <v>0</v>
      </c>
      <c r="W1156" s="21"/>
      <c r="X1156" s="21"/>
      <c r="Y1156" s="21" t="n">
        <v>0</v>
      </c>
      <c r="Z1156" s="21"/>
      <c r="AA1156" s="21" t="n">
        <v>0</v>
      </c>
      <c r="AB1156" s="21"/>
      <c r="AC1156" s="21"/>
      <c r="AD1156" s="21" t="n">
        <v>0</v>
      </c>
      <c r="AE1156" s="21"/>
      <c r="AF1156" s="21"/>
      <c r="AG1156" s="21" t="n">
        <v>0</v>
      </c>
      <c r="AH1156" s="21"/>
      <c r="AI1156" s="22" t="n">
        <v>0</v>
      </c>
      <c r="AJ1156" s="21" t="n">
        <v>0</v>
      </c>
      <c r="AK1156" s="21"/>
      <c r="AL1156" s="21" t="n">
        <v>0</v>
      </c>
      <c r="AM1156" s="21"/>
      <c r="AN1156" s="21"/>
      <c r="AO1156" s="21" t="n">
        <v>0</v>
      </c>
      <c r="AP1156" s="21"/>
      <c r="AR1156" s="21" t="n">
        <v>0</v>
      </c>
      <c r="AS1156" s="21"/>
      <c r="AT1156" s="21"/>
      <c r="AV1156" s="21" t="n">
        <v>374.28</v>
      </c>
      <c r="AW1156" s="21"/>
      <c r="AX1156" s="21"/>
    </row>
    <row r="1157" customFormat="false" ht="6" hidden="false" customHeight="true" outlineLevel="0" collapsed="false">
      <c r="G1157" s="16"/>
      <c r="H1157" s="16"/>
      <c r="I1157" s="16"/>
      <c r="J1157" s="16"/>
      <c r="K1157" s="16"/>
      <c r="L1157" s="16"/>
      <c r="M1157" s="16"/>
      <c r="P1157" s="23"/>
    </row>
    <row r="1158" customFormat="false" ht="8.25" hidden="false" customHeight="true" outlineLevel="0" collapsed="false">
      <c r="G1158" s="16"/>
      <c r="H1158" s="16"/>
      <c r="I1158" s="16"/>
      <c r="J1158" s="16"/>
      <c r="K1158" s="16"/>
      <c r="L1158" s="16"/>
      <c r="M1158" s="16"/>
      <c r="P1158" s="23"/>
    </row>
    <row r="1159" customFormat="false" ht="10.5" hidden="false" customHeight="true" outlineLevel="0" collapsed="false">
      <c r="A1159" s="14" t="n">
        <v>5</v>
      </c>
      <c r="C1159" s="15" t="n">
        <v>242567</v>
      </c>
      <c r="D1159" s="15"/>
      <c r="E1159" s="15"/>
      <c r="F1159" s="15"/>
      <c r="G1159" s="16" t="s">
        <v>251</v>
      </c>
      <c r="H1159" s="16"/>
      <c r="I1159" s="16"/>
      <c r="J1159" s="16"/>
      <c r="K1159" s="16"/>
      <c r="L1159" s="16"/>
      <c r="M1159" s="16"/>
      <c r="N1159" s="17" t="n">
        <v>242567</v>
      </c>
      <c r="P1159" s="23" t="s">
        <v>177</v>
      </c>
      <c r="R1159" s="21" t="n">
        <v>0</v>
      </c>
      <c r="S1159" s="21" t="n">
        <v>0</v>
      </c>
      <c r="T1159" s="21"/>
      <c r="U1159" s="22" t="n">
        <v>0</v>
      </c>
      <c r="V1159" s="21" t="n">
        <v>0</v>
      </c>
      <c r="W1159" s="21"/>
      <c r="X1159" s="21"/>
      <c r="Y1159" s="21" t="n">
        <v>0</v>
      </c>
      <c r="Z1159" s="21"/>
      <c r="AA1159" s="21" t="n">
        <v>0</v>
      </c>
      <c r="AB1159" s="21"/>
      <c r="AC1159" s="21"/>
      <c r="AD1159" s="21" t="n">
        <v>0</v>
      </c>
      <c r="AE1159" s="21"/>
      <c r="AF1159" s="21"/>
      <c r="AG1159" s="21" t="n">
        <v>0</v>
      </c>
      <c r="AH1159" s="21"/>
      <c r="AI1159" s="22" t="n">
        <v>0</v>
      </c>
      <c r="AJ1159" s="21" t="n">
        <v>0</v>
      </c>
      <c r="AK1159" s="21"/>
      <c r="AL1159" s="21" t="n">
        <v>0</v>
      </c>
      <c r="AM1159" s="21"/>
      <c r="AN1159" s="21"/>
      <c r="AO1159" s="21" t="n">
        <v>0</v>
      </c>
      <c r="AP1159" s="21"/>
      <c r="AR1159" s="21" t="n">
        <v>0</v>
      </c>
      <c r="AS1159" s="21"/>
      <c r="AT1159" s="21"/>
      <c r="AV1159" s="21" t="n">
        <v>0</v>
      </c>
      <c r="AW1159" s="21"/>
      <c r="AX1159" s="21"/>
    </row>
    <row r="1160" customFormat="false" ht="6" hidden="false" customHeight="true" outlineLevel="0" collapsed="false">
      <c r="G1160" s="16"/>
      <c r="H1160" s="16"/>
      <c r="I1160" s="16"/>
      <c r="J1160" s="16"/>
      <c r="K1160" s="16"/>
      <c r="L1160" s="16"/>
      <c r="M1160" s="16"/>
      <c r="P1160" s="23"/>
    </row>
    <row r="1161" customFormat="false" ht="8.25" hidden="false" customHeight="true" outlineLevel="0" collapsed="false">
      <c r="G1161" s="16"/>
      <c r="H1161" s="16"/>
      <c r="I1161" s="16"/>
      <c r="J1161" s="16"/>
      <c r="K1161" s="16"/>
      <c r="L1161" s="16"/>
      <c r="M1161" s="16"/>
      <c r="P1161" s="23"/>
    </row>
    <row r="1162" customFormat="false" ht="8.25" hidden="false" customHeight="true" outlineLevel="0" collapsed="false">
      <c r="G1162" s="16"/>
      <c r="H1162" s="16"/>
      <c r="I1162" s="16"/>
      <c r="J1162" s="16"/>
      <c r="K1162" s="16"/>
      <c r="L1162" s="16"/>
      <c r="M1162" s="16"/>
    </row>
    <row r="1163" customFormat="false" ht="10.5" hidden="false" customHeight="true" outlineLevel="0" collapsed="false">
      <c r="A1163" s="14" t="n">
        <v>5</v>
      </c>
      <c r="C1163" s="15" t="n">
        <v>284279</v>
      </c>
      <c r="D1163" s="15"/>
      <c r="E1163" s="15"/>
      <c r="F1163" s="15"/>
      <c r="G1163" s="16" t="s">
        <v>252</v>
      </c>
      <c r="H1163" s="16"/>
      <c r="I1163" s="16"/>
      <c r="J1163" s="16"/>
      <c r="K1163" s="16"/>
      <c r="L1163" s="16"/>
      <c r="M1163" s="16"/>
      <c r="N1163" s="17" t="n">
        <v>284279</v>
      </c>
      <c r="P1163" s="23" t="s">
        <v>177</v>
      </c>
      <c r="R1163" s="21" t="n">
        <v>1125</v>
      </c>
      <c r="S1163" s="21" t="n">
        <v>0</v>
      </c>
      <c r="T1163" s="21"/>
      <c r="U1163" s="22" t="n">
        <v>0</v>
      </c>
      <c r="V1163" s="21" t="n">
        <v>0</v>
      </c>
      <c r="W1163" s="21"/>
      <c r="X1163" s="21"/>
      <c r="Y1163" s="21" t="n">
        <v>118.39</v>
      </c>
      <c r="Z1163" s="21"/>
      <c r="AA1163" s="21" t="n">
        <v>0</v>
      </c>
      <c r="AB1163" s="21"/>
      <c r="AC1163" s="21"/>
      <c r="AD1163" s="21" t="n">
        <v>0</v>
      </c>
      <c r="AE1163" s="21"/>
      <c r="AF1163" s="21"/>
      <c r="AG1163" s="21" t="n">
        <v>0</v>
      </c>
      <c r="AH1163" s="21"/>
      <c r="AI1163" s="22" t="n">
        <v>0</v>
      </c>
      <c r="AJ1163" s="21" t="n">
        <v>0</v>
      </c>
      <c r="AK1163" s="21"/>
      <c r="AL1163" s="21" t="n">
        <v>0</v>
      </c>
      <c r="AM1163" s="21"/>
      <c r="AN1163" s="21"/>
      <c r="AO1163" s="21" t="n">
        <v>0</v>
      </c>
      <c r="AP1163" s="21"/>
      <c r="AR1163" s="21" t="n">
        <v>0</v>
      </c>
      <c r="AS1163" s="21"/>
      <c r="AT1163" s="21"/>
      <c r="AV1163" s="21" t="n">
        <v>1006.61</v>
      </c>
      <c r="AW1163" s="21"/>
      <c r="AX1163" s="21"/>
    </row>
    <row r="1164" customFormat="false" ht="6" hidden="false" customHeight="true" outlineLevel="0" collapsed="false">
      <c r="G1164" s="16"/>
      <c r="H1164" s="16"/>
      <c r="I1164" s="16"/>
      <c r="J1164" s="16"/>
      <c r="K1164" s="16"/>
      <c r="L1164" s="16"/>
      <c r="M1164" s="16"/>
      <c r="P1164" s="23"/>
    </row>
    <row r="1165" customFormat="false" ht="8.25" hidden="false" customHeight="true" outlineLevel="0" collapsed="false">
      <c r="G1165" s="16"/>
      <c r="H1165" s="16"/>
      <c r="I1165" s="16"/>
      <c r="J1165" s="16"/>
      <c r="K1165" s="16"/>
      <c r="L1165" s="16"/>
      <c r="M1165" s="16"/>
      <c r="P1165" s="23"/>
    </row>
    <row r="1166" customFormat="false" ht="10.5" hidden="false" customHeight="true" outlineLevel="0" collapsed="false">
      <c r="A1166" s="14" t="n">
        <v>5</v>
      </c>
      <c r="C1166" s="15" t="n">
        <v>285077</v>
      </c>
      <c r="D1166" s="15"/>
      <c r="E1166" s="15"/>
      <c r="F1166" s="15"/>
      <c r="G1166" s="16" t="s">
        <v>253</v>
      </c>
      <c r="H1166" s="16"/>
      <c r="I1166" s="16"/>
      <c r="J1166" s="16"/>
      <c r="K1166" s="16"/>
      <c r="L1166" s="16"/>
      <c r="M1166" s="16"/>
      <c r="N1166" s="17" t="n">
        <v>285077</v>
      </c>
      <c r="P1166" s="23" t="s">
        <v>177</v>
      </c>
      <c r="R1166" s="21" t="n">
        <v>2999</v>
      </c>
      <c r="S1166" s="21" t="n">
        <v>0</v>
      </c>
      <c r="T1166" s="21"/>
      <c r="U1166" s="22" t="n">
        <v>0</v>
      </c>
      <c r="V1166" s="21" t="n">
        <v>0</v>
      </c>
      <c r="W1166" s="21"/>
      <c r="X1166" s="21"/>
      <c r="Y1166" s="21" t="n">
        <v>0</v>
      </c>
      <c r="Z1166" s="21"/>
      <c r="AA1166" s="21" t="n">
        <v>0</v>
      </c>
      <c r="AB1166" s="21"/>
      <c r="AC1166" s="21"/>
      <c r="AD1166" s="21" t="n">
        <v>0</v>
      </c>
      <c r="AE1166" s="21"/>
      <c r="AF1166" s="21"/>
      <c r="AG1166" s="21" t="n">
        <v>0</v>
      </c>
      <c r="AH1166" s="21"/>
      <c r="AI1166" s="22" t="n">
        <v>0</v>
      </c>
      <c r="AJ1166" s="21" t="n">
        <v>0</v>
      </c>
      <c r="AK1166" s="21"/>
      <c r="AL1166" s="21" t="n">
        <v>0</v>
      </c>
      <c r="AM1166" s="21"/>
      <c r="AN1166" s="21"/>
      <c r="AO1166" s="21" t="n">
        <v>0</v>
      </c>
      <c r="AP1166" s="21"/>
      <c r="AR1166" s="21" t="n">
        <v>0</v>
      </c>
      <c r="AS1166" s="21"/>
      <c r="AT1166" s="21"/>
      <c r="AV1166" s="21" t="n">
        <v>2999</v>
      </c>
      <c r="AW1166" s="21"/>
      <c r="AX1166" s="21"/>
    </row>
    <row r="1167" customFormat="false" ht="6" hidden="false" customHeight="true" outlineLevel="0" collapsed="false">
      <c r="G1167" s="16"/>
      <c r="H1167" s="16"/>
      <c r="I1167" s="16"/>
      <c r="J1167" s="16"/>
      <c r="K1167" s="16"/>
      <c r="L1167" s="16"/>
      <c r="M1167" s="16"/>
      <c r="P1167" s="23"/>
    </row>
    <row r="1168" customFormat="false" ht="8.25" hidden="false" customHeight="true" outlineLevel="0" collapsed="false">
      <c r="G1168" s="16"/>
      <c r="H1168" s="16"/>
      <c r="I1168" s="16"/>
      <c r="J1168" s="16"/>
      <c r="K1168" s="16"/>
      <c r="L1168" s="16"/>
      <c r="M1168" s="16"/>
      <c r="P1168" s="23"/>
    </row>
    <row r="1169" customFormat="false" ht="8.25" hidden="false" customHeight="true" outlineLevel="0" collapsed="false">
      <c r="G1169" s="16"/>
      <c r="H1169" s="16"/>
      <c r="I1169" s="16"/>
      <c r="J1169" s="16"/>
      <c r="K1169" s="16"/>
      <c r="L1169" s="16"/>
      <c r="M1169" s="16"/>
    </row>
    <row r="1170" customFormat="false" ht="12.75" hidden="false" customHeight="true" outlineLevel="0" collapsed="false">
      <c r="E1170" s="12" t="s">
        <v>41</v>
      </c>
      <c r="F1170" s="12"/>
      <c r="H1170" s="12" t="s">
        <v>71</v>
      </c>
      <c r="I1170" s="12"/>
      <c r="J1170" s="12"/>
      <c r="L1170" s="12" t="s">
        <v>254</v>
      </c>
      <c r="M1170" s="12"/>
      <c r="N1170" s="12"/>
      <c r="O1170" s="12"/>
      <c r="P1170" s="12"/>
      <c r="Q1170" s="12"/>
      <c r="R1170" s="12"/>
      <c r="S1170" s="12"/>
      <c r="T1170" s="12"/>
      <c r="U1170" s="12"/>
      <c r="V1170" s="12"/>
    </row>
    <row r="1171" customFormat="false" ht="10.5" hidden="false" customHeight="true" outlineLevel="0" collapsed="false">
      <c r="A1171" s="14" t="n">
        <v>5</v>
      </c>
      <c r="C1171" s="15" t="n">
        <v>131294</v>
      </c>
      <c r="D1171" s="15"/>
      <c r="E1171" s="15"/>
      <c r="F1171" s="15"/>
      <c r="G1171" s="16" t="s">
        <v>255</v>
      </c>
      <c r="H1171" s="16"/>
      <c r="I1171" s="16"/>
      <c r="J1171" s="16"/>
      <c r="K1171" s="16"/>
      <c r="L1171" s="16"/>
      <c r="M1171" s="16"/>
      <c r="N1171" s="17" t="n">
        <v>131294</v>
      </c>
      <c r="P1171" s="23" t="s">
        <v>177</v>
      </c>
      <c r="R1171" s="21" t="n">
        <v>424</v>
      </c>
      <c r="S1171" s="21" t="n">
        <v>0</v>
      </c>
      <c r="T1171" s="21"/>
      <c r="U1171" s="22" t="n">
        <v>0</v>
      </c>
      <c r="V1171" s="21" t="n">
        <v>0</v>
      </c>
      <c r="W1171" s="21"/>
      <c r="X1171" s="21"/>
      <c r="Y1171" s="21" t="n">
        <v>0</v>
      </c>
      <c r="Z1171" s="21"/>
      <c r="AA1171" s="21" t="n">
        <v>0</v>
      </c>
      <c r="AB1171" s="21"/>
      <c r="AC1171" s="21"/>
      <c r="AD1171" s="21" t="n">
        <v>0</v>
      </c>
      <c r="AE1171" s="21"/>
      <c r="AF1171" s="21"/>
      <c r="AG1171" s="21" t="n">
        <v>0</v>
      </c>
      <c r="AH1171" s="21"/>
      <c r="AI1171" s="22" t="n">
        <v>0</v>
      </c>
      <c r="AJ1171" s="21" t="n">
        <v>0</v>
      </c>
      <c r="AK1171" s="21"/>
      <c r="AL1171" s="21" t="n">
        <v>0</v>
      </c>
      <c r="AM1171" s="21"/>
      <c r="AN1171" s="21"/>
      <c r="AO1171" s="21" t="n">
        <v>0</v>
      </c>
      <c r="AP1171" s="21"/>
      <c r="AR1171" s="21" t="n">
        <v>0</v>
      </c>
      <c r="AS1171" s="21"/>
      <c r="AT1171" s="21"/>
      <c r="AV1171" s="21" t="n">
        <v>424</v>
      </c>
      <c r="AW1171" s="21"/>
      <c r="AX1171" s="21"/>
    </row>
    <row r="1172" customFormat="false" ht="6" hidden="false" customHeight="true" outlineLevel="0" collapsed="false">
      <c r="G1172" s="16"/>
      <c r="H1172" s="16"/>
      <c r="I1172" s="16"/>
      <c r="J1172" s="16"/>
      <c r="K1172" s="16"/>
      <c r="L1172" s="16"/>
      <c r="M1172" s="16"/>
      <c r="P1172" s="23"/>
    </row>
    <row r="1173" customFormat="false" ht="8.25" hidden="false" customHeight="true" outlineLevel="0" collapsed="false">
      <c r="G1173" s="16"/>
      <c r="H1173" s="16"/>
      <c r="I1173" s="16"/>
      <c r="J1173" s="16"/>
      <c r="K1173" s="16"/>
      <c r="L1173" s="16"/>
      <c r="M1173" s="16"/>
      <c r="P1173" s="23"/>
    </row>
    <row r="1174" customFormat="false" ht="8.25" hidden="false" customHeight="true" outlineLevel="0" collapsed="false">
      <c r="G1174" s="16"/>
      <c r="H1174" s="16"/>
      <c r="I1174" s="16"/>
      <c r="J1174" s="16"/>
      <c r="K1174" s="16"/>
      <c r="L1174" s="16"/>
      <c r="M1174" s="16"/>
    </row>
    <row r="1175" customFormat="false" ht="10.5" hidden="false" customHeight="true" outlineLevel="0" collapsed="false">
      <c r="A1175" s="14" t="n">
        <v>5</v>
      </c>
      <c r="C1175" s="15" t="n">
        <v>281856</v>
      </c>
      <c r="D1175" s="15"/>
      <c r="E1175" s="15"/>
      <c r="F1175" s="15"/>
      <c r="G1175" s="16" t="s">
        <v>256</v>
      </c>
      <c r="H1175" s="16"/>
      <c r="I1175" s="16"/>
      <c r="J1175" s="16"/>
      <c r="K1175" s="16"/>
      <c r="L1175" s="16"/>
      <c r="M1175" s="16"/>
      <c r="N1175" s="17" t="n">
        <v>281856</v>
      </c>
      <c r="P1175" s="23" t="s">
        <v>177</v>
      </c>
      <c r="R1175" s="21" t="n">
        <v>57</v>
      </c>
      <c r="S1175" s="21" t="n">
        <v>0</v>
      </c>
      <c r="T1175" s="21"/>
      <c r="U1175" s="22" t="n">
        <v>0</v>
      </c>
      <c r="V1175" s="21" t="n">
        <v>0</v>
      </c>
      <c r="W1175" s="21"/>
      <c r="X1175" s="21"/>
      <c r="Y1175" s="21" t="n">
        <v>0</v>
      </c>
      <c r="Z1175" s="21"/>
      <c r="AA1175" s="21" t="n">
        <v>0</v>
      </c>
      <c r="AB1175" s="21"/>
      <c r="AC1175" s="21"/>
      <c r="AD1175" s="21" t="n">
        <v>0</v>
      </c>
      <c r="AE1175" s="21"/>
      <c r="AF1175" s="21"/>
      <c r="AG1175" s="21" t="n">
        <v>0</v>
      </c>
      <c r="AH1175" s="21"/>
      <c r="AI1175" s="22" t="n">
        <v>0</v>
      </c>
      <c r="AJ1175" s="21" t="n">
        <v>0</v>
      </c>
      <c r="AK1175" s="21"/>
      <c r="AL1175" s="21" t="n">
        <v>0</v>
      </c>
      <c r="AM1175" s="21"/>
      <c r="AN1175" s="21"/>
      <c r="AO1175" s="21" t="n">
        <v>0</v>
      </c>
      <c r="AP1175" s="21"/>
      <c r="AR1175" s="21" t="n">
        <v>0</v>
      </c>
      <c r="AS1175" s="21"/>
      <c r="AT1175" s="21"/>
      <c r="AV1175" s="21" t="n">
        <v>57</v>
      </c>
      <c r="AW1175" s="21"/>
      <c r="AX1175" s="21"/>
    </row>
    <row r="1176" customFormat="false" ht="6" hidden="false" customHeight="true" outlineLevel="0" collapsed="false">
      <c r="G1176" s="16"/>
      <c r="H1176" s="16"/>
      <c r="I1176" s="16"/>
      <c r="J1176" s="16"/>
      <c r="K1176" s="16"/>
      <c r="L1176" s="16"/>
      <c r="M1176" s="16"/>
      <c r="P1176" s="23"/>
    </row>
    <row r="1177" customFormat="false" ht="8.25" hidden="false" customHeight="true" outlineLevel="0" collapsed="false">
      <c r="G1177" s="16"/>
      <c r="H1177" s="16"/>
      <c r="I1177" s="16"/>
      <c r="J1177" s="16"/>
      <c r="K1177" s="16"/>
      <c r="L1177" s="16"/>
      <c r="M1177" s="16"/>
      <c r="P1177" s="23"/>
    </row>
    <row r="1178" customFormat="false" ht="8.25" hidden="false" customHeight="true" outlineLevel="0" collapsed="false">
      <c r="G1178" s="16"/>
      <c r="H1178" s="16"/>
      <c r="I1178" s="16"/>
      <c r="J1178" s="16"/>
      <c r="K1178" s="16"/>
      <c r="L1178" s="16"/>
      <c r="M1178" s="16"/>
    </row>
    <row r="1179" customFormat="false" ht="10.5" hidden="false" customHeight="true" outlineLevel="0" collapsed="false">
      <c r="A1179" s="14" t="n">
        <v>5</v>
      </c>
      <c r="C1179" s="15" t="n">
        <v>299129</v>
      </c>
      <c r="D1179" s="15"/>
      <c r="E1179" s="15"/>
      <c r="F1179" s="15"/>
      <c r="G1179" s="16" t="s">
        <v>257</v>
      </c>
      <c r="H1179" s="16"/>
      <c r="I1179" s="16"/>
      <c r="J1179" s="16"/>
      <c r="K1179" s="16"/>
      <c r="L1179" s="16"/>
      <c r="M1179" s="16"/>
      <c r="N1179" s="17" t="n">
        <v>299129</v>
      </c>
      <c r="P1179" s="23" t="s">
        <v>177</v>
      </c>
      <c r="R1179" s="21" t="n">
        <v>3743</v>
      </c>
      <c r="S1179" s="21" t="n">
        <v>0</v>
      </c>
      <c r="T1179" s="21"/>
      <c r="U1179" s="22" t="n">
        <v>0</v>
      </c>
      <c r="V1179" s="21" t="n">
        <v>2238.71</v>
      </c>
      <c r="W1179" s="21"/>
      <c r="X1179" s="21"/>
      <c r="Y1179" s="21" t="n">
        <v>0</v>
      </c>
      <c r="Z1179" s="21"/>
      <c r="AA1179" s="21" t="n">
        <v>0</v>
      </c>
      <c r="AB1179" s="21"/>
      <c r="AC1179" s="21"/>
      <c r="AD1179" s="21" t="n">
        <v>0</v>
      </c>
      <c r="AE1179" s="21"/>
      <c r="AF1179" s="21"/>
      <c r="AG1179" s="21" t="n">
        <v>0</v>
      </c>
      <c r="AH1179" s="21"/>
      <c r="AI1179" s="22" t="n">
        <v>0</v>
      </c>
      <c r="AJ1179" s="21" t="n">
        <v>0</v>
      </c>
      <c r="AK1179" s="21"/>
      <c r="AL1179" s="21" t="n">
        <v>0</v>
      </c>
      <c r="AM1179" s="21"/>
      <c r="AN1179" s="21"/>
      <c r="AO1179" s="21" t="n">
        <v>0</v>
      </c>
      <c r="AP1179" s="21"/>
      <c r="AR1179" s="21" t="n">
        <v>0</v>
      </c>
      <c r="AS1179" s="21"/>
      <c r="AT1179" s="21"/>
      <c r="AV1179" s="21" t="n">
        <v>1504.29</v>
      </c>
      <c r="AW1179" s="21"/>
      <c r="AX1179" s="21"/>
    </row>
    <row r="1180" customFormat="false" ht="6" hidden="false" customHeight="true" outlineLevel="0" collapsed="false">
      <c r="G1180" s="16"/>
      <c r="H1180" s="16"/>
      <c r="I1180" s="16"/>
      <c r="J1180" s="16"/>
      <c r="K1180" s="16"/>
      <c r="L1180" s="16"/>
      <c r="M1180" s="16"/>
      <c r="P1180" s="23"/>
    </row>
    <row r="1181" customFormat="false" ht="8.25" hidden="false" customHeight="true" outlineLevel="0" collapsed="false">
      <c r="G1181" s="16"/>
      <c r="H1181" s="16"/>
      <c r="I1181" s="16"/>
      <c r="J1181" s="16"/>
      <c r="K1181" s="16"/>
      <c r="L1181" s="16"/>
      <c r="M1181" s="16"/>
      <c r="P1181" s="23"/>
    </row>
    <row r="1182" customFormat="false" ht="8.25" hidden="false" customHeight="true" outlineLevel="0" collapsed="false">
      <c r="G1182" s="16"/>
      <c r="H1182" s="16"/>
      <c r="I1182" s="16"/>
      <c r="J1182" s="16"/>
      <c r="K1182" s="16"/>
      <c r="L1182" s="16"/>
      <c r="M1182" s="16"/>
    </row>
    <row r="1183" customFormat="false" ht="8.25" hidden="false" customHeight="true" outlineLevel="0" collapsed="false">
      <c r="G1183" s="16"/>
      <c r="H1183" s="16"/>
      <c r="I1183" s="16"/>
      <c r="J1183" s="16"/>
      <c r="K1183" s="16"/>
      <c r="L1183" s="16"/>
      <c r="M1183" s="16"/>
    </row>
    <row r="1184" customFormat="false" ht="12.75" hidden="false" customHeight="true" outlineLevel="0" collapsed="false">
      <c r="E1184" s="12" t="s">
        <v>41</v>
      </c>
      <c r="F1184" s="12"/>
      <c r="H1184" s="12" t="s">
        <v>84</v>
      </c>
      <c r="I1184" s="12"/>
      <c r="J1184" s="12"/>
      <c r="L1184" s="12" t="s">
        <v>258</v>
      </c>
      <c r="M1184" s="12"/>
      <c r="N1184" s="12"/>
      <c r="O1184" s="12"/>
      <c r="P1184" s="12"/>
      <c r="Q1184" s="12"/>
      <c r="R1184" s="12"/>
      <c r="S1184" s="12"/>
      <c r="T1184" s="12"/>
      <c r="U1184" s="12"/>
      <c r="V1184" s="12"/>
    </row>
    <row r="1185" customFormat="false" ht="10.5" hidden="false" customHeight="true" outlineLevel="0" collapsed="false">
      <c r="A1185" s="14" t="n">
        <v>5</v>
      </c>
      <c r="C1185" s="15" t="n">
        <v>132818</v>
      </c>
      <c r="D1185" s="15"/>
      <c r="E1185" s="15"/>
      <c r="F1185" s="15"/>
      <c r="G1185" s="16" t="s">
        <v>259</v>
      </c>
      <c r="H1185" s="16"/>
      <c r="I1185" s="16"/>
      <c r="J1185" s="16"/>
      <c r="K1185" s="16"/>
      <c r="L1185" s="16"/>
      <c r="M1185" s="16"/>
      <c r="N1185" s="17" t="n">
        <v>132818</v>
      </c>
      <c r="P1185" s="18" t="s">
        <v>75</v>
      </c>
      <c r="R1185" s="21" t="n">
        <v>1</v>
      </c>
      <c r="S1185" s="21" t="n">
        <v>0</v>
      </c>
      <c r="T1185" s="21"/>
      <c r="U1185" s="22" t="n">
        <v>1</v>
      </c>
      <c r="V1185" s="21" t="n">
        <v>0</v>
      </c>
      <c r="W1185" s="21"/>
      <c r="X1185" s="21"/>
      <c r="Y1185" s="21" t="n">
        <v>0</v>
      </c>
      <c r="Z1185" s="21"/>
      <c r="AA1185" s="21" t="n">
        <v>0</v>
      </c>
      <c r="AB1185" s="21"/>
      <c r="AC1185" s="21"/>
      <c r="AD1185" s="21" t="n">
        <v>0</v>
      </c>
      <c r="AE1185" s="21"/>
      <c r="AF1185" s="21"/>
      <c r="AG1185" s="21" t="n">
        <v>0</v>
      </c>
      <c r="AH1185" s="21"/>
      <c r="AI1185" s="22" t="n">
        <v>0</v>
      </c>
      <c r="AJ1185" s="21" t="n">
        <v>0</v>
      </c>
      <c r="AK1185" s="21"/>
      <c r="AL1185" s="21" t="n">
        <v>0</v>
      </c>
      <c r="AM1185" s="21"/>
      <c r="AN1185" s="21"/>
      <c r="AO1185" s="21" t="n">
        <v>0</v>
      </c>
      <c r="AP1185" s="21"/>
      <c r="AR1185" s="21" t="n">
        <v>0</v>
      </c>
      <c r="AS1185" s="21"/>
      <c r="AT1185" s="21"/>
      <c r="AV1185" s="21" t="n">
        <v>0</v>
      </c>
      <c r="AW1185" s="21"/>
      <c r="AX1185" s="21"/>
    </row>
    <row r="1186" customFormat="false" ht="6" hidden="false" customHeight="true" outlineLevel="0" collapsed="false">
      <c r="G1186" s="16"/>
      <c r="H1186" s="16"/>
      <c r="I1186" s="16"/>
      <c r="J1186" s="16"/>
      <c r="K1186" s="16"/>
      <c r="L1186" s="16"/>
      <c r="M1186" s="16"/>
    </row>
    <row r="1187" customFormat="false" ht="8.25" hidden="false" customHeight="true" outlineLevel="0" collapsed="false">
      <c r="G1187" s="16"/>
      <c r="H1187" s="16"/>
      <c r="I1187" s="16"/>
      <c r="J1187" s="16"/>
      <c r="K1187" s="16"/>
      <c r="L1187" s="16"/>
      <c r="M1187" s="16"/>
    </row>
    <row r="1188" customFormat="false" ht="8.25" hidden="false" customHeight="true" outlineLevel="0" collapsed="false">
      <c r="G1188" s="16"/>
      <c r="H1188" s="16"/>
      <c r="I1188" s="16"/>
      <c r="J1188" s="16"/>
      <c r="K1188" s="16"/>
      <c r="L1188" s="16"/>
      <c r="M1188" s="16"/>
    </row>
    <row r="1189" customFormat="false" ht="8.25" hidden="false" customHeight="true" outlineLevel="0" collapsed="false">
      <c r="G1189" s="16"/>
      <c r="H1189" s="16"/>
      <c r="I1189" s="16"/>
      <c r="J1189" s="16"/>
      <c r="K1189" s="16"/>
      <c r="L1189" s="16"/>
      <c r="M1189" s="16"/>
    </row>
    <row r="1190" customFormat="false" ht="10.5" hidden="false" customHeight="true" outlineLevel="0" collapsed="false">
      <c r="A1190" s="14" t="n">
        <v>5</v>
      </c>
      <c r="C1190" s="15" t="n">
        <v>225692</v>
      </c>
      <c r="D1190" s="15"/>
      <c r="E1190" s="15"/>
      <c r="F1190" s="15"/>
      <c r="G1190" s="16" t="s">
        <v>260</v>
      </c>
      <c r="H1190" s="16"/>
      <c r="I1190" s="16"/>
      <c r="J1190" s="16"/>
      <c r="K1190" s="16"/>
      <c r="L1190" s="16"/>
      <c r="M1190" s="16"/>
      <c r="N1190" s="17" t="n">
        <v>225692</v>
      </c>
      <c r="P1190" s="23" t="s">
        <v>177</v>
      </c>
      <c r="R1190" s="21" t="n">
        <v>1594</v>
      </c>
      <c r="S1190" s="21" t="n">
        <v>742.11</v>
      </c>
      <c r="T1190" s="21"/>
      <c r="U1190" s="22" t="n">
        <v>0</v>
      </c>
      <c r="V1190" s="21" t="n">
        <v>95.64</v>
      </c>
      <c r="W1190" s="21"/>
      <c r="X1190" s="21"/>
      <c r="Y1190" s="21" t="n">
        <v>0</v>
      </c>
      <c r="Z1190" s="21"/>
      <c r="AA1190" s="21" t="n">
        <v>0</v>
      </c>
      <c r="AB1190" s="21"/>
      <c r="AC1190" s="21"/>
      <c r="AD1190" s="21" t="n">
        <v>0</v>
      </c>
      <c r="AE1190" s="21"/>
      <c r="AF1190" s="21"/>
      <c r="AG1190" s="21" t="n">
        <v>0</v>
      </c>
      <c r="AH1190" s="21"/>
      <c r="AI1190" s="22" t="n">
        <v>0</v>
      </c>
      <c r="AJ1190" s="21" t="n">
        <v>0</v>
      </c>
      <c r="AK1190" s="21"/>
      <c r="AL1190" s="21" t="n">
        <v>0</v>
      </c>
      <c r="AM1190" s="21"/>
      <c r="AN1190" s="21"/>
      <c r="AO1190" s="21" t="n">
        <v>0</v>
      </c>
      <c r="AP1190" s="21"/>
      <c r="AR1190" s="21" t="n">
        <v>0</v>
      </c>
      <c r="AS1190" s="21"/>
      <c r="AT1190" s="21"/>
      <c r="AV1190" s="21" t="n">
        <v>756.25</v>
      </c>
      <c r="AW1190" s="21"/>
      <c r="AX1190" s="21"/>
    </row>
    <row r="1191" customFormat="false" ht="6" hidden="false" customHeight="true" outlineLevel="0" collapsed="false">
      <c r="G1191" s="16"/>
      <c r="H1191" s="16"/>
      <c r="I1191" s="16"/>
      <c r="J1191" s="16"/>
      <c r="K1191" s="16"/>
      <c r="L1191" s="16"/>
      <c r="M1191" s="16"/>
      <c r="P1191" s="23"/>
    </row>
    <row r="1192" customFormat="false" ht="8.25" hidden="false" customHeight="true" outlineLevel="0" collapsed="false">
      <c r="G1192" s="16"/>
      <c r="H1192" s="16"/>
      <c r="I1192" s="16"/>
      <c r="J1192" s="16"/>
      <c r="K1192" s="16"/>
      <c r="L1192" s="16"/>
      <c r="M1192" s="16"/>
      <c r="P1192" s="23"/>
    </row>
    <row r="1193" customFormat="false" ht="8.25" hidden="false" customHeight="true" outlineLevel="0" collapsed="false">
      <c r="G1193" s="16"/>
      <c r="H1193" s="16"/>
      <c r="I1193" s="16"/>
      <c r="J1193" s="16"/>
      <c r="K1193" s="16"/>
      <c r="L1193" s="16"/>
      <c r="M1193" s="16"/>
    </row>
    <row r="1194" customFormat="false" ht="10.5" hidden="false" customHeight="true" outlineLevel="0" collapsed="false">
      <c r="A1194" s="14" t="n">
        <v>5</v>
      </c>
      <c r="C1194" s="15" t="n">
        <v>225693</v>
      </c>
      <c r="D1194" s="15"/>
      <c r="E1194" s="15"/>
      <c r="F1194" s="15"/>
      <c r="G1194" s="16" t="s">
        <v>261</v>
      </c>
      <c r="H1194" s="16"/>
      <c r="I1194" s="16"/>
      <c r="J1194" s="16"/>
      <c r="K1194" s="16"/>
      <c r="L1194" s="16"/>
      <c r="M1194" s="16"/>
      <c r="N1194" s="17" t="n">
        <v>225693</v>
      </c>
      <c r="P1194" s="23" t="s">
        <v>177</v>
      </c>
      <c r="R1194" s="21" t="n">
        <v>866</v>
      </c>
      <c r="S1194" s="21" t="n">
        <v>356.47</v>
      </c>
      <c r="T1194" s="21"/>
      <c r="U1194" s="22" t="n">
        <v>0</v>
      </c>
      <c r="V1194" s="21" t="n">
        <v>0</v>
      </c>
      <c r="W1194" s="21"/>
      <c r="X1194" s="21"/>
      <c r="Y1194" s="21" t="n">
        <v>0</v>
      </c>
      <c r="Z1194" s="21"/>
      <c r="AA1194" s="21" t="n">
        <v>0</v>
      </c>
      <c r="AB1194" s="21"/>
      <c r="AC1194" s="21"/>
      <c r="AD1194" s="21" t="n">
        <v>0</v>
      </c>
      <c r="AE1194" s="21"/>
      <c r="AF1194" s="21"/>
      <c r="AG1194" s="21" t="n">
        <v>0</v>
      </c>
      <c r="AH1194" s="21"/>
      <c r="AI1194" s="22" t="n">
        <v>0</v>
      </c>
      <c r="AJ1194" s="21" t="n">
        <v>0</v>
      </c>
      <c r="AK1194" s="21"/>
      <c r="AL1194" s="21" t="n">
        <v>0</v>
      </c>
      <c r="AM1194" s="21"/>
      <c r="AN1194" s="21"/>
      <c r="AO1194" s="21" t="n">
        <v>0</v>
      </c>
      <c r="AP1194" s="21"/>
      <c r="AR1194" s="21" t="n">
        <v>0</v>
      </c>
      <c r="AS1194" s="21"/>
      <c r="AT1194" s="21"/>
      <c r="AV1194" s="21" t="n">
        <v>509.53</v>
      </c>
      <c r="AW1194" s="21"/>
      <c r="AX1194" s="21"/>
    </row>
    <row r="1195" customFormat="false" ht="6" hidden="false" customHeight="true" outlineLevel="0" collapsed="false">
      <c r="G1195" s="16"/>
      <c r="H1195" s="16"/>
      <c r="I1195" s="16"/>
      <c r="J1195" s="16"/>
      <c r="K1195" s="16"/>
      <c r="L1195" s="16"/>
      <c r="M1195" s="16"/>
      <c r="P1195" s="23"/>
    </row>
    <row r="1196" customFormat="false" ht="8.25" hidden="false" customHeight="true" outlineLevel="0" collapsed="false">
      <c r="G1196" s="16"/>
      <c r="H1196" s="16"/>
      <c r="I1196" s="16"/>
      <c r="J1196" s="16"/>
      <c r="K1196" s="16"/>
      <c r="L1196" s="16"/>
      <c r="M1196" s="16"/>
      <c r="P1196" s="23"/>
    </row>
    <row r="1197" customFormat="false" ht="8.25" hidden="false" customHeight="true" outlineLevel="0" collapsed="false">
      <c r="G1197" s="16"/>
      <c r="H1197" s="16"/>
      <c r="I1197" s="16"/>
      <c r="J1197" s="16"/>
      <c r="K1197" s="16"/>
      <c r="L1197" s="16"/>
      <c r="M1197" s="16"/>
    </row>
    <row r="1198" customFormat="false" ht="10.5" hidden="false" customHeight="true" outlineLevel="0" collapsed="false">
      <c r="A1198" s="14" t="n">
        <v>5</v>
      </c>
      <c r="C1198" s="15" t="n">
        <v>225704</v>
      </c>
      <c r="D1198" s="15"/>
      <c r="E1198" s="15"/>
      <c r="F1198" s="15"/>
      <c r="G1198" s="16" t="s">
        <v>262</v>
      </c>
      <c r="H1198" s="16"/>
      <c r="I1198" s="16"/>
      <c r="J1198" s="16"/>
      <c r="K1198" s="16"/>
      <c r="L1198" s="16"/>
      <c r="M1198" s="16"/>
      <c r="N1198" s="17" t="n">
        <v>225704</v>
      </c>
      <c r="P1198" s="23" t="s">
        <v>177</v>
      </c>
      <c r="R1198" s="21" t="n">
        <v>329.27</v>
      </c>
      <c r="S1198" s="21" t="n">
        <v>210.46</v>
      </c>
      <c r="T1198" s="21"/>
      <c r="U1198" s="22" t="n">
        <v>0</v>
      </c>
      <c r="V1198" s="21" t="n">
        <v>0</v>
      </c>
      <c r="W1198" s="21"/>
      <c r="X1198" s="21"/>
      <c r="Y1198" s="21" t="n">
        <v>0</v>
      </c>
      <c r="Z1198" s="21"/>
      <c r="AA1198" s="21" t="n">
        <v>0</v>
      </c>
      <c r="AB1198" s="21"/>
      <c r="AC1198" s="21"/>
      <c r="AD1198" s="21" t="n">
        <v>0</v>
      </c>
      <c r="AE1198" s="21"/>
      <c r="AF1198" s="21"/>
      <c r="AG1198" s="21" t="n">
        <v>0</v>
      </c>
      <c r="AH1198" s="21"/>
      <c r="AI1198" s="22" t="n">
        <v>0</v>
      </c>
      <c r="AJ1198" s="21" t="n">
        <v>0</v>
      </c>
      <c r="AK1198" s="21"/>
      <c r="AL1198" s="21" t="n">
        <v>0</v>
      </c>
      <c r="AM1198" s="21"/>
      <c r="AN1198" s="21"/>
      <c r="AO1198" s="21" t="n">
        <v>0</v>
      </c>
      <c r="AP1198" s="21"/>
      <c r="AR1198" s="21" t="n">
        <v>0</v>
      </c>
      <c r="AS1198" s="21"/>
      <c r="AT1198" s="21"/>
      <c r="AV1198" s="21" t="n">
        <v>118.81</v>
      </c>
      <c r="AW1198" s="21"/>
      <c r="AX1198" s="21"/>
    </row>
    <row r="1199" customFormat="false" ht="6" hidden="false" customHeight="true" outlineLevel="0" collapsed="false">
      <c r="G1199" s="16"/>
      <c r="H1199" s="16"/>
      <c r="I1199" s="16"/>
      <c r="J1199" s="16"/>
      <c r="K1199" s="16"/>
      <c r="L1199" s="16"/>
      <c r="M1199" s="16"/>
      <c r="P1199" s="23"/>
    </row>
    <row r="1200" customFormat="false" ht="8.25" hidden="false" customHeight="true" outlineLevel="0" collapsed="false">
      <c r="G1200" s="16"/>
      <c r="H1200" s="16"/>
      <c r="I1200" s="16"/>
      <c r="J1200" s="16"/>
      <c r="K1200" s="16"/>
      <c r="L1200" s="16"/>
      <c r="M1200" s="16"/>
      <c r="P1200" s="23"/>
    </row>
    <row r="1201" customFormat="false" ht="12.75" hidden="false" customHeight="true" outlineLevel="0" collapsed="false">
      <c r="E1201" s="12" t="s">
        <v>41</v>
      </c>
      <c r="F1201" s="12"/>
      <c r="H1201" s="12" t="s">
        <v>204</v>
      </c>
      <c r="I1201" s="12"/>
      <c r="J1201" s="12"/>
      <c r="L1201" s="12" t="s">
        <v>263</v>
      </c>
      <c r="M1201" s="12"/>
      <c r="N1201" s="12"/>
      <c r="O1201" s="12"/>
      <c r="P1201" s="12"/>
      <c r="Q1201" s="12"/>
      <c r="R1201" s="12"/>
      <c r="S1201" s="12"/>
      <c r="T1201" s="12"/>
      <c r="U1201" s="12"/>
      <c r="V1201" s="12"/>
    </row>
    <row r="1202" customFormat="false" ht="10.5" hidden="false" customHeight="true" outlineLevel="0" collapsed="false">
      <c r="A1202" s="14" t="n">
        <v>5</v>
      </c>
      <c r="C1202" s="15" t="n">
        <v>209009</v>
      </c>
      <c r="D1202" s="15"/>
      <c r="E1202" s="15"/>
      <c r="F1202" s="15"/>
      <c r="G1202" s="16" t="s">
        <v>264</v>
      </c>
      <c r="H1202" s="16"/>
      <c r="I1202" s="16"/>
      <c r="J1202" s="16"/>
      <c r="K1202" s="16"/>
      <c r="L1202" s="16"/>
      <c r="M1202" s="16"/>
      <c r="N1202" s="17" t="n">
        <v>209009</v>
      </c>
      <c r="P1202" s="23" t="s">
        <v>177</v>
      </c>
      <c r="R1202" s="21" t="n">
        <v>1783</v>
      </c>
      <c r="S1202" s="21" t="n">
        <v>0</v>
      </c>
      <c r="T1202" s="21"/>
      <c r="U1202" s="22" t="n">
        <v>0</v>
      </c>
      <c r="V1202" s="21" t="n">
        <v>0</v>
      </c>
      <c r="W1202" s="21"/>
      <c r="X1202" s="21"/>
      <c r="Y1202" s="21" t="n">
        <v>0</v>
      </c>
      <c r="Z1202" s="21"/>
      <c r="AA1202" s="21" t="n">
        <v>0</v>
      </c>
      <c r="AB1202" s="21"/>
      <c r="AC1202" s="21"/>
      <c r="AD1202" s="21" t="n">
        <v>0</v>
      </c>
      <c r="AE1202" s="21"/>
      <c r="AF1202" s="21"/>
      <c r="AG1202" s="21" t="n">
        <v>0</v>
      </c>
      <c r="AH1202" s="21"/>
      <c r="AI1202" s="22" t="n">
        <v>0</v>
      </c>
      <c r="AJ1202" s="21" t="n">
        <v>0</v>
      </c>
      <c r="AK1202" s="21"/>
      <c r="AL1202" s="21" t="n">
        <v>0</v>
      </c>
      <c r="AM1202" s="21"/>
      <c r="AN1202" s="21"/>
      <c r="AO1202" s="21" t="n">
        <v>0</v>
      </c>
      <c r="AP1202" s="21"/>
      <c r="AR1202" s="21" t="n">
        <v>0</v>
      </c>
      <c r="AS1202" s="21"/>
      <c r="AT1202" s="21"/>
      <c r="AV1202" s="21" t="n">
        <v>1783</v>
      </c>
      <c r="AW1202" s="21"/>
      <c r="AX1202" s="21"/>
    </row>
    <row r="1203" customFormat="false" ht="9.75" hidden="false" customHeight="true" outlineLevel="0" collapsed="false">
      <c r="G1203" s="16"/>
      <c r="H1203" s="16"/>
      <c r="I1203" s="16"/>
      <c r="J1203" s="16"/>
      <c r="K1203" s="16"/>
      <c r="L1203" s="16"/>
      <c r="M1203" s="16"/>
      <c r="P1203" s="23"/>
    </row>
    <row r="1204" customFormat="false" ht="10.5" hidden="false" customHeight="true" outlineLevel="0" collapsed="false">
      <c r="A1204" s="14" t="n">
        <v>5</v>
      </c>
      <c r="C1204" s="15" t="n">
        <v>209034</v>
      </c>
      <c r="D1204" s="15"/>
      <c r="E1204" s="15"/>
      <c r="F1204" s="15"/>
      <c r="G1204" s="16" t="s">
        <v>265</v>
      </c>
      <c r="H1204" s="16"/>
      <c r="I1204" s="16"/>
      <c r="J1204" s="16"/>
      <c r="K1204" s="16"/>
      <c r="L1204" s="16"/>
      <c r="M1204" s="16"/>
      <c r="N1204" s="17" t="n">
        <v>209034</v>
      </c>
      <c r="P1204" s="23" t="s">
        <v>177</v>
      </c>
      <c r="R1204" s="21" t="n">
        <v>1416</v>
      </c>
      <c r="S1204" s="21" t="n">
        <v>0</v>
      </c>
      <c r="T1204" s="21"/>
      <c r="U1204" s="22" t="n">
        <v>0</v>
      </c>
      <c r="V1204" s="21" t="n">
        <v>0</v>
      </c>
      <c r="W1204" s="21"/>
      <c r="X1204" s="21"/>
      <c r="Y1204" s="21" t="n">
        <v>0</v>
      </c>
      <c r="Z1204" s="21"/>
      <c r="AA1204" s="21" t="n">
        <v>0</v>
      </c>
      <c r="AB1204" s="21"/>
      <c r="AC1204" s="21"/>
      <c r="AD1204" s="21" t="n">
        <v>0</v>
      </c>
      <c r="AE1204" s="21"/>
      <c r="AF1204" s="21"/>
      <c r="AG1204" s="21" t="n">
        <v>0</v>
      </c>
      <c r="AH1204" s="21"/>
      <c r="AI1204" s="22" t="n">
        <v>0</v>
      </c>
      <c r="AJ1204" s="21" t="n">
        <v>0</v>
      </c>
      <c r="AK1204" s="21"/>
      <c r="AL1204" s="21" t="n">
        <v>0</v>
      </c>
      <c r="AM1204" s="21"/>
      <c r="AN1204" s="21"/>
      <c r="AO1204" s="21" t="n">
        <v>0</v>
      </c>
      <c r="AP1204" s="21"/>
      <c r="AR1204" s="21" t="n">
        <v>0</v>
      </c>
      <c r="AS1204" s="21"/>
      <c r="AT1204" s="21"/>
      <c r="AV1204" s="21" t="n">
        <v>1416</v>
      </c>
      <c r="AW1204" s="21"/>
      <c r="AX1204" s="21"/>
    </row>
    <row r="1205" customFormat="false" ht="9.75" hidden="false" customHeight="true" outlineLevel="0" collapsed="false">
      <c r="G1205" s="16"/>
      <c r="H1205" s="16"/>
      <c r="I1205" s="16"/>
      <c r="J1205" s="16"/>
      <c r="K1205" s="16"/>
      <c r="L1205" s="16"/>
      <c r="M1205" s="16"/>
      <c r="P1205" s="23"/>
    </row>
    <row r="1206" customFormat="false" ht="10.5" hidden="false" customHeight="true" outlineLevel="0" collapsed="false">
      <c r="A1206" s="14" t="n">
        <v>5</v>
      </c>
      <c r="C1206" s="15" t="n">
        <v>263507</v>
      </c>
      <c r="D1206" s="15"/>
      <c r="E1206" s="15"/>
      <c r="F1206" s="15"/>
      <c r="G1206" s="16" t="s">
        <v>266</v>
      </c>
      <c r="H1206" s="16"/>
      <c r="I1206" s="16"/>
      <c r="J1206" s="16"/>
      <c r="K1206" s="16"/>
      <c r="L1206" s="16"/>
      <c r="M1206" s="16"/>
      <c r="N1206" s="17" t="n">
        <v>263507</v>
      </c>
      <c r="P1206" s="23" t="s">
        <v>177</v>
      </c>
      <c r="R1206" s="21" t="n">
        <v>35</v>
      </c>
      <c r="S1206" s="21" t="n">
        <v>0</v>
      </c>
      <c r="T1206" s="21"/>
      <c r="U1206" s="22" t="n">
        <v>0</v>
      </c>
      <c r="V1206" s="21" t="n">
        <v>0</v>
      </c>
      <c r="W1206" s="21"/>
      <c r="X1206" s="21"/>
      <c r="Y1206" s="21" t="n">
        <v>0</v>
      </c>
      <c r="Z1206" s="21"/>
      <c r="AA1206" s="21" t="n">
        <v>0</v>
      </c>
      <c r="AB1206" s="21"/>
      <c r="AC1206" s="21"/>
      <c r="AD1206" s="21" t="n">
        <v>0</v>
      </c>
      <c r="AE1206" s="21"/>
      <c r="AF1206" s="21"/>
      <c r="AG1206" s="21" t="n">
        <v>0</v>
      </c>
      <c r="AH1206" s="21"/>
      <c r="AI1206" s="22" t="n">
        <v>0</v>
      </c>
      <c r="AJ1206" s="21" t="n">
        <v>0</v>
      </c>
      <c r="AK1206" s="21"/>
      <c r="AL1206" s="21" t="n">
        <v>0</v>
      </c>
      <c r="AM1206" s="21"/>
      <c r="AN1206" s="21"/>
      <c r="AO1206" s="21" t="n">
        <v>0</v>
      </c>
      <c r="AP1206" s="21"/>
      <c r="AR1206" s="21" t="n">
        <v>0</v>
      </c>
      <c r="AS1206" s="21"/>
      <c r="AT1206" s="21"/>
      <c r="AV1206" s="21" t="n">
        <v>35</v>
      </c>
      <c r="AW1206" s="21"/>
      <c r="AX1206" s="21"/>
    </row>
    <row r="1207" customFormat="false" ht="9.75" hidden="false" customHeight="true" outlineLevel="0" collapsed="false">
      <c r="G1207" s="16"/>
      <c r="H1207" s="16"/>
      <c r="I1207" s="16"/>
      <c r="J1207" s="16"/>
      <c r="K1207" s="16"/>
      <c r="L1207" s="16"/>
      <c r="M1207" s="16"/>
      <c r="P1207" s="23"/>
    </row>
    <row r="1208" customFormat="false" ht="10.5" hidden="false" customHeight="true" outlineLevel="0" collapsed="false">
      <c r="A1208" s="14" t="n">
        <v>5</v>
      </c>
      <c r="C1208" s="15" t="n">
        <v>278966</v>
      </c>
      <c r="D1208" s="15"/>
      <c r="E1208" s="15"/>
      <c r="F1208" s="15"/>
      <c r="G1208" s="16" t="s">
        <v>267</v>
      </c>
      <c r="H1208" s="16"/>
      <c r="I1208" s="16"/>
      <c r="J1208" s="16"/>
      <c r="K1208" s="16"/>
      <c r="L1208" s="16"/>
      <c r="M1208" s="16"/>
      <c r="N1208" s="17" t="n">
        <v>278966</v>
      </c>
      <c r="P1208" s="23" t="s">
        <v>177</v>
      </c>
      <c r="R1208" s="21" t="n">
        <v>57</v>
      </c>
      <c r="S1208" s="21" t="n">
        <v>0</v>
      </c>
      <c r="T1208" s="21"/>
      <c r="U1208" s="22" t="n">
        <v>0</v>
      </c>
      <c r="V1208" s="21" t="n">
        <v>0</v>
      </c>
      <c r="W1208" s="21"/>
      <c r="X1208" s="21"/>
      <c r="Y1208" s="21" t="n">
        <v>0</v>
      </c>
      <c r="Z1208" s="21"/>
      <c r="AA1208" s="21" t="n">
        <v>0</v>
      </c>
      <c r="AB1208" s="21"/>
      <c r="AC1208" s="21"/>
      <c r="AD1208" s="21" t="n">
        <v>0</v>
      </c>
      <c r="AE1208" s="21"/>
      <c r="AF1208" s="21"/>
      <c r="AG1208" s="21" t="n">
        <v>0</v>
      </c>
      <c r="AH1208" s="21"/>
      <c r="AI1208" s="22" t="n">
        <v>0</v>
      </c>
      <c r="AJ1208" s="21" t="n">
        <v>0</v>
      </c>
      <c r="AK1208" s="21"/>
      <c r="AL1208" s="21" t="n">
        <v>0</v>
      </c>
      <c r="AM1208" s="21"/>
      <c r="AN1208" s="21"/>
      <c r="AO1208" s="21" t="n">
        <v>0</v>
      </c>
      <c r="AP1208" s="21"/>
      <c r="AR1208" s="21" t="n">
        <v>0</v>
      </c>
      <c r="AS1208" s="21"/>
      <c r="AT1208" s="21"/>
      <c r="AV1208" s="21" t="n">
        <v>57</v>
      </c>
      <c r="AW1208" s="21"/>
      <c r="AX1208" s="21"/>
    </row>
    <row r="1209" customFormat="false" ht="6" hidden="false" customHeight="true" outlineLevel="0" collapsed="false">
      <c r="G1209" s="16"/>
      <c r="H1209" s="16"/>
      <c r="I1209" s="16"/>
      <c r="J1209" s="16"/>
      <c r="K1209" s="16"/>
      <c r="L1209" s="16"/>
      <c r="M1209" s="16"/>
      <c r="P1209" s="23"/>
    </row>
    <row r="1210" customFormat="false" ht="8.25" hidden="false" customHeight="true" outlineLevel="0" collapsed="false">
      <c r="G1210" s="16"/>
      <c r="H1210" s="16"/>
      <c r="I1210" s="16"/>
      <c r="J1210" s="16"/>
      <c r="K1210" s="16"/>
      <c r="L1210" s="16"/>
      <c r="M1210" s="16"/>
      <c r="P1210" s="23"/>
    </row>
    <row r="1211" customFormat="false" ht="10.5" hidden="false" customHeight="true" outlineLevel="0" collapsed="false">
      <c r="A1211" s="14" t="n">
        <v>5</v>
      </c>
      <c r="C1211" s="15" t="n">
        <v>278970</v>
      </c>
      <c r="D1211" s="15"/>
      <c r="E1211" s="15"/>
      <c r="F1211" s="15"/>
      <c r="G1211" s="16" t="s">
        <v>268</v>
      </c>
      <c r="H1211" s="16"/>
      <c r="I1211" s="16"/>
      <c r="J1211" s="16"/>
      <c r="K1211" s="16"/>
      <c r="L1211" s="16"/>
      <c r="M1211" s="16"/>
      <c r="N1211" s="17" t="n">
        <v>278970</v>
      </c>
      <c r="P1211" s="23" t="s">
        <v>177</v>
      </c>
      <c r="R1211" s="21" t="n">
        <v>57</v>
      </c>
      <c r="S1211" s="21" t="n">
        <v>0</v>
      </c>
      <c r="T1211" s="21"/>
      <c r="U1211" s="22" t="n">
        <v>0</v>
      </c>
      <c r="V1211" s="21" t="n">
        <v>0</v>
      </c>
      <c r="W1211" s="21"/>
      <c r="X1211" s="21"/>
      <c r="Y1211" s="21" t="n">
        <v>0</v>
      </c>
      <c r="Z1211" s="21"/>
      <c r="AA1211" s="21" t="n">
        <v>0</v>
      </c>
      <c r="AB1211" s="21"/>
      <c r="AC1211" s="21"/>
      <c r="AD1211" s="21" t="n">
        <v>0</v>
      </c>
      <c r="AE1211" s="21"/>
      <c r="AF1211" s="21"/>
      <c r="AG1211" s="21" t="n">
        <v>0</v>
      </c>
      <c r="AH1211" s="21"/>
      <c r="AI1211" s="22" t="n">
        <v>0</v>
      </c>
      <c r="AJ1211" s="21" t="n">
        <v>0</v>
      </c>
      <c r="AK1211" s="21"/>
      <c r="AL1211" s="21" t="n">
        <v>0</v>
      </c>
      <c r="AM1211" s="21"/>
      <c r="AN1211" s="21"/>
      <c r="AO1211" s="21" t="n">
        <v>0</v>
      </c>
      <c r="AP1211" s="21"/>
      <c r="AR1211" s="21" t="n">
        <v>0</v>
      </c>
      <c r="AS1211" s="21"/>
      <c r="AT1211" s="21"/>
      <c r="AV1211" s="21" t="n">
        <v>57</v>
      </c>
      <c r="AW1211" s="21"/>
      <c r="AX1211" s="21"/>
    </row>
    <row r="1212" customFormat="false" ht="9.75" hidden="false" customHeight="true" outlineLevel="0" collapsed="false">
      <c r="G1212" s="16"/>
      <c r="H1212" s="16"/>
      <c r="I1212" s="16"/>
      <c r="J1212" s="16"/>
      <c r="K1212" s="16"/>
      <c r="L1212" s="16"/>
      <c r="M1212" s="16"/>
      <c r="P1212" s="23"/>
    </row>
    <row r="1213" customFormat="false" ht="10.5" hidden="false" customHeight="true" outlineLevel="0" collapsed="false">
      <c r="A1213" s="14" t="n">
        <v>5</v>
      </c>
      <c r="C1213" s="15" t="n">
        <v>278971</v>
      </c>
      <c r="D1213" s="15"/>
      <c r="E1213" s="15"/>
      <c r="F1213" s="15"/>
      <c r="G1213" s="16" t="s">
        <v>269</v>
      </c>
      <c r="H1213" s="16"/>
      <c r="I1213" s="16"/>
      <c r="J1213" s="16"/>
      <c r="K1213" s="16"/>
      <c r="L1213" s="16"/>
      <c r="M1213" s="16"/>
      <c r="N1213" s="17" t="n">
        <v>278971</v>
      </c>
      <c r="P1213" s="23" t="s">
        <v>177</v>
      </c>
      <c r="R1213" s="21" t="n">
        <v>4</v>
      </c>
      <c r="S1213" s="21" t="n">
        <v>0</v>
      </c>
      <c r="T1213" s="21"/>
      <c r="U1213" s="22" t="n">
        <v>0</v>
      </c>
      <c r="V1213" s="21" t="n">
        <v>0</v>
      </c>
      <c r="W1213" s="21"/>
      <c r="X1213" s="21"/>
      <c r="Y1213" s="21" t="n">
        <v>0</v>
      </c>
      <c r="Z1213" s="21"/>
      <c r="AA1213" s="21" t="n">
        <v>0</v>
      </c>
      <c r="AB1213" s="21"/>
      <c r="AC1213" s="21"/>
      <c r="AD1213" s="21" t="n">
        <v>0</v>
      </c>
      <c r="AE1213" s="21"/>
      <c r="AF1213" s="21"/>
      <c r="AG1213" s="21" t="n">
        <v>0</v>
      </c>
      <c r="AH1213" s="21"/>
      <c r="AI1213" s="22" t="n">
        <v>0</v>
      </c>
      <c r="AJ1213" s="21" t="n">
        <v>0</v>
      </c>
      <c r="AK1213" s="21"/>
      <c r="AL1213" s="21" t="n">
        <v>0</v>
      </c>
      <c r="AM1213" s="21"/>
      <c r="AN1213" s="21"/>
      <c r="AO1213" s="21" t="n">
        <v>0</v>
      </c>
      <c r="AP1213" s="21"/>
      <c r="AR1213" s="21" t="n">
        <v>0</v>
      </c>
      <c r="AS1213" s="21"/>
      <c r="AT1213" s="21"/>
      <c r="AV1213" s="21" t="n">
        <v>4</v>
      </c>
      <c r="AW1213" s="21"/>
      <c r="AX1213" s="21"/>
    </row>
    <row r="1214" customFormat="false" ht="9.75" hidden="false" customHeight="true" outlineLevel="0" collapsed="false">
      <c r="G1214" s="16"/>
      <c r="H1214" s="16"/>
      <c r="I1214" s="16"/>
      <c r="J1214" s="16"/>
      <c r="K1214" s="16"/>
      <c r="L1214" s="16"/>
      <c r="M1214" s="16"/>
      <c r="P1214" s="23"/>
    </row>
    <row r="1215" customFormat="false" ht="12.75" hidden="false" customHeight="true" outlineLevel="0" collapsed="false">
      <c r="E1215" s="12" t="s">
        <v>41</v>
      </c>
      <c r="F1215" s="12"/>
      <c r="H1215" s="12" t="s">
        <v>270</v>
      </c>
      <c r="I1215" s="12"/>
      <c r="J1215" s="12"/>
      <c r="L1215" s="12" t="s">
        <v>271</v>
      </c>
      <c r="M1215" s="12"/>
      <c r="N1215" s="12"/>
      <c r="O1215" s="12"/>
      <c r="P1215" s="12"/>
      <c r="Q1215" s="12"/>
      <c r="R1215" s="12"/>
      <c r="S1215" s="12"/>
      <c r="T1215" s="12"/>
      <c r="U1215" s="12"/>
      <c r="V1215" s="12"/>
    </row>
    <row r="1216" customFormat="false" ht="10.5" hidden="false" customHeight="true" outlineLevel="0" collapsed="false">
      <c r="A1216" s="14" t="n">
        <v>5</v>
      </c>
      <c r="C1216" s="15" t="n">
        <v>279055</v>
      </c>
      <c r="D1216" s="15"/>
      <c r="E1216" s="15"/>
      <c r="F1216" s="15"/>
      <c r="G1216" s="16" t="s">
        <v>272</v>
      </c>
      <c r="H1216" s="16"/>
      <c r="I1216" s="16"/>
      <c r="J1216" s="16"/>
      <c r="K1216" s="16"/>
      <c r="L1216" s="16"/>
      <c r="M1216" s="16"/>
      <c r="N1216" s="17" t="n">
        <v>279055</v>
      </c>
      <c r="P1216" s="23" t="s">
        <v>177</v>
      </c>
      <c r="R1216" s="21" t="n">
        <v>3600</v>
      </c>
      <c r="S1216" s="21" t="n">
        <v>0</v>
      </c>
      <c r="T1216" s="21"/>
      <c r="U1216" s="22" t="n">
        <v>0</v>
      </c>
      <c r="V1216" s="21" t="n">
        <v>162.08</v>
      </c>
      <c r="W1216" s="21"/>
      <c r="X1216" s="21"/>
      <c r="Y1216" s="21" t="n">
        <v>0</v>
      </c>
      <c r="Z1216" s="21"/>
      <c r="AA1216" s="21" t="n">
        <v>0</v>
      </c>
      <c r="AB1216" s="21"/>
      <c r="AC1216" s="21"/>
      <c r="AD1216" s="21" t="n">
        <v>0</v>
      </c>
      <c r="AE1216" s="21"/>
      <c r="AF1216" s="21"/>
      <c r="AG1216" s="21" t="n">
        <v>0</v>
      </c>
      <c r="AH1216" s="21"/>
      <c r="AI1216" s="22" t="n">
        <v>0</v>
      </c>
      <c r="AJ1216" s="21" t="n">
        <v>0</v>
      </c>
      <c r="AK1216" s="21"/>
      <c r="AL1216" s="21" t="n">
        <v>0</v>
      </c>
      <c r="AM1216" s="21"/>
      <c r="AN1216" s="21"/>
      <c r="AO1216" s="21" t="n">
        <v>0</v>
      </c>
      <c r="AP1216" s="21"/>
      <c r="AR1216" s="21" t="n">
        <v>0</v>
      </c>
      <c r="AS1216" s="21"/>
      <c r="AT1216" s="21"/>
      <c r="AV1216" s="21" t="n">
        <v>3437.92</v>
      </c>
      <c r="AW1216" s="21"/>
      <c r="AX1216" s="21"/>
    </row>
    <row r="1217" customFormat="false" ht="9.75" hidden="false" customHeight="true" outlineLevel="0" collapsed="false">
      <c r="G1217" s="16"/>
      <c r="H1217" s="16"/>
      <c r="I1217" s="16"/>
      <c r="J1217" s="16"/>
      <c r="K1217" s="16"/>
      <c r="L1217" s="16"/>
      <c r="M1217" s="16"/>
      <c r="P1217" s="23"/>
    </row>
    <row r="1218" customFormat="false" ht="10.5" hidden="false" customHeight="true" outlineLevel="0" collapsed="false">
      <c r="A1218" s="14" t="n">
        <v>5</v>
      </c>
      <c r="C1218" s="15" t="n">
        <v>279057</v>
      </c>
      <c r="D1218" s="15"/>
      <c r="E1218" s="15"/>
      <c r="F1218" s="15"/>
      <c r="G1218" s="16" t="s">
        <v>273</v>
      </c>
      <c r="H1218" s="16"/>
      <c r="I1218" s="16"/>
      <c r="J1218" s="16"/>
      <c r="K1218" s="16"/>
      <c r="L1218" s="16"/>
      <c r="M1218" s="16"/>
      <c r="N1218" s="17" t="n">
        <v>279057</v>
      </c>
      <c r="P1218" s="23" t="s">
        <v>177</v>
      </c>
      <c r="R1218" s="21" t="n">
        <v>545</v>
      </c>
      <c r="S1218" s="21" t="n">
        <v>0</v>
      </c>
      <c r="T1218" s="21"/>
      <c r="U1218" s="22" t="n">
        <v>0</v>
      </c>
      <c r="V1218" s="21" t="n">
        <v>0</v>
      </c>
      <c r="W1218" s="21"/>
      <c r="X1218" s="21"/>
      <c r="Y1218" s="21" t="n">
        <v>0</v>
      </c>
      <c r="Z1218" s="21"/>
      <c r="AA1218" s="21" t="n">
        <v>0</v>
      </c>
      <c r="AB1218" s="21"/>
      <c r="AC1218" s="21"/>
      <c r="AD1218" s="21" t="n">
        <v>0</v>
      </c>
      <c r="AE1218" s="21"/>
      <c r="AF1218" s="21"/>
      <c r="AG1218" s="21" t="n">
        <v>0</v>
      </c>
      <c r="AH1218" s="21"/>
      <c r="AI1218" s="22" t="n">
        <v>0</v>
      </c>
      <c r="AJ1218" s="21" t="n">
        <v>0</v>
      </c>
      <c r="AK1218" s="21"/>
      <c r="AL1218" s="21" t="n">
        <v>0</v>
      </c>
      <c r="AM1218" s="21"/>
      <c r="AN1218" s="21"/>
      <c r="AO1218" s="21" t="n">
        <v>0</v>
      </c>
      <c r="AP1218" s="21"/>
      <c r="AR1218" s="21" t="n">
        <v>0</v>
      </c>
      <c r="AS1218" s="21"/>
      <c r="AT1218" s="21"/>
      <c r="AV1218" s="21" t="n">
        <v>545</v>
      </c>
      <c r="AW1218" s="21"/>
      <c r="AX1218" s="21"/>
    </row>
    <row r="1219" customFormat="false" ht="9.75" hidden="false" customHeight="true" outlineLevel="0" collapsed="false">
      <c r="G1219" s="16"/>
      <c r="H1219" s="16"/>
      <c r="I1219" s="16"/>
      <c r="J1219" s="16"/>
      <c r="K1219" s="16"/>
      <c r="L1219" s="16"/>
      <c r="M1219" s="16"/>
      <c r="P1219" s="23"/>
    </row>
    <row r="1220" customFormat="false" ht="10.5" hidden="false" customHeight="true" outlineLevel="0" collapsed="false">
      <c r="A1220" s="14" t="n">
        <v>5</v>
      </c>
      <c r="C1220" s="15" t="n">
        <v>279058</v>
      </c>
      <c r="D1220" s="15"/>
      <c r="E1220" s="15"/>
      <c r="F1220" s="15"/>
      <c r="G1220" s="16" t="s">
        <v>274</v>
      </c>
      <c r="H1220" s="16"/>
      <c r="I1220" s="16"/>
      <c r="J1220" s="16"/>
      <c r="K1220" s="16"/>
      <c r="L1220" s="16"/>
      <c r="M1220" s="16"/>
      <c r="N1220" s="17" t="n">
        <v>279058</v>
      </c>
      <c r="P1220" s="23" t="s">
        <v>177</v>
      </c>
      <c r="R1220" s="21" t="n">
        <v>715</v>
      </c>
      <c r="S1220" s="21" t="n">
        <v>0</v>
      </c>
      <c r="T1220" s="21"/>
      <c r="U1220" s="22" t="n">
        <v>0</v>
      </c>
      <c r="V1220" s="21" t="n">
        <v>0</v>
      </c>
      <c r="W1220" s="21"/>
      <c r="X1220" s="21"/>
      <c r="Y1220" s="21" t="n">
        <v>0</v>
      </c>
      <c r="Z1220" s="21"/>
      <c r="AA1220" s="21" t="n">
        <v>0</v>
      </c>
      <c r="AB1220" s="21"/>
      <c r="AC1220" s="21"/>
      <c r="AD1220" s="21" t="n">
        <v>0</v>
      </c>
      <c r="AE1220" s="21"/>
      <c r="AF1220" s="21"/>
      <c r="AG1220" s="21" t="n">
        <v>0</v>
      </c>
      <c r="AH1220" s="21"/>
      <c r="AI1220" s="22" t="n">
        <v>0</v>
      </c>
      <c r="AJ1220" s="21" t="n">
        <v>0</v>
      </c>
      <c r="AK1220" s="21"/>
      <c r="AL1220" s="21" t="n">
        <v>0</v>
      </c>
      <c r="AM1220" s="21"/>
      <c r="AN1220" s="21"/>
      <c r="AO1220" s="21" t="n">
        <v>0</v>
      </c>
      <c r="AP1220" s="21"/>
      <c r="AR1220" s="21" t="n">
        <v>0</v>
      </c>
      <c r="AS1220" s="21"/>
      <c r="AT1220" s="21"/>
      <c r="AV1220" s="21" t="n">
        <v>715</v>
      </c>
      <c r="AW1220" s="21"/>
      <c r="AX1220" s="21"/>
    </row>
    <row r="1221" customFormat="false" ht="9.75" hidden="false" customHeight="true" outlineLevel="0" collapsed="false">
      <c r="G1221" s="16"/>
      <c r="H1221" s="16"/>
      <c r="I1221" s="16"/>
      <c r="J1221" s="16"/>
      <c r="K1221" s="16"/>
      <c r="L1221" s="16"/>
      <c r="M1221" s="16"/>
      <c r="P1221" s="23"/>
    </row>
    <row r="1222" customFormat="false" ht="10.5" hidden="false" customHeight="true" outlineLevel="0" collapsed="false">
      <c r="A1222" s="14" t="n">
        <v>5</v>
      </c>
      <c r="C1222" s="15" t="n">
        <v>279059</v>
      </c>
      <c r="D1222" s="15"/>
      <c r="E1222" s="15"/>
      <c r="F1222" s="15"/>
      <c r="G1222" s="16" t="s">
        <v>275</v>
      </c>
      <c r="H1222" s="16"/>
      <c r="I1222" s="16"/>
      <c r="J1222" s="16"/>
      <c r="K1222" s="16"/>
      <c r="L1222" s="16"/>
      <c r="M1222" s="16"/>
      <c r="N1222" s="17" t="n">
        <v>279059</v>
      </c>
      <c r="P1222" s="23" t="s">
        <v>177</v>
      </c>
      <c r="R1222" s="21" t="n">
        <v>2891</v>
      </c>
      <c r="S1222" s="21" t="n">
        <v>0</v>
      </c>
      <c r="T1222" s="21"/>
      <c r="U1222" s="22" t="n">
        <v>146.25</v>
      </c>
      <c r="V1222" s="21" t="n">
        <v>1157.48</v>
      </c>
      <c r="W1222" s="21"/>
      <c r="X1222" s="21"/>
      <c r="Y1222" s="21" t="n">
        <v>0</v>
      </c>
      <c r="Z1222" s="21"/>
      <c r="AA1222" s="21" t="n">
        <v>0</v>
      </c>
      <c r="AB1222" s="21"/>
      <c r="AC1222" s="21"/>
      <c r="AD1222" s="21" t="n">
        <v>0</v>
      </c>
      <c r="AE1222" s="21"/>
      <c r="AF1222" s="21"/>
      <c r="AG1222" s="21" t="n">
        <v>0</v>
      </c>
      <c r="AH1222" s="21"/>
      <c r="AI1222" s="22" t="n">
        <v>0</v>
      </c>
      <c r="AJ1222" s="21" t="n">
        <v>0</v>
      </c>
      <c r="AK1222" s="21"/>
      <c r="AL1222" s="21" t="n">
        <v>0</v>
      </c>
      <c r="AM1222" s="21"/>
      <c r="AN1222" s="21"/>
      <c r="AO1222" s="21" t="n">
        <v>0</v>
      </c>
      <c r="AP1222" s="21"/>
      <c r="AR1222" s="21" t="n">
        <v>0</v>
      </c>
      <c r="AS1222" s="21"/>
      <c r="AT1222" s="21"/>
      <c r="AV1222" s="21" t="n">
        <v>1587.27</v>
      </c>
      <c r="AW1222" s="21"/>
      <c r="AX1222" s="21"/>
    </row>
    <row r="1223" customFormat="false" ht="9.75" hidden="false" customHeight="true" outlineLevel="0" collapsed="false">
      <c r="G1223" s="16"/>
      <c r="H1223" s="16"/>
      <c r="I1223" s="16"/>
      <c r="J1223" s="16"/>
      <c r="K1223" s="16"/>
      <c r="L1223" s="16"/>
      <c r="M1223" s="16"/>
      <c r="P1223" s="23"/>
    </row>
    <row r="1224" customFormat="false" ht="10.5" hidden="false" customHeight="true" outlineLevel="0" collapsed="false">
      <c r="A1224" s="14" t="n">
        <v>5</v>
      </c>
      <c r="C1224" s="15" t="n">
        <v>279060</v>
      </c>
      <c r="D1224" s="15"/>
      <c r="E1224" s="15"/>
      <c r="F1224" s="15"/>
      <c r="G1224" s="16" t="s">
        <v>276</v>
      </c>
      <c r="H1224" s="16"/>
      <c r="I1224" s="16"/>
      <c r="J1224" s="16"/>
      <c r="K1224" s="16"/>
      <c r="L1224" s="16"/>
      <c r="M1224" s="16"/>
      <c r="N1224" s="17" t="n">
        <v>279060</v>
      </c>
      <c r="P1224" s="23" t="s">
        <v>177</v>
      </c>
      <c r="R1224" s="21" t="n">
        <v>431.4</v>
      </c>
      <c r="S1224" s="21" t="n">
        <v>483.16</v>
      </c>
      <c r="T1224" s="21"/>
      <c r="U1224" s="22" t="n">
        <v>0</v>
      </c>
      <c r="V1224" s="21" t="n">
        <v>0</v>
      </c>
      <c r="W1224" s="21"/>
      <c r="X1224" s="21"/>
      <c r="Y1224" s="21" t="n">
        <v>0</v>
      </c>
      <c r="Z1224" s="21"/>
      <c r="AA1224" s="21" t="n">
        <v>0</v>
      </c>
      <c r="AB1224" s="21"/>
      <c r="AC1224" s="21"/>
      <c r="AD1224" s="21" t="n">
        <v>0</v>
      </c>
      <c r="AE1224" s="21"/>
      <c r="AF1224" s="21"/>
      <c r="AG1224" s="21" t="n">
        <v>0</v>
      </c>
      <c r="AH1224" s="21"/>
      <c r="AI1224" s="22" t="n">
        <v>0</v>
      </c>
      <c r="AJ1224" s="21" t="n">
        <v>0</v>
      </c>
      <c r="AK1224" s="21"/>
      <c r="AL1224" s="21" t="n">
        <v>0</v>
      </c>
      <c r="AM1224" s="21"/>
      <c r="AN1224" s="21"/>
      <c r="AO1224" s="21" t="n">
        <v>0</v>
      </c>
      <c r="AP1224" s="21"/>
      <c r="AR1224" s="21" t="n">
        <v>0</v>
      </c>
      <c r="AS1224" s="21"/>
      <c r="AT1224" s="21"/>
      <c r="AV1224" s="21" t="n">
        <v>-51.76</v>
      </c>
      <c r="AW1224" s="21"/>
      <c r="AX1224" s="21"/>
    </row>
    <row r="1225" customFormat="false" ht="9.75" hidden="false" customHeight="true" outlineLevel="0" collapsed="false">
      <c r="G1225" s="16"/>
      <c r="H1225" s="16"/>
      <c r="I1225" s="16"/>
      <c r="J1225" s="16"/>
      <c r="K1225" s="16"/>
      <c r="L1225" s="16"/>
      <c r="M1225" s="16"/>
      <c r="P1225" s="23"/>
    </row>
    <row r="1226" customFormat="false" ht="10.5" hidden="false" customHeight="true" outlineLevel="0" collapsed="false">
      <c r="A1226" s="14" t="n">
        <v>5</v>
      </c>
      <c r="C1226" s="15" t="n">
        <v>279061</v>
      </c>
      <c r="D1226" s="15"/>
      <c r="E1226" s="15"/>
      <c r="F1226" s="15"/>
      <c r="G1226" s="16" t="s">
        <v>277</v>
      </c>
      <c r="H1226" s="16"/>
      <c r="I1226" s="16"/>
      <c r="J1226" s="16"/>
      <c r="K1226" s="16"/>
      <c r="L1226" s="16"/>
      <c r="M1226" s="16"/>
      <c r="N1226" s="17" t="n">
        <v>279061</v>
      </c>
      <c r="P1226" s="23" t="s">
        <v>177</v>
      </c>
      <c r="R1226" s="21" t="n">
        <v>1201</v>
      </c>
      <c r="S1226" s="21" t="n">
        <v>1040.38</v>
      </c>
      <c r="T1226" s="21"/>
      <c r="U1226" s="22" t="n">
        <v>0</v>
      </c>
      <c r="V1226" s="21" t="n">
        <v>0</v>
      </c>
      <c r="W1226" s="21"/>
      <c r="X1226" s="21"/>
      <c r="Y1226" s="21" t="n">
        <v>0</v>
      </c>
      <c r="Z1226" s="21"/>
      <c r="AA1226" s="21" t="n">
        <v>0</v>
      </c>
      <c r="AB1226" s="21"/>
      <c r="AC1226" s="21"/>
      <c r="AD1226" s="21" t="n">
        <v>0</v>
      </c>
      <c r="AE1226" s="21"/>
      <c r="AF1226" s="21"/>
      <c r="AG1226" s="21" t="n">
        <v>0</v>
      </c>
      <c r="AH1226" s="21"/>
      <c r="AI1226" s="22" t="n">
        <v>0</v>
      </c>
      <c r="AJ1226" s="21" t="n">
        <v>0</v>
      </c>
      <c r="AK1226" s="21"/>
      <c r="AL1226" s="21" t="n">
        <v>0</v>
      </c>
      <c r="AM1226" s="21"/>
      <c r="AN1226" s="21"/>
      <c r="AO1226" s="21" t="n">
        <v>0</v>
      </c>
      <c r="AP1226" s="21"/>
      <c r="AR1226" s="21" t="n">
        <v>0</v>
      </c>
      <c r="AS1226" s="21"/>
      <c r="AT1226" s="21"/>
      <c r="AV1226" s="21" t="n">
        <v>160.62</v>
      </c>
      <c r="AW1226" s="21"/>
      <c r="AX1226" s="21"/>
    </row>
    <row r="1227" customFormat="false" ht="9.75" hidden="false" customHeight="true" outlineLevel="0" collapsed="false">
      <c r="G1227" s="16"/>
      <c r="H1227" s="16"/>
      <c r="I1227" s="16"/>
      <c r="J1227" s="16"/>
      <c r="K1227" s="16"/>
      <c r="L1227" s="16"/>
      <c r="M1227" s="16"/>
      <c r="P1227" s="23"/>
    </row>
    <row r="1228" customFormat="false" ht="10.5" hidden="false" customHeight="true" outlineLevel="0" collapsed="false">
      <c r="A1228" s="14" t="n">
        <v>5</v>
      </c>
      <c r="C1228" s="15" t="n">
        <v>279064</v>
      </c>
      <c r="D1228" s="15"/>
      <c r="E1228" s="15"/>
      <c r="F1228" s="15"/>
      <c r="G1228" s="16" t="s">
        <v>278</v>
      </c>
      <c r="H1228" s="16"/>
      <c r="I1228" s="16"/>
      <c r="J1228" s="16"/>
      <c r="K1228" s="16"/>
      <c r="L1228" s="16"/>
      <c r="M1228" s="16"/>
      <c r="N1228" s="17" t="n">
        <v>279064</v>
      </c>
      <c r="P1228" s="23" t="s">
        <v>177</v>
      </c>
      <c r="R1228" s="21" t="n">
        <v>3928</v>
      </c>
      <c r="S1228" s="21" t="n">
        <v>137.89</v>
      </c>
      <c r="T1228" s="21"/>
      <c r="U1228" s="22" t="n">
        <v>0</v>
      </c>
      <c r="V1228" s="21" t="n">
        <v>0</v>
      </c>
      <c r="W1228" s="21"/>
      <c r="X1228" s="21"/>
      <c r="Y1228" s="21" t="n">
        <v>0</v>
      </c>
      <c r="Z1228" s="21"/>
      <c r="AA1228" s="21" t="n">
        <v>0</v>
      </c>
      <c r="AB1228" s="21"/>
      <c r="AC1228" s="21"/>
      <c r="AD1228" s="21" t="n">
        <v>0</v>
      </c>
      <c r="AE1228" s="21"/>
      <c r="AF1228" s="21"/>
      <c r="AG1228" s="21" t="n">
        <v>0</v>
      </c>
      <c r="AH1228" s="21"/>
      <c r="AI1228" s="22" t="n">
        <v>0</v>
      </c>
      <c r="AJ1228" s="21" t="n">
        <v>0</v>
      </c>
      <c r="AK1228" s="21"/>
      <c r="AL1228" s="21" t="n">
        <v>0</v>
      </c>
      <c r="AM1228" s="21"/>
      <c r="AN1228" s="21"/>
      <c r="AO1228" s="21" t="n">
        <v>0</v>
      </c>
      <c r="AP1228" s="21"/>
      <c r="AR1228" s="21" t="n">
        <v>0</v>
      </c>
      <c r="AS1228" s="21"/>
      <c r="AT1228" s="21"/>
      <c r="AV1228" s="21" t="n">
        <v>3790.11</v>
      </c>
      <c r="AW1228" s="21"/>
      <c r="AX1228" s="21"/>
    </row>
    <row r="1229" customFormat="false" ht="9.75" hidden="false" customHeight="true" outlineLevel="0" collapsed="false">
      <c r="G1229" s="16"/>
      <c r="H1229" s="16"/>
      <c r="I1229" s="16"/>
      <c r="J1229" s="16"/>
      <c r="K1229" s="16"/>
      <c r="L1229" s="16"/>
      <c r="M1229" s="16"/>
      <c r="P1229" s="23"/>
    </row>
    <row r="1230" customFormat="false" ht="10.5" hidden="false" customHeight="true" outlineLevel="0" collapsed="false">
      <c r="A1230" s="14" t="n">
        <v>5</v>
      </c>
      <c r="C1230" s="15" t="n">
        <v>294993</v>
      </c>
      <c r="D1230" s="15"/>
      <c r="E1230" s="15"/>
      <c r="F1230" s="15"/>
      <c r="G1230" s="16" t="s">
        <v>279</v>
      </c>
      <c r="H1230" s="16"/>
      <c r="I1230" s="16"/>
      <c r="J1230" s="16"/>
      <c r="K1230" s="16"/>
      <c r="L1230" s="16"/>
      <c r="M1230" s="16"/>
      <c r="N1230" s="17" t="n">
        <v>294993</v>
      </c>
      <c r="P1230" s="23" t="s">
        <v>177</v>
      </c>
      <c r="R1230" s="21" t="n">
        <v>6406</v>
      </c>
      <c r="S1230" s="21" t="n">
        <v>0</v>
      </c>
      <c r="T1230" s="21"/>
      <c r="U1230" s="22" t="n">
        <v>1967.47</v>
      </c>
      <c r="V1230" s="21" t="n">
        <v>597.52</v>
      </c>
      <c r="W1230" s="21"/>
      <c r="X1230" s="21"/>
      <c r="Y1230" s="21" t="n">
        <v>0</v>
      </c>
      <c r="Z1230" s="21"/>
      <c r="AA1230" s="21" t="n">
        <v>0</v>
      </c>
      <c r="AB1230" s="21"/>
      <c r="AC1230" s="21"/>
      <c r="AD1230" s="21" t="n">
        <v>0</v>
      </c>
      <c r="AE1230" s="21"/>
      <c r="AF1230" s="21"/>
      <c r="AG1230" s="21" t="n">
        <v>0</v>
      </c>
      <c r="AH1230" s="21"/>
      <c r="AI1230" s="22" t="n">
        <v>0</v>
      </c>
      <c r="AJ1230" s="21" t="n">
        <v>0</v>
      </c>
      <c r="AK1230" s="21"/>
      <c r="AL1230" s="21" t="n">
        <v>0</v>
      </c>
      <c r="AM1230" s="21"/>
      <c r="AN1230" s="21"/>
      <c r="AO1230" s="21" t="n">
        <v>0</v>
      </c>
      <c r="AP1230" s="21"/>
      <c r="AR1230" s="21" t="n">
        <v>0</v>
      </c>
      <c r="AS1230" s="21"/>
      <c r="AT1230" s="21"/>
      <c r="AV1230" s="21" t="n">
        <v>3841.01</v>
      </c>
      <c r="AW1230" s="21"/>
      <c r="AX1230" s="21"/>
    </row>
    <row r="1231" customFormat="false" ht="9.75" hidden="false" customHeight="true" outlineLevel="0" collapsed="false">
      <c r="G1231" s="16"/>
      <c r="H1231" s="16"/>
      <c r="I1231" s="16"/>
      <c r="J1231" s="16"/>
      <c r="K1231" s="16"/>
      <c r="L1231" s="16"/>
      <c r="M1231" s="16"/>
      <c r="P1231" s="23"/>
    </row>
    <row r="1232" customFormat="false" ht="12.75" hidden="false" customHeight="true" outlineLevel="0" collapsed="false">
      <c r="D1232" s="12" t="s">
        <v>56</v>
      </c>
      <c r="E1232" s="12"/>
      <c r="F1232" s="12" t="s">
        <v>280</v>
      </c>
      <c r="G1232" s="12"/>
      <c r="H1232" s="12"/>
      <c r="I1232" s="12"/>
      <c r="J1232" s="12"/>
      <c r="K1232" s="12"/>
      <c r="L1232" s="12"/>
      <c r="M1232" s="12"/>
      <c r="N1232" s="12"/>
      <c r="O1232" s="12"/>
      <c r="P1232" s="12"/>
      <c r="Q1232" s="12"/>
      <c r="R1232" s="12"/>
      <c r="S1232" s="12"/>
      <c r="T1232" s="12"/>
    </row>
    <row r="1233" customFormat="false" ht="12.75" hidden="false" customHeight="true" outlineLevel="0" collapsed="false">
      <c r="E1233" s="12" t="s">
        <v>41</v>
      </c>
      <c r="F1233" s="12"/>
      <c r="H1233" s="12" t="s">
        <v>39</v>
      </c>
      <c r="I1233" s="12"/>
      <c r="J1233" s="12"/>
      <c r="L1233" s="12" t="s">
        <v>281</v>
      </c>
      <c r="M1233" s="12"/>
      <c r="N1233" s="12"/>
      <c r="O1233" s="12"/>
      <c r="P1233" s="12"/>
      <c r="Q1233" s="12"/>
      <c r="R1233" s="12"/>
      <c r="S1233" s="12"/>
      <c r="T1233" s="12"/>
      <c r="U1233" s="12"/>
      <c r="V1233" s="12"/>
    </row>
    <row r="1234" customFormat="false" ht="10.5" hidden="false" customHeight="true" outlineLevel="0" collapsed="false">
      <c r="A1234" s="14" t="n">
        <v>5</v>
      </c>
      <c r="C1234" s="15" t="n">
        <v>61755</v>
      </c>
      <c r="D1234" s="15"/>
      <c r="E1234" s="15"/>
      <c r="F1234" s="15"/>
      <c r="G1234" s="16" t="s">
        <v>282</v>
      </c>
      <c r="H1234" s="16"/>
      <c r="I1234" s="16"/>
      <c r="J1234" s="16"/>
      <c r="K1234" s="16"/>
      <c r="L1234" s="16"/>
      <c r="M1234" s="16"/>
      <c r="N1234" s="17" t="n">
        <v>61755</v>
      </c>
      <c r="P1234" s="18" t="s">
        <v>75</v>
      </c>
      <c r="R1234" s="21" t="n">
        <v>1</v>
      </c>
      <c r="S1234" s="21" t="n">
        <v>0</v>
      </c>
      <c r="T1234" s="21"/>
      <c r="U1234" s="22" t="n">
        <v>0</v>
      </c>
      <c r="V1234" s="21" t="n">
        <v>0</v>
      </c>
      <c r="W1234" s="21"/>
      <c r="X1234" s="21"/>
      <c r="Y1234" s="21" t="n">
        <v>0</v>
      </c>
      <c r="Z1234" s="21"/>
      <c r="AA1234" s="21" t="n">
        <v>0</v>
      </c>
      <c r="AB1234" s="21"/>
      <c r="AC1234" s="21"/>
      <c r="AD1234" s="21" t="n">
        <v>0</v>
      </c>
      <c r="AE1234" s="21"/>
      <c r="AF1234" s="21"/>
      <c r="AG1234" s="21" t="n">
        <v>0</v>
      </c>
      <c r="AH1234" s="21"/>
      <c r="AI1234" s="22" t="n">
        <v>0</v>
      </c>
      <c r="AJ1234" s="21" t="n">
        <v>0</v>
      </c>
      <c r="AK1234" s="21"/>
      <c r="AL1234" s="21" t="n">
        <v>0</v>
      </c>
      <c r="AM1234" s="21"/>
      <c r="AN1234" s="21"/>
      <c r="AO1234" s="21" t="n">
        <v>0</v>
      </c>
      <c r="AP1234" s="21"/>
      <c r="AR1234" s="21" t="n">
        <v>0</v>
      </c>
      <c r="AS1234" s="21"/>
      <c r="AT1234" s="21"/>
      <c r="AV1234" s="21" t="n">
        <v>1</v>
      </c>
      <c r="AW1234" s="21"/>
      <c r="AX1234" s="21"/>
    </row>
    <row r="1235" customFormat="false" ht="6" hidden="false" customHeight="true" outlineLevel="0" collapsed="false">
      <c r="G1235" s="16"/>
      <c r="H1235" s="16"/>
      <c r="I1235" s="16"/>
      <c r="J1235" s="16"/>
      <c r="K1235" s="16"/>
      <c r="L1235" s="16"/>
      <c r="M1235" s="16"/>
    </row>
    <row r="1236" customFormat="false" ht="8.25" hidden="false" customHeight="true" outlineLevel="0" collapsed="false">
      <c r="G1236" s="16"/>
      <c r="H1236" s="16"/>
      <c r="I1236" s="16"/>
      <c r="J1236" s="16"/>
      <c r="K1236" s="16"/>
      <c r="L1236" s="16"/>
      <c r="M1236" s="16"/>
    </row>
    <row r="1237" customFormat="false" ht="10.5" hidden="false" customHeight="true" outlineLevel="0" collapsed="false">
      <c r="A1237" s="14" t="n">
        <v>5</v>
      </c>
      <c r="C1237" s="15" t="n">
        <v>223945</v>
      </c>
      <c r="D1237" s="15"/>
      <c r="E1237" s="15"/>
      <c r="F1237" s="15"/>
      <c r="G1237" s="16" t="s">
        <v>283</v>
      </c>
      <c r="H1237" s="16"/>
      <c r="I1237" s="16"/>
      <c r="J1237" s="16"/>
      <c r="K1237" s="16"/>
      <c r="L1237" s="16"/>
      <c r="M1237" s="16"/>
      <c r="N1237" s="17" t="n">
        <v>223945</v>
      </c>
      <c r="P1237" s="18" t="s">
        <v>75</v>
      </c>
      <c r="R1237" s="21" t="n">
        <v>1</v>
      </c>
      <c r="S1237" s="21" t="n">
        <v>0</v>
      </c>
      <c r="T1237" s="21"/>
      <c r="U1237" s="22" t="n">
        <v>1</v>
      </c>
      <c r="V1237" s="21" t="n">
        <v>0</v>
      </c>
      <c r="W1237" s="21"/>
      <c r="X1237" s="21"/>
      <c r="Y1237" s="21" t="n">
        <v>0</v>
      </c>
      <c r="Z1237" s="21"/>
      <c r="AA1237" s="21" t="n">
        <v>0</v>
      </c>
      <c r="AB1237" s="21"/>
      <c r="AC1237" s="21"/>
      <c r="AD1237" s="21" t="n">
        <v>0</v>
      </c>
      <c r="AE1237" s="21"/>
      <c r="AF1237" s="21"/>
      <c r="AG1237" s="21" t="n">
        <v>0</v>
      </c>
      <c r="AH1237" s="21"/>
      <c r="AI1237" s="22" t="n">
        <v>0</v>
      </c>
      <c r="AJ1237" s="21" t="n">
        <v>0</v>
      </c>
      <c r="AK1237" s="21"/>
      <c r="AL1237" s="21" t="n">
        <v>0</v>
      </c>
      <c r="AM1237" s="21"/>
      <c r="AN1237" s="21"/>
      <c r="AO1237" s="21" t="n">
        <v>0</v>
      </c>
      <c r="AP1237" s="21"/>
      <c r="AR1237" s="21" t="n">
        <v>0</v>
      </c>
      <c r="AS1237" s="21"/>
      <c r="AT1237" s="21"/>
      <c r="AV1237" s="21" t="n">
        <v>0</v>
      </c>
      <c r="AW1237" s="21"/>
      <c r="AX1237" s="21"/>
    </row>
    <row r="1238" customFormat="false" ht="6" hidden="false" customHeight="true" outlineLevel="0" collapsed="false">
      <c r="G1238" s="16"/>
      <c r="H1238" s="16"/>
      <c r="I1238" s="16"/>
      <c r="J1238" s="16"/>
      <c r="K1238" s="16"/>
      <c r="L1238" s="16"/>
      <c r="M1238" s="16"/>
    </row>
    <row r="1239" customFormat="false" ht="10.5" hidden="false" customHeight="true" outlineLevel="0" collapsed="false">
      <c r="A1239" s="14" t="n">
        <v>5</v>
      </c>
      <c r="C1239" s="15" t="n">
        <v>224014</v>
      </c>
      <c r="D1239" s="15"/>
      <c r="E1239" s="15"/>
      <c r="F1239" s="15"/>
      <c r="G1239" s="16" t="s">
        <v>284</v>
      </c>
      <c r="H1239" s="16"/>
      <c r="I1239" s="16"/>
      <c r="J1239" s="16"/>
      <c r="K1239" s="16"/>
      <c r="L1239" s="16"/>
      <c r="M1239" s="16"/>
      <c r="N1239" s="17" t="n">
        <v>224014</v>
      </c>
      <c r="P1239" s="23" t="s">
        <v>177</v>
      </c>
      <c r="R1239" s="21" t="n">
        <v>588</v>
      </c>
      <c r="S1239" s="21" t="n">
        <v>365.59</v>
      </c>
      <c r="T1239" s="21"/>
      <c r="U1239" s="22" t="n">
        <v>0</v>
      </c>
      <c r="V1239" s="21" t="n">
        <v>0</v>
      </c>
      <c r="W1239" s="21"/>
      <c r="X1239" s="21"/>
      <c r="Y1239" s="21" t="n">
        <v>0</v>
      </c>
      <c r="Z1239" s="21"/>
      <c r="AA1239" s="21" t="n">
        <v>0</v>
      </c>
      <c r="AB1239" s="21"/>
      <c r="AC1239" s="21"/>
      <c r="AD1239" s="21" t="n">
        <v>0</v>
      </c>
      <c r="AE1239" s="21"/>
      <c r="AF1239" s="21"/>
      <c r="AG1239" s="21" t="n">
        <v>0</v>
      </c>
      <c r="AH1239" s="21"/>
      <c r="AI1239" s="22" t="n">
        <v>0</v>
      </c>
      <c r="AJ1239" s="21" t="n">
        <v>0</v>
      </c>
      <c r="AK1239" s="21"/>
      <c r="AL1239" s="21" t="n">
        <v>0</v>
      </c>
      <c r="AM1239" s="21"/>
      <c r="AN1239" s="21"/>
      <c r="AO1239" s="21" t="n">
        <v>0</v>
      </c>
      <c r="AP1239" s="21"/>
      <c r="AR1239" s="21" t="n">
        <v>0</v>
      </c>
      <c r="AS1239" s="21"/>
      <c r="AT1239" s="21"/>
      <c r="AV1239" s="21" t="n">
        <v>222.41</v>
      </c>
      <c r="AW1239" s="21"/>
      <c r="AX1239" s="21"/>
    </row>
    <row r="1240" customFormat="false" ht="6" hidden="false" customHeight="true" outlineLevel="0" collapsed="false">
      <c r="G1240" s="16"/>
      <c r="H1240" s="16"/>
      <c r="I1240" s="16"/>
      <c r="J1240" s="16"/>
      <c r="K1240" s="16"/>
      <c r="L1240" s="16"/>
      <c r="M1240" s="16"/>
      <c r="P1240" s="23"/>
    </row>
    <row r="1241" customFormat="false" ht="8.25" hidden="false" customHeight="true" outlineLevel="0" collapsed="false">
      <c r="G1241" s="16"/>
      <c r="H1241" s="16"/>
      <c r="I1241" s="16"/>
      <c r="J1241" s="16"/>
      <c r="K1241" s="16"/>
      <c r="L1241" s="16"/>
      <c r="M1241" s="16"/>
      <c r="P1241" s="23"/>
    </row>
    <row r="1242" customFormat="false" ht="10.5" hidden="false" customHeight="true" outlineLevel="0" collapsed="false">
      <c r="A1242" s="14" t="n">
        <v>5</v>
      </c>
      <c r="C1242" s="15" t="n">
        <v>227552</v>
      </c>
      <c r="D1242" s="15"/>
      <c r="E1242" s="15"/>
      <c r="F1242" s="15"/>
      <c r="G1242" s="16" t="s">
        <v>285</v>
      </c>
      <c r="H1242" s="16"/>
      <c r="I1242" s="16"/>
      <c r="J1242" s="16"/>
      <c r="K1242" s="16"/>
      <c r="L1242" s="16"/>
      <c r="M1242" s="16"/>
      <c r="N1242" s="17" t="n">
        <v>227552</v>
      </c>
      <c r="P1242" s="23" t="s">
        <v>177</v>
      </c>
      <c r="R1242" s="21" t="n">
        <v>785</v>
      </c>
      <c r="S1242" s="21" t="n">
        <v>53.66</v>
      </c>
      <c r="T1242" s="21"/>
      <c r="U1242" s="22" t="n">
        <v>0</v>
      </c>
      <c r="V1242" s="21" t="n">
        <v>566.91</v>
      </c>
      <c r="W1242" s="21"/>
      <c r="X1242" s="21"/>
      <c r="Y1242" s="21" t="n">
        <v>0</v>
      </c>
      <c r="Z1242" s="21"/>
      <c r="AA1242" s="21" t="n">
        <v>0</v>
      </c>
      <c r="AB1242" s="21"/>
      <c r="AC1242" s="21"/>
      <c r="AD1242" s="21" t="n">
        <v>0</v>
      </c>
      <c r="AE1242" s="21"/>
      <c r="AF1242" s="21"/>
      <c r="AG1242" s="21" t="n">
        <v>0</v>
      </c>
      <c r="AH1242" s="21"/>
      <c r="AI1242" s="22" t="n">
        <v>0</v>
      </c>
      <c r="AJ1242" s="21" t="n">
        <v>0</v>
      </c>
      <c r="AK1242" s="21"/>
      <c r="AL1242" s="21" t="n">
        <v>0</v>
      </c>
      <c r="AM1242" s="21"/>
      <c r="AN1242" s="21"/>
      <c r="AO1242" s="21" t="n">
        <v>0</v>
      </c>
      <c r="AP1242" s="21"/>
      <c r="AR1242" s="21" t="n">
        <v>0</v>
      </c>
      <c r="AS1242" s="21"/>
      <c r="AT1242" s="21"/>
      <c r="AV1242" s="21" t="n">
        <v>164.43</v>
      </c>
      <c r="AW1242" s="21"/>
      <c r="AX1242" s="21"/>
    </row>
    <row r="1243" customFormat="false" ht="6" hidden="false" customHeight="true" outlineLevel="0" collapsed="false">
      <c r="G1243" s="16"/>
      <c r="H1243" s="16"/>
      <c r="I1243" s="16"/>
      <c r="J1243" s="16"/>
      <c r="K1243" s="16"/>
      <c r="L1243" s="16"/>
      <c r="M1243" s="16"/>
      <c r="P1243" s="23"/>
    </row>
    <row r="1244" customFormat="false" ht="8.25" hidden="false" customHeight="true" outlineLevel="0" collapsed="false">
      <c r="G1244" s="16"/>
      <c r="H1244" s="16"/>
      <c r="I1244" s="16"/>
      <c r="J1244" s="16"/>
      <c r="K1244" s="16"/>
      <c r="L1244" s="16"/>
      <c r="M1244" s="16"/>
      <c r="P1244" s="23"/>
    </row>
    <row r="1245" customFormat="false" ht="10.5" hidden="false" customHeight="true" outlineLevel="0" collapsed="false">
      <c r="A1245" s="14" t="n">
        <v>5</v>
      </c>
      <c r="C1245" s="15" t="n">
        <v>244292</v>
      </c>
      <c r="D1245" s="15"/>
      <c r="E1245" s="15"/>
      <c r="F1245" s="15"/>
      <c r="G1245" s="16" t="s">
        <v>286</v>
      </c>
      <c r="H1245" s="16"/>
      <c r="I1245" s="16"/>
      <c r="J1245" s="16"/>
      <c r="K1245" s="16"/>
      <c r="L1245" s="16"/>
      <c r="M1245" s="16"/>
      <c r="N1245" s="17" t="n">
        <v>244292</v>
      </c>
      <c r="P1245" s="18" t="s">
        <v>75</v>
      </c>
      <c r="R1245" s="21" t="n">
        <v>1</v>
      </c>
      <c r="S1245" s="21" t="n">
        <v>0</v>
      </c>
      <c r="T1245" s="21"/>
      <c r="U1245" s="22" t="n">
        <v>0</v>
      </c>
      <c r="V1245" s="21" t="n">
        <v>0</v>
      </c>
      <c r="W1245" s="21"/>
      <c r="X1245" s="21"/>
      <c r="Y1245" s="21" t="n">
        <v>0</v>
      </c>
      <c r="Z1245" s="21"/>
      <c r="AA1245" s="21" t="n">
        <v>0</v>
      </c>
      <c r="AB1245" s="21"/>
      <c r="AC1245" s="21"/>
      <c r="AD1245" s="21" t="n">
        <v>0</v>
      </c>
      <c r="AE1245" s="21"/>
      <c r="AF1245" s="21"/>
      <c r="AG1245" s="21" t="n">
        <v>0</v>
      </c>
      <c r="AH1245" s="21"/>
      <c r="AI1245" s="22" t="n">
        <v>0</v>
      </c>
      <c r="AJ1245" s="21" t="n">
        <v>0</v>
      </c>
      <c r="AK1245" s="21"/>
      <c r="AL1245" s="21" t="n">
        <v>0</v>
      </c>
      <c r="AM1245" s="21"/>
      <c r="AN1245" s="21"/>
      <c r="AO1245" s="21" t="n">
        <v>0</v>
      </c>
      <c r="AP1245" s="21"/>
      <c r="AR1245" s="21" t="n">
        <v>0</v>
      </c>
      <c r="AS1245" s="21"/>
      <c r="AT1245" s="21"/>
      <c r="AV1245" s="21" t="n">
        <v>1</v>
      </c>
      <c r="AW1245" s="21"/>
      <c r="AX1245" s="21"/>
    </row>
    <row r="1246" customFormat="false" ht="6" hidden="false" customHeight="true" outlineLevel="0" collapsed="false">
      <c r="G1246" s="16"/>
      <c r="H1246" s="16"/>
      <c r="I1246" s="16"/>
      <c r="J1246" s="16"/>
      <c r="K1246" s="16"/>
      <c r="L1246" s="16"/>
      <c r="M1246" s="16"/>
    </row>
    <row r="1247" customFormat="false" ht="10.5" hidden="false" customHeight="true" outlineLevel="0" collapsed="false">
      <c r="A1247" s="14" t="n">
        <v>5</v>
      </c>
      <c r="C1247" s="15" t="n">
        <v>261999</v>
      </c>
      <c r="D1247" s="15"/>
      <c r="E1247" s="15"/>
      <c r="F1247" s="15"/>
      <c r="G1247" s="16" t="s">
        <v>287</v>
      </c>
      <c r="H1247" s="16"/>
      <c r="I1247" s="16"/>
      <c r="J1247" s="16"/>
      <c r="K1247" s="16"/>
      <c r="L1247" s="16"/>
      <c r="M1247" s="16"/>
      <c r="N1247" s="17" t="n">
        <v>261999</v>
      </c>
      <c r="P1247" s="23" t="s">
        <v>177</v>
      </c>
      <c r="R1247" s="21" t="n">
        <v>707</v>
      </c>
      <c r="S1247" s="21" t="n">
        <v>425.7</v>
      </c>
      <c r="T1247" s="21"/>
      <c r="U1247" s="22" t="n">
        <v>0</v>
      </c>
      <c r="V1247" s="21" t="n">
        <v>0</v>
      </c>
      <c r="W1247" s="21"/>
      <c r="X1247" s="21"/>
      <c r="Y1247" s="21" t="n">
        <v>61.05</v>
      </c>
      <c r="Z1247" s="21"/>
      <c r="AA1247" s="21" t="n">
        <v>0</v>
      </c>
      <c r="AB1247" s="21"/>
      <c r="AC1247" s="21"/>
      <c r="AD1247" s="21" t="n">
        <v>0</v>
      </c>
      <c r="AE1247" s="21"/>
      <c r="AF1247" s="21"/>
      <c r="AG1247" s="21" t="n">
        <v>0</v>
      </c>
      <c r="AH1247" s="21"/>
      <c r="AI1247" s="22" t="n">
        <v>0</v>
      </c>
      <c r="AJ1247" s="21" t="n">
        <v>0</v>
      </c>
      <c r="AK1247" s="21"/>
      <c r="AL1247" s="21" t="n">
        <v>0</v>
      </c>
      <c r="AM1247" s="21"/>
      <c r="AN1247" s="21"/>
      <c r="AO1247" s="21" t="n">
        <v>0</v>
      </c>
      <c r="AP1247" s="21"/>
      <c r="AR1247" s="21" t="n">
        <v>0</v>
      </c>
      <c r="AS1247" s="21"/>
      <c r="AT1247" s="21"/>
      <c r="AV1247" s="21" t="n">
        <v>220.25</v>
      </c>
      <c r="AW1247" s="21"/>
      <c r="AX1247" s="21"/>
    </row>
    <row r="1248" customFormat="false" ht="9.75" hidden="false" customHeight="true" outlineLevel="0" collapsed="false">
      <c r="G1248" s="16"/>
      <c r="H1248" s="16"/>
      <c r="I1248" s="16"/>
      <c r="J1248" s="16"/>
      <c r="K1248" s="16"/>
      <c r="L1248" s="16"/>
      <c r="M1248" s="16"/>
      <c r="P1248" s="23"/>
    </row>
    <row r="1249" customFormat="false" ht="10.5" hidden="false" customHeight="true" outlineLevel="0" collapsed="false">
      <c r="A1249" s="14" t="n">
        <v>5</v>
      </c>
      <c r="C1249" s="15" t="n">
        <v>299508</v>
      </c>
      <c r="D1249" s="15"/>
      <c r="E1249" s="15"/>
      <c r="F1249" s="15"/>
      <c r="G1249" s="16" t="s">
        <v>290</v>
      </c>
      <c r="H1249" s="16"/>
      <c r="I1249" s="16"/>
      <c r="J1249" s="16"/>
      <c r="K1249" s="16"/>
      <c r="L1249" s="16"/>
      <c r="M1249" s="16"/>
      <c r="N1249" s="17" t="n">
        <v>299508</v>
      </c>
      <c r="P1249" s="23" t="s">
        <v>177</v>
      </c>
      <c r="R1249" s="21" t="n">
        <v>7532</v>
      </c>
      <c r="S1249" s="21" t="n">
        <v>0</v>
      </c>
      <c r="T1249" s="21"/>
      <c r="U1249" s="22" t="n">
        <v>0</v>
      </c>
      <c r="V1249" s="21" t="n">
        <v>0</v>
      </c>
      <c r="W1249" s="21"/>
      <c r="X1249" s="21"/>
      <c r="Y1249" s="21" t="n">
        <v>0</v>
      </c>
      <c r="Z1249" s="21"/>
      <c r="AA1249" s="21" t="n">
        <v>0</v>
      </c>
      <c r="AB1249" s="21"/>
      <c r="AC1249" s="21"/>
      <c r="AD1249" s="21" t="n">
        <v>0</v>
      </c>
      <c r="AE1249" s="21"/>
      <c r="AF1249" s="21"/>
      <c r="AG1249" s="21" t="n">
        <v>0</v>
      </c>
      <c r="AH1249" s="21"/>
      <c r="AI1249" s="22" t="n">
        <v>0</v>
      </c>
      <c r="AJ1249" s="21" t="n">
        <v>0</v>
      </c>
      <c r="AK1249" s="21"/>
      <c r="AL1249" s="21" t="n">
        <v>0</v>
      </c>
      <c r="AM1249" s="21"/>
      <c r="AN1249" s="21"/>
      <c r="AO1249" s="21" t="n">
        <v>0</v>
      </c>
      <c r="AP1249" s="21"/>
      <c r="AR1249" s="21" t="n">
        <v>0</v>
      </c>
      <c r="AS1249" s="21"/>
      <c r="AT1249" s="21"/>
      <c r="AV1249" s="21" t="n">
        <v>7532</v>
      </c>
      <c r="AW1249" s="21"/>
      <c r="AX1249" s="21"/>
    </row>
    <row r="1250" customFormat="false" ht="9.75" hidden="false" customHeight="true" outlineLevel="0" collapsed="false">
      <c r="G1250" s="16"/>
      <c r="H1250" s="16"/>
      <c r="I1250" s="16"/>
      <c r="J1250" s="16"/>
      <c r="K1250" s="16"/>
      <c r="L1250" s="16"/>
      <c r="M1250" s="16"/>
      <c r="P1250" s="23"/>
    </row>
    <row r="1251" customFormat="false" ht="10.5" hidden="false" customHeight="true" outlineLevel="0" collapsed="false">
      <c r="A1251" s="14" t="n">
        <v>5</v>
      </c>
      <c r="C1251" s="15" t="n">
        <v>301366</v>
      </c>
      <c r="D1251" s="15"/>
      <c r="E1251" s="15"/>
      <c r="F1251" s="15"/>
      <c r="G1251" s="16" t="s">
        <v>291</v>
      </c>
      <c r="H1251" s="16"/>
      <c r="I1251" s="16"/>
      <c r="J1251" s="16"/>
      <c r="K1251" s="16"/>
      <c r="L1251" s="16"/>
      <c r="M1251" s="16"/>
      <c r="N1251" s="17" t="n">
        <v>301366</v>
      </c>
      <c r="P1251" s="23" t="s">
        <v>177</v>
      </c>
      <c r="R1251" s="21" t="n">
        <v>7532</v>
      </c>
      <c r="S1251" s="21" t="n">
        <v>0</v>
      </c>
      <c r="T1251" s="21"/>
      <c r="U1251" s="22" t="n">
        <v>0</v>
      </c>
      <c r="V1251" s="21" t="n">
        <v>0</v>
      </c>
      <c r="W1251" s="21"/>
      <c r="X1251" s="21"/>
      <c r="Y1251" s="21" t="n">
        <v>0</v>
      </c>
      <c r="Z1251" s="21"/>
      <c r="AA1251" s="21" t="n">
        <v>0</v>
      </c>
      <c r="AB1251" s="21"/>
      <c r="AC1251" s="21"/>
      <c r="AD1251" s="21" t="n">
        <v>0</v>
      </c>
      <c r="AE1251" s="21"/>
      <c r="AF1251" s="21"/>
      <c r="AG1251" s="21" t="n">
        <v>0</v>
      </c>
      <c r="AH1251" s="21"/>
      <c r="AI1251" s="22" t="n">
        <v>0</v>
      </c>
      <c r="AJ1251" s="21" t="n">
        <v>0</v>
      </c>
      <c r="AK1251" s="21"/>
      <c r="AL1251" s="21" t="n">
        <v>0</v>
      </c>
      <c r="AM1251" s="21"/>
      <c r="AN1251" s="21"/>
      <c r="AO1251" s="21" t="n">
        <v>0</v>
      </c>
      <c r="AP1251" s="21"/>
      <c r="AR1251" s="21" t="n">
        <v>0</v>
      </c>
      <c r="AS1251" s="21"/>
      <c r="AT1251" s="21"/>
      <c r="AV1251" s="21" t="n">
        <v>7532</v>
      </c>
      <c r="AW1251" s="21"/>
      <c r="AX1251" s="21"/>
    </row>
    <row r="1252" customFormat="false" ht="9.75" hidden="false" customHeight="true" outlineLevel="0" collapsed="false">
      <c r="G1252" s="16"/>
      <c r="H1252" s="16"/>
      <c r="I1252" s="16"/>
      <c r="J1252" s="16"/>
      <c r="K1252" s="16"/>
      <c r="L1252" s="16"/>
      <c r="M1252" s="16"/>
      <c r="P1252" s="23"/>
    </row>
    <row r="1253" customFormat="false" ht="12.75" hidden="false" customHeight="true" outlineLevel="0" collapsed="false">
      <c r="D1253" s="12" t="s">
        <v>71</v>
      </c>
      <c r="E1253" s="12"/>
      <c r="F1253" s="12" t="s">
        <v>292</v>
      </c>
      <c r="G1253" s="12"/>
      <c r="H1253" s="12"/>
      <c r="I1253" s="12"/>
      <c r="J1253" s="12"/>
      <c r="K1253" s="12"/>
      <c r="L1253" s="12"/>
      <c r="M1253" s="12"/>
      <c r="N1253" s="12"/>
      <c r="O1253" s="12"/>
      <c r="P1253" s="12"/>
      <c r="Q1253" s="12"/>
      <c r="R1253" s="12"/>
      <c r="S1253" s="12"/>
      <c r="T1253" s="12"/>
    </row>
    <row r="1254" customFormat="false" ht="12.75" hidden="false" customHeight="true" outlineLevel="0" collapsed="false">
      <c r="E1254" s="12" t="s">
        <v>41</v>
      </c>
      <c r="F1254" s="12"/>
      <c r="H1254" s="12" t="s">
        <v>39</v>
      </c>
      <c r="I1254" s="12"/>
      <c r="J1254" s="12"/>
      <c r="L1254" s="12" t="s">
        <v>293</v>
      </c>
      <c r="M1254" s="12"/>
      <c r="N1254" s="12"/>
      <c r="O1254" s="12"/>
      <c r="P1254" s="12"/>
      <c r="Q1254" s="12"/>
      <c r="R1254" s="12"/>
      <c r="S1254" s="12"/>
      <c r="T1254" s="12"/>
      <c r="U1254" s="12"/>
      <c r="V1254" s="12"/>
    </row>
    <row r="1255" customFormat="false" ht="10.5" hidden="false" customHeight="true" outlineLevel="0" collapsed="false">
      <c r="A1255" s="14" t="n">
        <v>5</v>
      </c>
      <c r="C1255" s="15" t="n">
        <v>265075</v>
      </c>
      <c r="D1255" s="15"/>
      <c r="E1255" s="15"/>
      <c r="F1255" s="15"/>
      <c r="G1255" s="16" t="s">
        <v>294</v>
      </c>
      <c r="H1255" s="16"/>
      <c r="I1255" s="16"/>
      <c r="J1255" s="16"/>
      <c r="K1255" s="16"/>
      <c r="L1255" s="16"/>
      <c r="M1255" s="16"/>
      <c r="N1255" s="17" t="n">
        <v>265075</v>
      </c>
      <c r="P1255" s="23" t="s">
        <v>177</v>
      </c>
      <c r="R1255" s="21" t="n">
        <v>493</v>
      </c>
      <c r="S1255" s="21" t="n">
        <v>89.34</v>
      </c>
      <c r="T1255" s="21"/>
      <c r="U1255" s="22" t="n">
        <v>0</v>
      </c>
      <c r="V1255" s="21" t="n">
        <v>0</v>
      </c>
      <c r="W1255" s="21"/>
      <c r="X1255" s="21"/>
      <c r="Y1255" s="21" t="n">
        <v>0</v>
      </c>
      <c r="Z1255" s="21"/>
      <c r="AA1255" s="21" t="n">
        <v>0</v>
      </c>
      <c r="AB1255" s="21"/>
      <c r="AC1255" s="21"/>
      <c r="AD1255" s="21" t="n">
        <v>0</v>
      </c>
      <c r="AE1255" s="21"/>
      <c r="AF1255" s="21"/>
      <c r="AG1255" s="21" t="n">
        <v>0</v>
      </c>
      <c r="AH1255" s="21"/>
      <c r="AI1255" s="22" t="n">
        <v>0</v>
      </c>
      <c r="AJ1255" s="21" t="n">
        <v>0</v>
      </c>
      <c r="AK1255" s="21"/>
      <c r="AL1255" s="21" t="n">
        <v>0</v>
      </c>
      <c r="AM1255" s="21"/>
      <c r="AN1255" s="21"/>
      <c r="AO1255" s="21" t="n">
        <v>0</v>
      </c>
      <c r="AP1255" s="21"/>
      <c r="AR1255" s="21" t="n">
        <v>0</v>
      </c>
      <c r="AS1255" s="21"/>
      <c r="AT1255" s="21"/>
      <c r="AV1255" s="21" t="n">
        <v>403.66</v>
      </c>
      <c r="AW1255" s="21"/>
      <c r="AX1255" s="21"/>
    </row>
    <row r="1256" customFormat="false" ht="6" hidden="false" customHeight="true" outlineLevel="0" collapsed="false">
      <c r="G1256" s="16"/>
      <c r="H1256" s="16"/>
      <c r="I1256" s="16"/>
      <c r="J1256" s="16"/>
      <c r="K1256" s="16"/>
      <c r="L1256" s="16"/>
      <c r="M1256" s="16"/>
      <c r="P1256" s="23"/>
    </row>
    <row r="1257" customFormat="false" ht="8.25" hidden="false" customHeight="true" outlineLevel="0" collapsed="false">
      <c r="G1257" s="16"/>
      <c r="H1257" s="16"/>
      <c r="I1257" s="16"/>
      <c r="J1257" s="16"/>
      <c r="K1257" s="16"/>
      <c r="L1257" s="16"/>
      <c r="M1257" s="16"/>
      <c r="P1257" s="23"/>
    </row>
    <row r="1258" customFormat="false" ht="12.75" hidden="false" customHeight="true" outlineLevel="0" collapsed="false">
      <c r="D1258" s="12" t="s">
        <v>84</v>
      </c>
      <c r="E1258" s="12"/>
      <c r="F1258" s="12" t="s">
        <v>295</v>
      </c>
      <c r="G1258" s="12"/>
      <c r="H1258" s="12"/>
      <c r="I1258" s="12"/>
      <c r="J1258" s="12"/>
      <c r="K1258" s="12"/>
      <c r="L1258" s="12"/>
      <c r="M1258" s="12"/>
      <c r="N1258" s="12"/>
      <c r="O1258" s="12"/>
      <c r="P1258" s="12"/>
      <c r="Q1258" s="12"/>
      <c r="R1258" s="12"/>
      <c r="S1258" s="12"/>
      <c r="T1258" s="12"/>
    </row>
    <row r="1259" customFormat="false" ht="12.75" hidden="false" customHeight="true" outlineLevel="0" collapsed="false">
      <c r="E1259" s="12" t="s">
        <v>41</v>
      </c>
      <c r="F1259" s="12"/>
      <c r="H1259" s="12" t="s">
        <v>39</v>
      </c>
      <c r="I1259" s="12"/>
      <c r="J1259" s="12"/>
      <c r="L1259" s="12" t="s">
        <v>296</v>
      </c>
      <c r="M1259" s="12"/>
      <c r="N1259" s="12"/>
      <c r="O1259" s="12"/>
      <c r="P1259" s="12"/>
      <c r="Q1259" s="12"/>
      <c r="R1259" s="12"/>
      <c r="S1259" s="12"/>
      <c r="T1259" s="12"/>
      <c r="U1259" s="12"/>
      <c r="V1259" s="12"/>
    </row>
    <row r="1260" customFormat="false" ht="10.5" hidden="false" customHeight="true" outlineLevel="0" collapsed="false">
      <c r="A1260" s="14" t="n">
        <v>5</v>
      </c>
      <c r="C1260" s="15" t="n">
        <v>294250</v>
      </c>
      <c r="D1260" s="15"/>
      <c r="E1260" s="15"/>
      <c r="F1260" s="15"/>
      <c r="G1260" s="16" t="s">
        <v>297</v>
      </c>
      <c r="H1260" s="16"/>
      <c r="I1260" s="16"/>
      <c r="J1260" s="16"/>
      <c r="K1260" s="16"/>
      <c r="L1260" s="16"/>
      <c r="M1260" s="16"/>
      <c r="N1260" s="17" t="n">
        <v>294250</v>
      </c>
      <c r="P1260" s="23" t="s">
        <v>177</v>
      </c>
      <c r="R1260" s="21" t="n">
        <v>886</v>
      </c>
      <c r="S1260" s="21" t="n">
        <v>0</v>
      </c>
      <c r="T1260" s="21"/>
      <c r="U1260" s="22" t="n">
        <v>0</v>
      </c>
      <c r="V1260" s="21" t="n">
        <v>0</v>
      </c>
      <c r="W1260" s="21"/>
      <c r="X1260" s="21"/>
      <c r="Y1260" s="21" t="n">
        <v>0</v>
      </c>
      <c r="Z1260" s="21"/>
      <c r="AA1260" s="21" t="n">
        <v>0</v>
      </c>
      <c r="AB1260" s="21"/>
      <c r="AC1260" s="21"/>
      <c r="AD1260" s="21" t="n">
        <v>0</v>
      </c>
      <c r="AE1260" s="21"/>
      <c r="AF1260" s="21"/>
      <c r="AG1260" s="21" t="n">
        <v>0</v>
      </c>
      <c r="AH1260" s="21"/>
      <c r="AI1260" s="22" t="n">
        <v>0</v>
      </c>
      <c r="AJ1260" s="21" t="n">
        <v>0</v>
      </c>
      <c r="AK1260" s="21"/>
      <c r="AL1260" s="21" t="n">
        <v>0</v>
      </c>
      <c r="AM1260" s="21"/>
      <c r="AN1260" s="21"/>
      <c r="AO1260" s="21" t="n">
        <v>0</v>
      </c>
      <c r="AP1260" s="21"/>
      <c r="AR1260" s="21" t="n">
        <v>0</v>
      </c>
      <c r="AS1260" s="21"/>
      <c r="AT1260" s="21"/>
      <c r="AV1260" s="21" t="n">
        <v>886</v>
      </c>
      <c r="AW1260" s="21"/>
      <c r="AX1260" s="21"/>
    </row>
    <row r="1261" customFormat="false" ht="6" hidden="false" customHeight="true" outlineLevel="0" collapsed="false">
      <c r="G1261" s="16"/>
      <c r="H1261" s="16"/>
      <c r="I1261" s="16"/>
      <c r="J1261" s="16"/>
      <c r="K1261" s="16"/>
      <c r="L1261" s="16"/>
      <c r="M1261" s="16"/>
      <c r="P1261" s="23"/>
    </row>
    <row r="1262" customFormat="false" ht="8.25" hidden="false" customHeight="true" outlineLevel="0" collapsed="false">
      <c r="G1262" s="16"/>
      <c r="H1262" s="16"/>
      <c r="I1262" s="16"/>
      <c r="J1262" s="16"/>
      <c r="K1262" s="16"/>
      <c r="L1262" s="16"/>
      <c r="M1262" s="16"/>
      <c r="P1262" s="23"/>
    </row>
    <row r="1263" customFormat="false" ht="12.75" hidden="false" customHeight="true" outlineLevel="0" collapsed="false">
      <c r="B1263" s="12" t="s">
        <v>37</v>
      </c>
      <c r="C1263" s="12"/>
      <c r="E1263" s="12" t="s">
        <v>183</v>
      </c>
      <c r="F1263" s="12"/>
      <c r="G1263" s="12"/>
      <c r="H1263" s="12"/>
      <c r="I1263" s="12"/>
      <c r="J1263" s="12"/>
      <c r="K1263" s="12"/>
      <c r="L1263" s="12"/>
      <c r="M1263" s="12"/>
      <c r="N1263" s="12"/>
      <c r="O1263" s="12"/>
      <c r="P1263" s="12"/>
      <c r="Q1263" s="12"/>
      <c r="R1263" s="12"/>
      <c r="S1263" s="12"/>
      <c r="T1263" s="12"/>
    </row>
    <row r="1264" customFormat="false" ht="12.75" hidden="false" customHeight="true" outlineLevel="0" collapsed="false">
      <c r="D1264" s="12" t="s">
        <v>39</v>
      </c>
      <c r="E1264" s="12"/>
      <c r="F1264" s="12" t="s">
        <v>235</v>
      </c>
      <c r="G1264" s="12"/>
      <c r="H1264" s="12"/>
      <c r="I1264" s="12"/>
      <c r="J1264" s="12"/>
      <c r="K1264" s="12"/>
      <c r="L1264" s="12"/>
      <c r="M1264" s="12"/>
      <c r="N1264" s="12"/>
      <c r="O1264" s="12"/>
      <c r="P1264" s="12"/>
      <c r="Q1264" s="12"/>
      <c r="R1264" s="12"/>
      <c r="S1264" s="12"/>
      <c r="T1264" s="12"/>
    </row>
    <row r="1265" customFormat="false" ht="12.75" hidden="false" customHeight="true" outlineLevel="0" collapsed="false">
      <c r="E1265" s="12" t="s">
        <v>41</v>
      </c>
      <c r="F1265" s="12"/>
      <c r="H1265" s="12" t="s">
        <v>39</v>
      </c>
      <c r="I1265" s="12"/>
      <c r="J1265" s="12"/>
      <c r="L1265" s="12" t="s">
        <v>235</v>
      </c>
      <c r="M1265" s="12"/>
      <c r="N1265" s="12"/>
      <c r="O1265" s="12"/>
      <c r="P1265" s="12"/>
      <c r="Q1265" s="12"/>
      <c r="R1265" s="12"/>
      <c r="S1265" s="12"/>
      <c r="T1265" s="12"/>
      <c r="U1265" s="12"/>
      <c r="V1265" s="12"/>
    </row>
    <row r="1266" customFormat="false" ht="10.5" hidden="false" customHeight="true" outlineLevel="0" collapsed="false">
      <c r="A1266" s="14" t="n">
        <v>5</v>
      </c>
      <c r="C1266" s="15" t="n">
        <v>279052</v>
      </c>
      <c r="D1266" s="15"/>
      <c r="E1266" s="15"/>
      <c r="F1266" s="15"/>
      <c r="G1266" s="16" t="s">
        <v>298</v>
      </c>
      <c r="H1266" s="16"/>
      <c r="I1266" s="16"/>
      <c r="J1266" s="16"/>
      <c r="K1266" s="16"/>
      <c r="L1266" s="16"/>
      <c r="M1266" s="16"/>
      <c r="N1266" s="17" t="n">
        <v>279052</v>
      </c>
      <c r="P1266" s="23" t="s">
        <v>177</v>
      </c>
      <c r="R1266" s="21" t="n">
        <v>11577</v>
      </c>
      <c r="S1266" s="21" t="n">
        <v>2802.85</v>
      </c>
      <c r="T1266" s="21"/>
      <c r="U1266" s="22" t="n">
        <v>0</v>
      </c>
      <c r="V1266" s="21" t="n">
        <v>0</v>
      </c>
      <c r="W1266" s="21"/>
      <c r="X1266" s="21"/>
      <c r="Y1266" s="21" t="n">
        <v>0</v>
      </c>
      <c r="Z1266" s="21"/>
      <c r="AA1266" s="21" t="n">
        <v>0</v>
      </c>
      <c r="AB1266" s="21"/>
      <c r="AC1266" s="21"/>
      <c r="AD1266" s="21" t="n">
        <v>0</v>
      </c>
      <c r="AE1266" s="21"/>
      <c r="AF1266" s="21"/>
      <c r="AG1266" s="21" t="n">
        <v>0</v>
      </c>
      <c r="AH1266" s="21"/>
      <c r="AI1266" s="22" t="n">
        <v>0</v>
      </c>
      <c r="AJ1266" s="21" t="n">
        <v>0</v>
      </c>
      <c r="AK1266" s="21"/>
      <c r="AL1266" s="21" t="n">
        <v>0</v>
      </c>
      <c r="AM1266" s="21"/>
      <c r="AN1266" s="21"/>
      <c r="AO1266" s="21" t="n">
        <v>0</v>
      </c>
      <c r="AP1266" s="21"/>
      <c r="AR1266" s="21" t="n">
        <v>0</v>
      </c>
      <c r="AS1266" s="21"/>
      <c r="AT1266" s="21"/>
      <c r="AV1266" s="21" t="n">
        <v>8774.15</v>
      </c>
      <c r="AW1266" s="21"/>
      <c r="AX1266" s="21"/>
    </row>
    <row r="1267" customFormat="false" ht="9.75" hidden="false" customHeight="true" outlineLevel="0" collapsed="false">
      <c r="G1267" s="16"/>
      <c r="H1267" s="16"/>
      <c r="I1267" s="16"/>
      <c r="J1267" s="16"/>
      <c r="K1267" s="16"/>
      <c r="L1267" s="16"/>
      <c r="M1267" s="16"/>
      <c r="P1267" s="23"/>
    </row>
    <row r="1268" customFormat="false" ht="10.5" hidden="false" customHeight="true" outlineLevel="0" collapsed="false">
      <c r="A1268" s="14" t="n">
        <v>5</v>
      </c>
      <c r="C1268" s="15" t="n">
        <v>279063</v>
      </c>
      <c r="D1268" s="15"/>
      <c r="E1268" s="15"/>
      <c r="F1268" s="15"/>
      <c r="G1268" s="16" t="s">
        <v>299</v>
      </c>
      <c r="H1268" s="16"/>
      <c r="I1268" s="16"/>
      <c r="J1268" s="16"/>
      <c r="K1268" s="16"/>
      <c r="L1268" s="16"/>
      <c r="M1268" s="16"/>
      <c r="N1268" s="17" t="n">
        <v>279063</v>
      </c>
      <c r="P1268" s="23" t="s">
        <v>177</v>
      </c>
      <c r="R1268" s="21" t="n">
        <v>11225</v>
      </c>
      <c r="S1268" s="21" t="n">
        <v>4434.89</v>
      </c>
      <c r="T1268" s="21"/>
      <c r="U1268" s="22" t="n">
        <v>0</v>
      </c>
      <c r="V1268" s="21" t="n">
        <v>0</v>
      </c>
      <c r="W1268" s="21"/>
      <c r="X1268" s="21"/>
      <c r="Y1268" s="21" t="n">
        <v>0</v>
      </c>
      <c r="Z1268" s="21"/>
      <c r="AA1268" s="21" t="n">
        <v>0</v>
      </c>
      <c r="AB1268" s="21"/>
      <c r="AC1268" s="21"/>
      <c r="AD1268" s="21" t="n">
        <v>0</v>
      </c>
      <c r="AE1268" s="21"/>
      <c r="AF1268" s="21"/>
      <c r="AG1268" s="21" t="n">
        <v>0</v>
      </c>
      <c r="AH1268" s="21"/>
      <c r="AI1268" s="22" t="n">
        <v>0</v>
      </c>
      <c r="AJ1268" s="21" t="n">
        <v>0</v>
      </c>
      <c r="AK1268" s="21"/>
      <c r="AL1268" s="21" t="n">
        <v>0</v>
      </c>
      <c r="AM1268" s="21"/>
      <c r="AN1268" s="21"/>
      <c r="AO1268" s="21" t="n">
        <v>0</v>
      </c>
      <c r="AP1268" s="21"/>
      <c r="AR1268" s="21" t="n">
        <v>0</v>
      </c>
      <c r="AS1268" s="21"/>
      <c r="AT1268" s="21"/>
      <c r="AV1268" s="21" t="n">
        <v>6790.11</v>
      </c>
      <c r="AW1268" s="21"/>
      <c r="AX1268" s="21"/>
    </row>
    <row r="1269" customFormat="false" ht="9.75" hidden="false" customHeight="true" outlineLevel="0" collapsed="false">
      <c r="G1269" s="16"/>
      <c r="H1269" s="16"/>
      <c r="I1269" s="16"/>
      <c r="J1269" s="16"/>
      <c r="K1269" s="16"/>
      <c r="L1269" s="16"/>
      <c r="M1269" s="16"/>
      <c r="P1269" s="23"/>
    </row>
    <row r="1270" customFormat="false" ht="10.5" hidden="false" customHeight="true" outlineLevel="0" collapsed="false">
      <c r="A1270" s="14" t="n">
        <v>5</v>
      </c>
      <c r="C1270" s="15" t="n">
        <v>279066</v>
      </c>
      <c r="D1270" s="15"/>
      <c r="E1270" s="15"/>
      <c r="F1270" s="15"/>
      <c r="G1270" s="16" t="s">
        <v>300</v>
      </c>
      <c r="H1270" s="16"/>
      <c r="I1270" s="16"/>
      <c r="J1270" s="16"/>
      <c r="K1270" s="16"/>
      <c r="L1270" s="16"/>
      <c r="M1270" s="16"/>
      <c r="N1270" s="17" t="n">
        <v>279066</v>
      </c>
      <c r="P1270" s="23" t="s">
        <v>177</v>
      </c>
      <c r="R1270" s="21" t="n">
        <v>7791</v>
      </c>
      <c r="S1270" s="21" t="n">
        <v>0</v>
      </c>
      <c r="T1270" s="21"/>
      <c r="U1270" s="22" t="n">
        <v>440.61</v>
      </c>
      <c r="V1270" s="21" t="n">
        <v>587.95</v>
      </c>
      <c r="W1270" s="21"/>
      <c r="X1270" s="21"/>
      <c r="Y1270" s="21" t="n">
        <v>0</v>
      </c>
      <c r="Z1270" s="21"/>
      <c r="AA1270" s="21" t="n">
        <v>0</v>
      </c>
      <c r="AB1270" s="21"/>
      <c r="AC1270" s="21"/>
      <c r="AD1270" s="21" t="n">
        <v>0</v>
      </c>
      <c r="AE1270" s="21"/>
      <c r="AF1270" s="21"/>
      <c r="AG1270" s="21" t="n">
        <v>0</v>
      </c>
      <c r="AH1270" s="21"/>
      <c r="AI1270" s="22" t="n">
        <v>0</v>
      </c>
      <c r="AJ1270" s="21" t="n">
        <v>0</v>
      </c>
      <c r="AK1270" s="21"/>
      <c r="AL1270" s="21" t="n">
        <v>0</v>
      </c>
      <c r="AM1270" s="21"/>
      <c r="AN1270" s="21"/>
      <c r="AO1270" s="21" t="n">
        <v>0</v>
      </c>
      <c r="AP1270" s="21"/>
      <c r="AR1270" s="21" t="n">
        <v>0</v>
      </c>
      <c r="AS1270" s="21"/>
      <c r="AT1270" s="21"/>
      <c r="AV1270" s="21" t="n">
        <v>6762.44</v>
      </c>
      <c r="AW1270" s="21"/>
      <c r="AX1270" s="21"/>
    </row>
    <row r="1271" customFormat="false" ht="9.75" hidden="false" customHeight="true" outlineLevel="0" collapsed="false">
      <c r="G1271" s="16"/>
      <c r="H1271" s="16"/>
      <c r="I1271" s="16"/>
      <c r="J1271" s="16"/>
      <c r="K1271" s="16"/>
      <c r="L1271" s="16"/>
      <c r="M1271" s="16"/>
      <c r="P1271" s="23"/>
    </row>
    <row r="1272" customFormat="false" ht="10.5" hidden="false" customHeight="true" outlineLevel="0" collapsed="false">
      <c r="A1272" s="14" t="n">
        <v>5</v>
      </c>
      <c r="C1272" s="15" t="n">
        <v>287625</v>
      </c>
      <c r="D1272" s="15"/>
      <c r="E1272" s="15"/>
      <c r="F1272" s="15"/>
      <c r="G1272" s="16" t="s">
        <v>301</v>
      </c>
      <c r="H1272" s="16"/>
      <c r="I1272" s="16"/>
      <c r="J1272" s="16"/>
      <c r="K1272" s="16"/>
      <c r="L1272" s="16"/>
      <c r="M1272" s="16"/>
      <c r="N1272" s="17" t="n">
        <v>287625</v>
      </c>
      <c r="P1272" s="23" t="s">
        <v>177</v>
      </c>
      <c r="R1272" s="21" t="n">
        <v>12668</v>
      </c>
      <c r="S1272" s="21" t="n">
        <v>4660.03</v>
      </c>
      <c r="T1272" s="21"/>
      <c r="U1272" s="22" t="n">
        <v>0</v>
      </c>
      <c r="V1272" s="21" t="n">
        <v>462.85</v>
      </c>
      <c r="W1272" s="21"/>
      <c r="X1272" s="21"/>
      <c r="Y1272" s="21" t="n">
        <v>0</v>
      </c>
      <c r="Z1272" s="21"/>
      <c r="AA1272" s="21" t="n">
        <v>0</v>
      </c>
      <c r="AB1272" s="21"/>
      <c r="AC1272" s="21"/>
      <c r="AD1272" s="21" t="n">
        <v>0</v>
      </c>
      <c r="AE1272" s="21"/>
      <c r="AF1272" s="21"/>
      <c r="AG1272" s="21" t="n">
        <v>0</v>
      </c>
      <c r="AH1272" s="21"/>
      <c r="AI1272" s="22" t="n">
        <v>0</v>
      </c>
      <c r="AJ1272" s="21" t="n">
        <v>0</v>
      </c>
      <c r="AK1272" s="21"/>
      <c r="AL1272" s="21" t="n">
        <v>0</v>
      </c>
      <c r="AM1272" s="21"/>
      <c r="AN1272" s="21"/>
      <c r="AO1272" s="21" t="n">
        <v>0</v>
      </c>
      <c r="AP1272" s="21"/>
      <c r="AR1272" s="21" t="n">
        <v>0</v>
      </c>
      <c r="AS1272" s="21"/>
      <c r="AT1272" s="21"/>
      <c r="AV1272" s="21" t="n">
        <v>7545.12</v>
      </c>
      <c r="AW1272" s="21"/>
      <c r="AX1272" s="21"/>
    </row>
    <row r="1273" customFormat="false" ht="6" hidden="false" customHeight="true" outlineLevel="0" collapsed="false">
      <c r="G1273" s="16"/>
      <c r="H1273" s="16"/>
      <c r="I1273" s="16"/>
      <c r="J1273" s="16"/>
      <c r="K1273" s="16"/>
      <c r="L1273" s="16"/>
      <c r="M1273" s="16"/>
      <c r="P1273" s="23"/>
    </row>
    <row r="1274" customFormat="false" ht="8.25" hidden="false" customHeight="true" outlineLevel="0" collapsed="false">
      <c r="G1274" s="16"/>
      <c r="H1274" s="16"/>
      <c r="I1274" s="16"/>
      <c r="J1274" s="16"/>
      <c r="K1274" s="16"/>
      <c r="L1274" s="16"/>
      <c r="M1274" s="16"/>
      <c r="P1274" s="23"/>
    </row>
    <row r="1275" customFormat="false" ht="8.25" hidden="false" customHeight="true" outlineLevel="0" collapsed="false">
      <c r="G1275" s="16"/>
      <c r="H1275" s="16"/>
      <c r="I1275" s="16"/>
      <c r="J1275" s="16"/>
      <c r="K1275" s="16"/>
      <c r="L1275" s="16"/>
      <c r="M1275" s="16"/>
    </row>
    <row r="1276" customFormat="false" ht="6" hidden="false" customHeight="true" outlineLevel="0" collapsed="false"/>
    <row r="1277" customFormat="false" ht="12.75" hidden="false" customHeight="true" outlineLevel="0" collapsed="false">
      <c r="A1277" s="12" t="s">
        <v>333</v>
      </c>
      <c r="B1277" s="12"/>
      <c r="C1277" s="12"/>
      <c r="D1277" s="12"/>
      <c r="E1277" s="12"/>
      <c r="F1277" s="12"/>
      <c r="G1277" s="12"/>
      <c r="J1277" s="12" t="s">
        <v>334</v>
      </c>
      <c r="K1277" s="12"/>
      <c r="L1277" s="12"/>
      <c r="M1277" s="12"/>
      <c r="N1277" s="12"/>
      <c r="O1277" s="12"/>
      <c r="P1277" s="12"/>
      <c r="Q1277" s="12"/>
      <c r="R1277" s="12"/>
      <c r="S1277" s="12"/>
      <c r="T1277" s="12"/>
      <c r="U1277" s="12"/>
      <c r="V1277" s="12"/>
      <c r="W1277" s="12"/>
      <c r="X1277" s="12"/>
      <c r="Y1277" s="12"/>
      <c r="Z1277" s="12"/>
      <c r="AA1277" s="12"/>
      <c r="AB1277" s="12"/>
      <c r="AC1277" s="12"/>
      <c r="AD1277" s="12"/>
      <c r="AE1277" s="12"/>
      <c r="AF1277" s="12"/>
      <c r="AG1277" s="12"/>
      <c r="AH1277" s="12"/>
      <c r="AI1277" s="12"/>
      <c r="AJ1277" s="12"/>
      <c r="AK1277" s="12"/>
      <c r="AL1277" s="12"/>
      <c r="AM1277" s="12"/>
      <c r="AN1277" s="12"/>
      <c r="AO1277" s="12"/>
      <c r="AP1277" s="12"/>
      <c r="AQ1277" s="12"/>
      <c r="AR1277" s="12"/>
      <c r="AS1277" s="12"/>
      <c r="AT1277" s="12"/>
      <c r="AU1277" s="12"/>
      <c r="AV1277" s="12"/>
      <c r="AW1277" s="12"/>
      <c r="AX1277" s="12"/>
      <c r="AY1277" s="12"/>
    </row>
    <row r="1278" customFormat="false" ht="12.75" hidden="false" customHeight="true" outlineLevel="0" collapsed="false">
      <c r="A1278" s="13" t="s">
        <v>302</v>
      </c>
      <c r="D1278" s="12" t="s">
        <v>303</v>
      </c>
      <c r="E1278" s="12"/>
      <c r="F1278" s="12"/>
      <c r="G1278" s="12"/>
      <c r="H1278" s="12"/>
      <c r="I1278" s="12"/>
      <c r="J1278" s="12"/>
      <c r="K1278" s="12"/>
      <c r="L1278" s="12"/>
      <c r="M1278" s="12"/>
      <c r="N1278" s="12"/>
      <c r="O1278" s="12"/>
      <c r="P1278" s="12"/>
      <c r="Q1278" s="12"/>
      <c r="R1278" s="12"/>
      <c r="S1278" s="12"/>
      <c r="T1278" s="12"/>
    </row>
    <row r="1279" customFormat="false" ht="12.75" hidden="false" customHeight="true" outlineLevel="0" collapsed="false">
      <c r="B1279" s="12" t="s">
        <v>223</v>
      </c>
      <c r="C1279" s="12"/>
      <c r="E1279" s="12" t="s">
        <v>224</v>
      </c>
      <c r="F1279" s="12"/>
      <c r="G1279" s="12"/>
      <c r="H1279" s="12"/>
      <c r="I1279" s="12"/>
      <c r="J1279" s="12"/>
      <c r="K1279" s="12"/>
      <c r="L1279" s="12"/>
      <c r="M1279" s="12"/>
      <c r="N1279" s="12"/>
      <c r="O1279" s="12"/>
      <c r="P1279" s="12"/>
      <c r="Q1279" s="12"/>
      <c r="R1279" s="12"/>
      <c r="S1279" s="12"/>
      <c r="T1279" s="12"/>
    </row>
    <row r="1280" customFormat="false" ht="12.75" hidden="false" customHeight="true" outlineLevel="0" collapsed="false">
      <c r="D1280" s="12" t="s">
        <v>39</v>
      </c>
      <c r="E1280" s="12"/>
      <c r="F1280" s="12" t="s">
        <v>304</v>
      </c>
      <c r="G1280" s="12"/>
      <c r="H1280" s="12"/>
      <c r="I1280" s="12"/>
      <c r="J1280" s="12"/>
      <c r="K1280" s="12"/>
      <c r="L1280" s="12"/>
      <c r="M1280" s="12"/>
      <c r="N1280" s="12"/>
      <c r="O1280" s="12"/>
      <c r="P1280" s="12"/>
      <c r="Q1280" s="12"/>
      <c r="R1280" s="12"/>
      <c r="S1280" s="12"/>
      <c r="T1280" s="12"/>
    </row>
    <row r="1281" customFormat="false" ht="12.75" hidden="false" customHeight="true" outlineLevel="0" collapsed="false">
      <c r="E1281" s="12" t="s">
        <v>41</v>
      </c>
      <c r="F1281" s="12"/>
      <c r="H1281" s="12" t="s">
        <v>39</v>
      </c>
      <c r="I1281" s="12"/>
      <c r="J1281" s="12"/>
      <c r="L1281" s="12" t="s">
        <v>305</v>
      </c>
      <c r="M1281" s="12"/>
      <c r="N1281" s="12"/>
      <c r="O1281" s="12"/>
      <c r="P1281" s="12"/>
      <c r="Q1281" s="12"/>
      <c r="R1281" s="12"/>
      <c r="S1281" s="12"/>
      <c r="T1281" s="12"/>
      <c r="U1281" s="12"/>
      <c r="V1281" s="12"/>
    </row>
    <row r="1282" customFormat="false" ht="10.5" hidden="false" customHeight="true" outlineLevel="0" collapsed="false">
      <c r="A1282" s="14" t="n">
        <v>5</v>
      </c>
      <c r="C1282" s="15" t="n">
        <v>262078</v>
      </c>
      <c r="D1282" s="15"/>
      <c r="E1282" s="15"/>
      <c r="F1282" s="15"/>
      <c r="G1282" s="16" t="s">
        <v>306</v>
      </c>
      <c r="H1282" s="16"/>
      <c r="I1282" s="16"/>
      <c r="J1282" s="16"/>
      <c r="K1282" s="16"/>
      <c r="L1282" s="16"/>
      <c r="M1282" s="16"/>
      <c r="N1282" s="17" t="n">
        <v>262078</v>
      </c>
      <c r="P1282" s="23" t="s">
        <v>177</v>
      </c>
      <c r="R1282" s="21" t="n">
        <v>192.15</v>
      </c>
      <c r="S1282" s="21" t="n">
        <v>0</v>
      </c>
      <c r="T1282" s="21"/>
      <c r="U1282" s="22" t="n">
        <v>0</v>
      </c>
      <c r="V1282" s="21" t="n">
        <v>0</v>
      </c>
      <c r="W1282" s="21"/>
      <c r="X1282" s="21"/>
      <c r="Y1282" s="21" t="n">
        <v>0</v>
      </c>
      <c r="Z1282" s="21"/>
      <c r="AA1282" s="21" t="n">
        <v>0</v>
      </c>
      <c r="AB1282" s="21"/>
      <c r="AC1282" s="21"/>
      <c r="AD1282" s="21" t="n">
        <v>0</v>
      </c>
      <c r="AE1282" s="21"/>
      <c r="AF1282" s="21"/>
      <c r="AG1282" s="21" t="n">
        <v>0</v>
      </c>
      <c r="AH1282" s="21"/>
      <c r="AI1282" s="22" t="n">
        <v>0</v>
      </c>
      <c r="AJ1282" s="21" t="n">
        <v>0</v>
      </c>
      <c r="AK1282" s="21"/>
      <c r="AL1282" s="21" t="n">
        <v>0</v>
      </c>
      <c r="AM1282" s="21"/>
      <c r="AN1282" s="21"/>
      <c r="AO1282" s="21" t="n">
        <v>0</v>
      </c>
      <c r="AP1282" s="21"/>
      <c r="AR1282" s="21" t="n">
        <v>0</v>
      </c>
      <c r="AS1282" s="21"/>
      <c r="AT1282" s="21"/>
      <c r="AV1282" s="21" t="n">
        <v>192.15</v>
      </c>
      <c r="AW1282" s="21"/>
      <c r="AX1282" s="21"/>
    </row>
    <row r="1283" customFormat="false" ht="6" hidden="false" customHeight="true" outlineLevel="0" collapsed="false">
      <c r="G1283" s="16"/>
      <c r="H1283" s="16"/>
      <c r="I1283" s="16"/>
      <c r="J1283" s="16"/>
      <c r="K1283" s="16"/>
      <c r="L1283" s="16"/>
      <c r="M1283" s="16"/>
      <c r="P1283" s="23"/>
    </row>
    <row r="1284" customFormat="false" ht="8.25" hidden="false" customHeight="true" outlineLevel="0" collapsed="false">
      <c r="G1284" s="16"/>
      <c r="H1284" s="16"/>
      <c r="I1284" s="16"/>
      <c r="J1284" s="16"/>
      <c r="K1284" s="16"/>
      <c r="L1284" s="16"/>
      <c r="M1284" s="16"/>
      <c r="P1284" s="23"/>
    </row>
    <row r="1285" customFormat="false" ht="10.5" hidden="false" customHeight="true" outlineLevel="0" collapsed="false">
      <c r="A1285" s="14" t="n">
        <v>5</v>
      </c>
      <c r="C1285" s="15" t="n">
        <v>262081</v>
      </c>
      <c r="D1285" s="15"/>
      <c r="E1285" s="15"/>
      <c r="F1285" s="15"/>
      <c r="G1285" s="16" t="s">
        <v>307</v>
      </c>
      <c r="H1285" s="16"/>
      <c r="I1285" s="16"/>
      <c r="J1285" s="16"/>
      <c r="K1285" s="16"/>
      <c r="L1285" s="16"/>
      <c r="M1285" s="16"/>
      <c r="N1285" s="17" t="n">
        <v>262081</v>
      </c>
      <c r="P1285" s="23" t="s">
        <v>177</v>
      </c>
      <c r="R1285" s="21" t="n">
        <v>238.8</v>
      </c>
      <c r="S1285" s="21" t="n">
        <v>0</v>
      </c>
      <c r="T1285" s="21"/>
      <c r="U1285" s="22" t="n">
        <v>0</v>
      </c>
      <c r="V1285" s="21" t="n">
        <v>0</v>
      </c>
      <c r="W1285" s="21"/>
      <c r="X1285" s="21"/>
      <c r="Y1285" s="21" t="n">
        <v>0</v>
      </c>
      <c r="Z1285" s="21"/>
      <c r="AA1285" s="21" t="n">
        <v>0</v>
      </c>
      <c r="AB1285" s="21"/>
      <c r="AC1285" s="21"/>
      <c r="AD1285" s="21" t="n">
        <v>0</v>
      </c>
      <c r="AE1285" s="21"/>
      <c r="AF1285" s="21"/>
      <c r="AG1285" s="21" t="n">
        <v>0</v>
      </c>
      <c r="AH1285" s="21"/>
      <c r="AI1285" s="22" t="n">
        <v>0</v>
      </c>
      <c r="AJ1285" s="21" t="n">
        <v>0</v>
      </c>
      <c r="AK1285" s="21"/>
      <c r="AL1285" s="21" t="n">
        <v>0</v>
      </c>
      <c r="AM1285" s="21"/>
      <c r="AN1285" s="21"/>
      <c r="AO1285" s="21" t="n">
        <v>0</v>
      </c>
      <c r="AP1285" s="21"/>
      <c r="AR1285" s="21" t="n">
        <v>0</v>
      </c>
      <c r="AS1285" s="21"/>
      <c r="AT1285" s="21"/>
      <c r="AV1285" s="21" t="n">
        <v>238.8</v>
      </c>
      <c r="AW1285" s="21"/>
      <c r="AX1285" s="21"/>
    </row>
    <row r="1286" customFormat="false" ht="6" hidden="false" customHeight="true" outlineLevel="0" collapsed="false">
      <c r="G1286" s="16"/>
      <c r="H1286" s="16"/>
      <c r="I1286" s="16"/>
      <c r="J1286" s="16"/>
      <c r="K1286" s="16"/>
      <c r="L1286" s="16"/>
      <c r="M1286" s="16"/>
      <c r="P1286" s="23"/>
    </row>
    <row r="1287" customFormat="false" ht="8.25" hidden="false" customHeight="true" outlineLevel="0" collapsed="false">
      <c r="G1287" s="16"/>
      <c r="H1287" s="16"/>
      <c r="I1287" s="16"/>
      <c r="J1287" s="16"/>
      <c r="K1287" s="16"/>
      <c r="L1287" s="16"/>
      <c r="M1287" s="16"/>
      <c r="P1287" s="23"/>
    </row>
    <row r="1288" customFormat="false" ht="10.5" hidden="false" customHeight="true" outlineLevel="0" collapsed="false">
      <c r="A1288" s="14" t="n">
        <v>5</v>
      </c>
      <c r="C1288" s="15" t="n">
        <v>262083</v>
      </c>
      <c r="D1288" s="15"/>
      <c r="E1288" s="15"/>
      <c r="F1288" s="15"/>
      <c r="G1288" s="16" t="s">
        <v>308</v>
      </c>
      <c r="H1288" s="16"/>
      <c r="I1288" s="16"/>
      <c r="J1288" s="16"/>
      <c r="K1288" s="16"/>
      <c r="L1288" s="16"/>
      <c r="M1288" s="16"/>
      <c r="N1288" s="17" t="n">
        <v>262083</v>
      </c>
      <c r="P1288" s="23" t="s">
        <v>177</v>
      </c>
      <c r="R1288" s="21" t="n">
        <v>157.6</v>
      </c>
      <c r="S1288" s="21" t="n">
        <v>0</v>
      </c>
      <c r="T1288" s="21"/>
      <c r="U1288" s="22" t="n">
        <v>0</v>
      </c>
      <c r="V1288" s="21" t="n">
        <v>0</v>
      </c>
      <c r="W1288" s="21"/>
      <c r="X1288" s="21"/>
      <c r="Y1288" s="21" t="n">
        <v>0</v>
      </c>
      <c r="Z1288" s="21"/>
      <c r="AA1288" s="21" t="n">
        <v>0</v>
      </c>
      <c r="AB1288" s="21"/>
      <c r="AC1288" s="21"/>
      <c r="AD1288" s="21" t="n">
        <v>0</v>
      </c>
      <c r="AE1288" s="21"/>
      <c r="AF1288" s="21"/>
      <c r="AG1288" s="21" t="n">
        <v>0</v>
      </c>
      <c r="AH1288" s="21"/>
      <c r="AI1288" s="22" t="n">
        <v>0</v>
      </c>
      <c r="AJ1288" s="21" t="n">
        <v>0</v>
      </c>
      <c r="AK1288" s="21"/>
      <c r="AL1288" s="21" t="n">
        <v>0</v>
      </c>
      <c r="AM1288" s="21"/>
      <c r="AN1288" s="21"/>
      <c r="AO1288" s="21" t="n">
        <v>0</v>
      </c>
      <c r="AP1288" s="21"/>
      <c r="AR1288" s="21" t="n">
        <v>0</v>
      </c>
      <c r="AS1288" s="21"/>
      <c r="AT1288" s="21"/>
      <c r="AV1288" s="21" t="n">
        <v>157.6</v>
      </c>
      <c r="AW1288" s="21"/>
      <c r="AX1288" s="21"/>
    </row>
    <row r="1289" customFormat="false" ht="6" hidden="false" customHeight="true" outlineLevel="0" collapsed="false">
      <c r="G1289" s="16"/>
      <c r="H1289" s="16"/>
      <c r="I1289" s="16"/>
      <c r="J1289" s="16"/>
      <c r="K1289" s="16"/>
      <c r="L1289" s="16"/>
      <c r="M1289" s="16"/>
      <c r="P1289" s="23"/>
    </row>
    <row r="1290" customFormat="false" ht="8.25" hidden="false" customHeight="true" outlineLevel="0" collapsed="false">
      <c r="G1290" s="16"/>
      <c r="H1290" s="16"/>
      <c r="I1290" s="16"/>
      <c r="J1290" s="16"/>
      <c r="K1290" s="16"/>
      <c r="L1290" s="16"/>
      <c r="M1290" s="16"/>
      <c r="P1290" s="23"/>
    </row>
    <row r="1291" customFormat="false" ht="10.5" hidden="false" customHeight="true" outlineLevel="0" collapsed="false">
      <c r="A1291" s="14" t="n">
        <v>5</v>
      </c>
      <c r="C1291" s="15" t="n">
        <v>279716</v>
      </c>
      <c r="D1291" s="15"/>
      <c r="E1291" s="15"/>
      <c r="F1291" s="15"/>
      <c r="G1291" s="16" t="s">
        <v>309</v>
      </c>
      <c r="H1291" s="16"/>
      <c r="I1291" s="16"/>
      <c r="J1291" s="16"/>
      <c r="K1291" s="16"/>
      <c r="L1291" s="16"/>
      <c r="M1291" s="16"/>
      <c r="N1291" s="17" t="n">
        <v>279716</v>
      </c>
      <c r="P1291" s="23" t="s">
        <v>177</v>
      </c>
      <c r="R1291" s="21" t="n">
        <v>234.6</v>
      </c>
      <c r="S1291" s="21" t="n">
        <v>0</v>
      </c>
      <c r="T1291" s="21"/>
      <c r="U1291" s="22" t="n">
        <v>0</v>
      </c>
      <c r="V1291" s="21" t="n">
        <v>0</v>
      </c>
      <c r="W1291" s="21"/>
      <c r="X1291" s="21"/>
      <c r="Y1291" s="21" t="n">
        <v>0</v>
      </c>
      <c r="Z1291" s="21"/>
      <c r="AA1291" s="21" t="n">
        <v>0</v>
      </c>
      <c r="AB1291" s="21"/>
      <c r="AC1291" s="21"/>
      <c r="AD1291" s="21" t="n">
        <v>0</v>
      </c>
      <c r="AE1291" s="21"/>
      <c r="AF1291" s="21"/>
      <c r="AG1291" s="21" t="n">
        <v>0</v>
      </c>
      <c r="AH1291" s="21"/>
      <c r="AI1291" s="22" t="n">
        <v>0</v>
      </c>
      <c r="AJ1291" s="21" t="n">
        <v>0</v>
      </c>
      <c r="AK1291" s="21"/>
      <c r="AL1291" s="21" t="n">
        <v>0</v>
      </c>
      <c r="AM1291" s="21"/>
      <c r="AN1291" s="21"/>
      <c r="AO1291" s="21" t="n">
        <v>0</v>
      </c>
      <c r="AP1291" s="21"/>
      <c r="AR1291" s="21" t="n">
        <v>0</v>
      </c>
      <c r="AS1291" s="21"/>
      <c r="AT1291" s="21"/>
      <c r="AV1291" s="21" t="n">
        <v>234.6</v>
      </c>
      <c r="AW1291" s="21"/>
      <c r="AX1291" s="21"/>
    </row>
    <row r="1292" customFormat="false" ht="6" hidden="false" customHeight="true" outlineLevel="0" collapsed="false">
      <c r="G1292" s="16"/>
      <c r="H1292" s="16"/>
      <c r="I1292" s="16"/>
      <c r="J1292" s="16"/>
      <c r="K1292" s="16"/>
      <c r="L1292" s="16"/>
      <c r="M1292" s="16"/>
      <c r="P1292" s="23"/>
    </row>
    <row r="1293" customFormat="false" ht="8.25" hidden="false" customHeight="true" outlineLevel="0" collapsed="false">
      <c r="G1293" s="16"/>
      <c r="H1293" s="16"/>
      <c r="I1293" s="16"/>
      <c r="J1293" s="16"/>
      <c r="K1293" s="16"/>
      <c r="L1293" s="16"/>
      <c r="M1293" s="16"/>
      <c r="P1293" s="23"/>
    </row>
    <row r="1294" customFormat="false" ht="10.5" hidden="false" customHeight="true" outlineLevel="0" collapsed="false">
      <c r="A1294" s="14" t="n">
        <v>5</v>
      </c>
      <c r="C1294" s="15" t="n">
        <v>296285</v>
      </c>
      <c r="D1294" s="15"/>
      <c r="E1294" s="15"/>
      <c r="F1294" s="15"/>
      <c r="G1294" s="16" t="s">
        <v>310</v>
      </c>
      <c r="H1294" s="16"/>
      <c r="I1294" s="16"/>
      <c r="J1294" s="16"/>
      <c r="K1294" s="16"/>
      <c r="L1294" s="16"/>
      <c r="M1294" s="16"/>
      <c r="N1294" s="17" t="n">
        <v>296285</v>
      </c>
      <c r="P1294" s="23" t="s">
        <v>177</v>
      </c>
      <c r="R1294" s="21" t="n">
        <v>267</v>
      </c>
      <c r="S1294" s="21" t="n">
        <v>0</v>
      </c>
      <c r="T1294" s="21"/>
      <c r="U1294" s="22" t="n">
        <v>0</v>
      </c>
      <c r="V1294" s="21" t="n">
        <v>0</v>
      </c>
      <c r="W1294" s="21"/>
      <c r="X1294" s="21"/>
      <c r="Y1294" s="21" t="n">
        <v>0</v>
      </c>
      <c r="Z1294" s="21"/>
      <c r="AA1294" s="21" t="n">
        <v>0</v>
      </c>
      <c r="AB1294" s="21"/>
      <c r="AC1294" s="21"/>
      <c r="AD1294" s="21" t="n">
        <v>0</v>
      </c>
      <c r="AE1294" s="21"/>
      <c r="AF1294" s="21"/>
      <c r="AG1294" s="21" t="n">
        <v>0</v>
      </c>
      <c r="AH1294" s="21"/>
      <c r="AI1294" s="22" t="n">
        <v>0</v>
      </c>
      <c r="AJ1294" s="21" t="n">
        <v>0</v>
      </c>
      <c r="AK1294" s="21"/>
      <c r="AL1294" s="21" t="n">
        <v>0</v>
      </c>
      <c r="AM1294" s="21"/>
      <c r="AN1294" s="21"/>
      <c r="AO1294" s="21" t="n">
        <v>0</v>
      </c>
      <c r="AP1294" s="21"/>
      <c r="AR1294" s="21" t="n">
        <v>0</v>
      </c>
      <c r="AS1294" s="21"/>
      <c r="AT1294" s="21"/>
      <c r="AV1294" s="21" t="n">
        <v>267</v>
      </c>
      <c r="AW1294" s="21"/>
      <c r="AX1294" s="21"/>
    </row>
    <row r="1295" customFormat="false" ht="6" hidden="false" customHeight="true" outlineLevel="0" collapsed="false">
      <c r="G1295" s="16"/>
      <c r="H1295" s="16"/>
      <c r="I1295" s="16"/>
      <c r="J1295" s="16"/>
      <c r="K1295" s="16"/>
      <c r="L1295" s="16"/>
      <c r="M1295" s="16"/>
      <c r="P1295" s="23"/>
    </row>
    <row r="1296" customFormat="false" ht="8.25" hidden="false" customHeight="true" outlineLevel="0" collapsed="false">
      <c r="G1296" s="16"/>
      <c r="H1296" s="16"/>
      <c r="I1296" s="16"/>
      <c r="J1296" s="16"/>
      <c r="K1296" s="16"/>
      <c r="L1296" s="16"/>
      <c r="M1296" s="16"/>
      <c r="P1296" s="23"/>
    </row>
    <row r="1297" customFormat="false" ht="10.5" hidden="false" customHeight="true" outlineLevel="0" collapsed="false">
      <c r="A1297" s="14" t="n">
        <v>5</v>
      </c>
      <c r="C1297" s="15" t="n">
        <v>296345</v>
      </c>
      <c r="D1297" s="15"/>
      <c r="E1297" s="15"/>
      <c r="F1297" s="15"/>
      <c r="G1297" s="16" t="s">
        <v>311</v>
      </c>
      <c r="H1297" s="16"/>
      <c r="I1297" s="16"/>
      <c r="J1297" s="16"/>
      <c r="K1297" s="16"/>
      <c r="L1297" s="16"/>
      <c r="M1297" s="16"/>
      <c r="N1297" s="17" t="n">
        <v>296345</v>
      </c>
      <c r="P1297" s="23" t="s">
        <v>177</v>
      </c>
      <c r="R1297" s="21" t="n">
        <v>245.8</v>
      </c>
      <c r="S1297" s="21" t="n">
        <v>0</v>
      </c>
      <c r="T1297" s="21"/>
      <c r="U1297" s="22" t="n">
        <v>0</v>
      </c>
      <c r="V1297" s="21" t="n">
        <v>0</v>
      </c>
      <c r="W1297" s="21"/>
      <c r="X1297" s="21"/>
      <c r="Y1297" s="21" t="n">
        <v>0</v>
      </c>
      <c r="Z1297" s="21"/>
      <c r="AA1297" s="21" t="n">
        <v>0</v>
      </c>
      <c r="AB1297" s="21"/>
      <c r="AC1297" s="21"/>
      <c r="AD1297" s="21" t="n">
        <v>0</v>
      </c>
      <c r="AE1297" s="21"/>
      <c r="AF1297" s="21"/>
      <c r="AG1297" s="21" t="n">
        <v>0</v>
      </c>
      <c r="AH1297" s="21"/>
      <c r="AI1297" s="22" t="n">
        <v>0</v>
      </c>
      <c r="AJ1297" s="21" t="n">
        <v>0</v>
      </c>
      <c r="AK1297" s="21"/>
      <c r="AL1297" s="21" t="n">
        <v>0</v>
      </c>
      <c r="AM1297" s="21"/>
      <c r="AN1297" s="21"/>
      <c r="AO1297" s="21" t="n">
        <v>0</v>
      </c>
      <c r="AP1297" s="21"/>
      <c r="AR1297" s="21" t="n">
        <v>0</v>
      </c>
      <c r="AS1297" s="21"/>
      <c r="AT1297" s="21"/>
      <c r="AV1297" s="21" t="n">
        <v>245.8</v>
      </c>
      <c r="AW1297" s="21"/>
      <c r="AX1297" s="21"/>
    </row>
    <row r="1298" customFormat="false" ht="6" hidden="false" customHeight="true" outlineLevel="0" collapsed="false">
      <c r="G1298" s="16"/>
      <c r="H1298" s="16"/>
      <c r="I1298" s="16"/>
      <c r="J1298" s="16"/>
      <c r="K1298" s="16"/>
      <c r="L1298" s="16"/>
      <c r="M1298" s="16"/>
      <c r="P1298" s="23"/>
    </row>
    <row r="1299" customFormat="false" ht="8.25" hidden="false" customHeight="true" outlineLevel="0" collapsed="false">
      <c r="G1299" s="16"/>
      <c r="H1299" s="16"/>
      <c r="I1299" s="16"/>
      <c r="J1299" s="16"/>
      <c r="K1299" s="16"/>
      <c r="L1299" s="16"/>
      <c r="M1299" s="16"/>
      <c r="P1299" s="23"/>
    </row>
    <row r="1300" customFormat="false" ht="10.5" hidden="false" customHeight="true" outlineLevel="0" collapsed="false">
      <c r="A1300" s="14" t="n">
        <v>5</v>
      </c>
      <c r="C1300" s="15" t="n">
        <v>296374</v>
      </c>
      <c r="D1300" s="15"/>
      <c r="E1300" s="15"/>
      <c r="F1300" s="15"/>
      <c r="G1300" s="16" t="s">
        <v>312</v>
      </c>
      <c r="H1300" s="16"/>
      <c r="I1300" s="16"/>
      <c r="J1300" s="16"/>
      <c r="K1300" s="16"/>
      <c r="L1300" s="16"/>
      <c r="M1300" s="16"/>
      <c r="N1300" s="17" t="n">
        <v>296374</v>
      </c>
      <c r="P1300" s="23" t="s">
        <v>177</v>
      </c>
      <c r="R1300" s="21" t="n">
        <v>238.6</v>
      </c>
      <c r="S1300" s="21" t="n">
        <v>0</v>
      </c>
      <c r="T1300" s="21"/>
      <c r="U1300" s="22" t="n">
        <v>0</v>
      </c>
      <c r="V1300" s="21" t="n">
        <v>0</v>
      </c>
      <c r="W1300" s="21"/>
      <c r="X1300" s="21"/>
      <c r="Y1300" s="21" t="n">
        <v>0</v>
      </c>
      <c r="Z1300" s="21"/>
      <c r="AA1300" s="21" t="n">
        <v>0</v>
      </c>
      <c r="AB1300" s="21"/>
      <c r="AC1300" s="21"/>
      <c r="AD1300" s="21" t="n">
        <v>0</v>
      </c>
      <c r="AE1300" s="21"/>
      <c r="AF1300" s="21"/>
      <c r="AG1300" s="21" t="n">
        <v>0</v>
      </c>
      <c r="AH1300" s="21"/>
      <c r="AI1300" s="22" t="n">
        <v>0</v>
      </c>
      <c r="AJ1300" s="21" t="n">
        <v>0</v>
      </c>
      <c r="AK1300" s="21"/>
      <c r="AL1300" s="21" t="n">
        <v>0</v>
      </c>
      <c r="AM1300" s="21"/>
      <c r="AN1300" s="21"/>
      <c r="AO1300" s="21" t="n">
        <v>0</v>
      </c>
      <c r="AP1300" s="21"/>
      <c r="AR1300" s="21" t="n">
        <v>0</v>
      </c>
      <c r="AS1300" s="21"/>
      <c r="AT1300" s="21"/>
      <c r="AV1300" s="21" t="n">
        <v>238.6</v>
      </c>
      <c r="AW1300" s="21"/>
      <c r="AX1300" s="21"/>
    </row>
    <row r="1301" customFormat="false" ht="6" hidden="false" customHeight="true" outlineLevel="0" collapsed="false">
      <c r="G1301" s="16"/>
      <c r="H1301" s="16"/>
      <c r="I1301" s="16"/>
      <c r="J1301" s="16"/>
      <c r="K1301" s="16"/>
      <c r="L1301" s="16"/>
      <c r="M1301" s="16"/>
      <c r="P1301" s="23"/>
    </row>
    <row r="1302" customFormat="false" ht="8.25" hidden="false" customHeight="true" outlineLevel="0" collapsed="false">
      <c r="G1302" s="16"/>
      <c r="H1302" s="16"/>
      <c r="I1302" s="16"/>
      <c r="J1302" s="16"/>
      <c r="K1302" s="16"/>
      <c r="L1302" s="16"/>
      <c r="M1302" s="16"/>
      <c r="P1302" s="23"/>
    </row>
    <row r="1303" customFormat="false" ht="8.25" hidden="false" customHeight="true" outlineLevel="0" collapsed="false">
      <c r="G1303" s="16"/>
      <c r="H1303" s="16"/>
      <c r="I1303" s="16"/>
      <c r="J1303" s="16"/>
      <c r="K1303" s="16"/>
      <c r="L1303" s="16"/>
      <c r="M1303" s="16"/>
    </row>
    <row r="1304" customFormat="false" ht="10.5" hidden="false" customHeight="true" outlineLevel="0" collapsed="false">
      <c r="A1304" s="14" t="n">
        <v>5</v>
      </c>
      <c r="C1304" s="15" t="n">
        <v>296959</v>
      </c>
      <c r="D1304" s="15"/>
      <c r="E1304" s="15"/>
      <c r="F1304" s="15"/>
      <c r="G1304" s="16" t="s">
        <v>313</v>
      </c>
      <c r="H1304" s="16"/>
      <c r="I1304" s="16"/>
      <c r="J1304" s="16"/>
      <c r="K1304" s="16"/>
      <c r="L1304" s="16"/>
      <c r="M1304" s="16"/>
      <c r="N1304" s="17" t="n">
        <v>296959</v>
      </c>
      <c r="P1304" s="23" t="s">
        <v>177</v>
      </c>
      <c r="R1304" s="21" t="n">
        <v>239</v>
      </c>
      <c r="S1304" s="21" t="n">
        <v>0</v>
      </c>
      <c r="T1304" s="21"/>
      <c r="U1304" s="22" t="n">
        <v>0</v>
      </c>
      <c r="V1304" s="21" t="n">
        <v>0</v>
      </c>
      <c r="W1304" s="21"/>
      <c r="X1304" s="21"/>
      <c r="Y1304" s="21" t="n">
        <v>0</v>
      </c>
      <c r="Z1304" s="21"/>
      <c r="AA1304" s="21" t="n">
        <v>0</v>
      </c>
      <c r="AB1304" s="21"/>
      <c r="AC1304" s="21"/>
      <c r="AD1304" s="21" t="n">
        <v>0</v>
      </c>
      <c r="AE1304" s="21"/>
      <c r="AF1304" s="21"/>
      <c r="AG1304" s="21" t="n">
        <v>0</v>
      </c>
      <c r="AH1304" s="21"/>
      <c r="AI1304" s="22" t="n">
        <v>0</v>
      </c>
      <c r="AJ1304" s="21" t="n">
        <v>0</v>
      </c>
      <c r="AK1304" s="21"/>
      <c r="AL1304" s="21" t="n">
        <v>0</v>
      </c>
      <c r="AM1304" s="21"/>
      <c r="AN1304" s="21"/>
      <c r="AO1304" s="21" t="n">
        <v>0</v>
      </c>
      <c r="AP1304" s="21"/>
      <c r="AR1304" s="21" t="n">
        <v>0</v>
      </c>
      <c r="AS1304" s="21"/>
      <c r="AT1304" s="21"/>
      <c r="AV1304" s="21" t="n">
        <v>239</v>
      </c>
      <c r="AW1304" s="21"/>
      <c r="AX1304" s="21"/>
    </row>
    <row r="1305" customFormat="false" ht="6" hidden="false" customHeight="true" outlineLevel="0" collapsed="false">
      <c r="G1305" s="16"/>
      <c r="H1305" s="16"/>
      <c r="I1305" s="16"/>
      <c r="J1305" s="16"/>
      <c r="K1305" s="16"/>
      <c r="L1305" s="16"/>
      <c r="M1305" s="16"/>
      <c r="P1305" s="23"/>
    </row>
    <row r="1306" customFormat="false" ht="8.25" hidden="false" customHeight="true" outlineLevel="0" collapsed="false">
      <c r="G1306" s="16"/>
      <c r="H1306" s="16"/>
      <c r="I1306" s="16"/>
      <c r="J1306" s="16"/>
      <c r="K1306" s="16"/>
      <c r="L1306" s="16"/>
      <c r="M1306" s="16"/>
      <c r="P1306" s="23"/>
    </row>
    <row r="1307" customFormat="false" ht="10.5" hidden="false" customHeight="true" outlineLevel="0" collapsed="false">
      <c r="A1307" s="14" t="n">
        <v>5</v>
      </c>
      <c r="C1307" s="15" t="n">
        <v>297120</v>
      </c>
      <c r="D1307" s="15"/>
      <c r="E1307" s="15"/>
      <c r="F1307" s="15"/>
      <c r="G1307" s="16" t="s">
        <v>314</v>
      </c>
      <c r="H1307" s="16"/>
      <c r="I1307" s="16"/>
      <c r="J1307" s="16"/>
      <c r="K1307" s="16"/>
      <c r="L1307" s="16"/>
      <c r="M1307" s="16"/>
      <c r="N1307" s="17" t="n">
        <v>297120</v>
      </c>
      <c r="P1307" s="23" t="s">
        <v>177</v>
      </c>
      <c r="R1307" s="21" t="n">
        <v>268.2</v>
      </c>
      <c r="S1307" s="21" t="n">
        <v>0</v>
      </c>
      <c r="T1307" s="21"/>
      <c r="U1307" s="22" t="n">
        <v>0</v>
      </c>
      <c r="V1307" s="21" t="n">
        <v>0</v>
      </c>
      <c r="W1307" s="21"/>
      <c r="X1307" s="21"/>
      <c r="Y1307" s="21" t="n">
        <v>0</v>
      </c>
      <c r="Z1307" s="21"/>
      <c r="AA1307" s="21" t="n">
        <v>0</v>
      </c>
      <c r="AB1307" s="21"/>
      <c r="AC1307" s="21"/>
      <c r="AD1307" s="21" t="n">
        <v>0</v>
      </c>
      <c r="AE1307" s="21"/>
      <c r="AF1307" s="21"/>
      <c r="AG1307" s="21" t="n">
        <v>0</v>
      </c>
      <c r="AH1307" s="21"/>
      <c r="AI1307" s="22" t="n">
        <v>0</v>
      </c>
      <c r="AJ1307" s="21" t="n">
        <v>0</v>
      </c>
      <c r="AK1307" s="21"/>
      <c r="AL1307" s="21" t="n">
        <v>0</v>
      </c>
      <c r="AM1307" s="21"/>
      <c r="AN1307" s="21"/>
      <c r="AO1307" s="21" t="n">
        <v>0</v>
      </c>
      <c r="AP1307" s="21"/>
      <c r="AR1307" s="21" t="n">
        <v>0</v>
      </c>
      <c r="AS1307" s="21"/>
      <c r="AT1307" s="21"/>
      <c r="AV1307" s="21" t="n">
        <v>268.2</v>
      </c>
      <c r="AW1307" s="21"/>
      <c r="AX1307" s="21"/>
    </row>
    <row r="1308" customFormat="false" ht="6" hidden="false" customHeight="true" outlineLevel="0" collapsed="false">
      <c r="G1308" s="16"/>
      <c r="H1308" s="16"/>
      <c r="I1308" s="16"/>
      <c r="J1308" s="16"/>
      <c r="K1308" s="16"/>
      <c r="L1308" s="16"/>
      <c r="M1308" s="16"/>
      <c r="P1308" s="23"/>
    </row>
    <row r="1309" customFormat="false" ht="8.25" hidden="false" customHeight="true" outlineLevel="0" collapsed="false">
      <c r="G1309" s="16"/>
      <c r="H1309" s="16"/>
      <c r="I1309" s="16"/>
      <c r="J1309" s="16"/>
      <c r="K1309" s="16"/>
      <c r="L1309" s="16"/>
      <c r="M1309" s="16"/>
      <c r="P1309" s="23"/>
    </row>
    <row r="1310" customFormat="false" ht="10.5" hidden="false" customHeight="true" outlineLevel="0" collapsed="false">
      <c r="A1310" s="14" t="n">
        <v>5</v>
      </c>
      <c r="C1310" s="15" t="n">
        <v>297206</v>
      </c>
      <c r="D1310" s="15"/>
      <c r="E1310" s="15"/>
      <c r="F1310" s="15"/>
      <c r="G1310" s="16" t="s">
        <v>315</v>
      </c>
      <c r="H1310" s="16"/>
      <c r="I1310" s="16"/>
      <c r="J1310" s="16"/>
      <c r="K1310" s="16"/>
      <c r="L1310" s="16"/>
      <c r="M1310" s="16"/>
      <c r="N1310" s="17" t="n">
        <v>297206</v>
      </c>
      <c r="P1310" s="23" t="s">
        <v>177</v>
      </c>
      <c r="R1310" s="21" t="n">
        <v>242.8</v>
      </c>
      <c r="S1310" s="21" t="n">
        <v>0</v>
      </c>
      <c r="T1310" s="21"/>
      <c r="U1310" s="22" t="n">
        <v>0</v>
      </c>
      <c r="V1310" s="21" t="n">
        <v>0</v>
      </c>
      <c r="W1310" s="21"/>
      <c r="X1310" s="21"/>
      <c r="Y1310" s="21" t="n">
        <v>0</v>
      </c>
      <c r="Z1310" s="21"/>
      <c r="AA1310" s="21" t="n">
        <v>0</v>
      </c>
      <c r="AB1310" s="21"/>
      <c r="AC1310" s="21"/>
      <c r="AD1310" s="21" t="n">
        <v>0</v>
      </c>
      <c r="AE1310" s="21"/>
      <c r="AF1310" s="21"/>
      <c r="AG1310" s="21" t="n">
        <v>0</v>
      </c>
      <c r="AH1310" s="21"/>
      <c r="AI1310" s="22" t="n">
        <v>0</v>
      </c>
      <c r="AJ1310" s="21" t="n">
        <v>0</v>
      </c>
      <c r="AK1310" s="21"/>
      <c r="AL1310" s="21" t="n">
        <v>0</v>
      </c>
      <c r="AM1310" s="21"/>
      <c r="AN1310" s="21"/>
      <c r="AO1310" s="21" t="n">
        <v>0</v>
      </c>
      <c r="AP1310" s="21"/>
      <c r="AR1310" s="21" t="n">
        <v>0</v>
      </c>
      <c r="AS1310" s="21"/>
      <c r="AT1310" s="21"/>
      <c r="AV1310" s="21" t="n">
        <v>242.8</v>
      </c>
      <c r="AW1310" s="21"/>
      <c r="AX1310" s="21"/>
    </row>
    <row r="1311" customFormat="false" ht="6" hidden="false" customHeight="true" outlineLevel="0" collapsed="false">
      <c r="G1311" s="16"/>
      <c r="H1311" s="16"/>
      <c r="I1311" s="16"/>
      <c r="J1311" s="16"/>
      <c r="K1311" s="16"/>
      <c r="L1311" s="16"/>
      <c r="M1311" s="16"/>
      <c r="P1311" s="23"/>
    </row>
    <row r="1312" customFormat="false" ht="8.25" hidden="false" customHeight="true" outlineLevel="0" collapsed="false">
      <c r="G1312" s="16"/>
      <c r="H1312" s="16"/>
      <c r="I1312" s="16"/>
      <c r="J1312" s="16"/>
      <c r="K1312" s="16"/>
      <c r="L1312" s="16"/>
      <c r="M1312" s="16"/>
      <c r="P1312" s="23"/>
    </row>
    <row r="1313" customFormat="false" ht="8.25" hidden="false" customHeight="true" outlineLevel="0" collapsed="false">
      <c r="G1313" s="16"/>
      <c r="H1313" s="16"/>
      <c r="I1313" s="16"/>
      <c r="J1313" s="16"/>
      <c r="K1313" s="16"/>
      <c r="L1313" s="16"/>
      <c r="M1313" s="16"/>
    </row>
    <row r="1314" customFormat="false" ht="10.5" hidden="false" customHeight="true" outlineLevel="0" collapsed="false">
      <c r="A1314" s="14" t="n">
        <v>5</v>
      </c>
      <c r="C1314" s="15" t="n">
        <v>297777</v>
      </c>
      <c r="D1314" s="15"/>
      <c r="E1314" s="15"/>
      <c r="F1314" s="15"/>
      <c r="G1314" s="16" t="s">
        <v>316</v>
      </c>
      <c r="H1314" s="16"/>
      <c r="I1314" s="16"/>
      <c r="J1314" s="16"/>
      <c r="K1314" s="16"/>
      <c r="L1314" s="16"/>
      <c r="M1314" s="16"/>
      <c r="N1314" s="17" t="n">
        <v>297777</v>
      </c>
      <c r="P1314" s="23" t="s">
        <v>177</v>
      </c>
      <c r="R1314" s="21" t="n">
        <v>233.8</v>
      </c>
      <c r="S1314" s="21" t="n">
        <v>0</v>
      </c>
      <c r="T1314" s="21"/>
      <c r="U1314" s="22" t="n">
        <v>0</v>
      </c>
      <c r="V1314" s="21" t="n">
        <v>0</v>
      </c>
      <c r="W1314" s="21"/>
      <c r="X1314" s="21"/>
      <c r="Y1314" s="21" t="n">
        <v>0</v>
      </c>
      <c r="Z1314" s="21"/>
      <c r="AA1314" s="21" t="n">
        <v>0</v>
      </c>
      <c r="AB1314" s="21"/>
      <c r="AC1314" s="21"/>
      <c r="AD1314" s="21" t="n">
        <v>0</v>
      </c>
      <c r="AE1314" s="21"/>
      <c r="AF1314" s="21"/>
      <c r="AG1314" s="21" t="n">
        <v>0</v>
      </c>
      <c r="AH1314" s="21"/>
      <c r="AI1314" s="22" t="n">
        <v>0</v>
      </c>
      <c r="AJ1314" s="21" t="n">
        <v>0</v>
      </c>
      <c r="AK1314" s="21"/>
      <c r="AL1314" s="21" t="n">
        <v>0</v>
      </c>
      <c r="AM1314" s="21"/>
      <c r="AN1314" s="21"/>
      <c r="AO1314" s="21" t="n">
        <v>0</v>
      </c>
      <c r="AP1314" s="21"/>
      <c r="AR1314" s="21" t="n">
        <v>0</v>
      </c>
      <c r="AS1314" s="21"/>
      <c r="AT1314" s="21"/>
      <c r="AV1314" s="21" t="n">
        <v>233.8</v>
      </c>
      <c r="AW1314" s="21"/>
      <c r="AX1314" s="21"/>
    </row>
    <row r="1315" customFormat="false" ht="6" hidden="false" customHeight="true" outlineLevel="0" collapsed="false">
      <c r="G1315" s="16"/>
      <c r="H1315" s="16"/>
      <c r="I1315" s="16"/>
      <c r="J1315" s="16"/>
      <c r="K1315" s="16"/>
      <c r="L1315" s="16"/>
      <c r="M1315" s="16"/>
      <c r="P1315" s="23"/>
    </row>
    <row r="1316" customFormat="false" ht="8.25" hidden="false" customHeight="true" outlineLevel="0" collapsed="false">
      <c r="G1316" s="16"/>
      <c r="H1316" s="16"/>
      <c r="I1316" s="16"/>
      <c r="J1316" s="16"/>
      <c r="K1316" s="16"/>
      <c r="L1316" s="16"/>
      <c r="M1316" s="16"/>
      <c r="P1316" s="23"/>
    </row>
    <row r="1317" customFormat="false" ht="10.5" hidden="false" customHeight="true" outlineLevel="0" collapsed="false">
      <c r="A1317" s="14" t="n">
        <v>5</v>
      </c>
      <c r="C1317" s="15" t="n">
        <v>298162</v>
      </c>
      <c r="D1317" s="15"/>
      <c r="E1317" s="15"/>
      <c r="F1317" s="15"/>
      <c r="G1317" s="16" t="s">
        <v>317</v>
      </c>
      <c r="H1317" s="16"/>
      <c r="I1317" s="16"/>
      <c r="J1317" s="16"/>
      <c r="K1317" s="16"/>
      <c r="L1317" s="16"/>
      <c r="M1317" s="16"/>
      <c r="N1317" s="17" t="n">
        <v>298162</v>
      </c>
      <c r="P1317" s="23" t="s">
        <v>177</v>
      </c>
      <c r="R1317" s="21" t="n">
        <v>268</v>
      </c>
      <c r="S1317" s="21" t="n">
        <v>0</v>
      </c>
      <c r="T1317" s="21"/>
      <c r="U1317" s="22" t="n">
        <v>0</v>
      </c>
      <c r="V1317" s="21" t="n">
        <v>0</v>
      </c>
      <c r="W1317" s="21"/>
      <c r="X1317" s="21"/>
      <c r="Y1317" s="21" t="n">
        <v>0</v>
      </c>
      <c r="Z1317" s="21"/>
      <c r="AA1317" s="21" t="n">
        <v>0</v>
      </c>
      <c r="AB1317" s="21"/>
      <c r="AC1317" s="21"/>
      <c r="AD1317" s="21" t="n">
        <v>0</v>
      </c>
      <c r="AE1317" s="21"/>
      <c r="AF1317" s="21"/>
      <c r="AG1317" s="21" t="n">
        <v>0</v>
      </c>
      <c r="AH1317" s="21"/>
      <c r="AI1317" s="22" t="n">
        <v>0</v>
      </c>
      <c r="AJ1317" s="21" t="n">
        <v>0</v>
      </c>
      <c r="AK1317" s="21"/>
      <c r="AL1317" s="21" t="n">
        <v>0</v>
      </c>
      <c r="AM1317" s="21"/>
      <c r="AN1317" s="21"/>
      <c r="AO1317" s="21" t="n">
        <v>0</v>
      </c>
      <c r="AP1317" s="21"/>
      <c r="AR1317" s="21" t="n">
        <v>0</v>
      </c>
      <c r="AS1317" s="21"/>
      <c r="AT1317" s="21"/>
      <c r="AV1317" s="21" t="n">
        <v>268</v>
      </c>
      <c r="AW1317" s="21"/>
      <c r="AX1317" s="21"/>
    </row>
    <row r="1318" customFormat="false" ht="6" hidden="false" customHeight="true" outlineLevel="0" collapsed="false">
      <c r="G1318" s="16"/>
      <c r="H1318" s="16"/>
      <c r="I1318" s="16"/>
      <c r="J1318" s="16"/>
      <c r="K1318" s="16"/>
      <c r="L1318" s="16"/>
      <c r="M1318" s="16"/>
      <c r="P1318" s="23"/>
    </row>
    <row r="1319" customFormat="false" ht="8.25" hidden="false" customHeight="true" outlineLevel="0" collapsed="false">
      <c r="G1319" s="16"/>
      <c r="H1319" s="16"/>
      <c r="I1319" s="16"/>
      <c r="J1319" s="16"/>
      <c r="K1319" s="16"/>
      <c r="L1319" s="16"/>
      <c r="M1319" s="16"/>
      <c r="P1319" s="23"/>
    </row>
    <row r="1320" customFormat="false" ht="10.5" hidden="false" customHeight="true" outlineLevel="0" collapsed="false">
      <c r="A1320" s="14" t="n">
        <v>5</v>
      </c>
      <c r="C1320" s="15" t="n">
        <v>298460</v>
      </c>
      <c r="D1320" s="15"/>
      <c r="E1320" s="15"/>
      <c r="F1320" s="15"/>
      <c r="G1320" s="16" t="s">
        <v>318</v>
      </c>
      <c r="H1320" s="16"/>
      <c r="I1320" s="16"/>
      <c r="J1320" s="16"/>
      <c r="K1320" s="16"/>
      <c r="L1320" s="16"/>
      <c r="M1320" s="16"/>
      <c r="N1320" s="17" t="n">
        <v>298460</v>
      </c>
      <c r="P1320" s="23" t="s">
        <v>177</v>
      </c>
      <c r="R1320" s="21" t="n">
        <v>241.4</v>
      </c>
      <c r="S1320" s="21" t="n">
        <v>0</v>
      </c>
      <c r="T1320" s="21"/>
      <c r="U1320" s="22" t="n">
        <v>0</v>
      </c>
      <c r="V1320" s="21" t="n">
        <v>0</v>
      </c>
      <c r="W1320" s="21"/>
      <c r="X1320" s="21"/>
      <c r="Y1320" s="21" t="n">
        <v>0</v>
      </c>
      <c r="Z1320" s="21"/>
      <c r="AA1320" s="21" t="n">
        <v>0</v>
      </c>
      <c r="AB1320" s="21"/>
      <c r="AC1320" s="21"/>
      <c r="AD1320" s="21" t="n">
        <v>0</v>
      </c>
      <c r="AE1320" s="21"/>
      <c r="AF1320" s="21"/>
      <c r="AG1320" s="21" t="n">
        <v>0</v>
      </c>
      <c r="AH1320" s="21"/>
      <c r="AI1320" s="22" t="n">
        <v>0</v>
      </c>
      <c r="AJ1320" s="21" t="n">
        <v>0</v>
      </c>
      <c r="AK1320" s="21"/>
      <c r="AL1320" s="21" t="n">
        <v>0</v>
      </c>
      <c r="AM1320" s="21"/>
      <c r="AN1320" s="21"/>
      <c r="AO1320" s="21" t="n">
        <v>0</v>
      </c>
      <c r="AP1320" s="21"/>
      <c r="AR1320" s="21" t="n">
        <v>0</v>
      </c>
      <c r="AS1320" s="21"/>
      <c r="AT1320" s="21"/>
      <c r="AV1320" s="21" t="n">
        <v>241.4</v>
      </c>
      <c r="AW1320" s="21"/>
      <c r="AX1320" s="21"/>
    </row>
    <row r="1321" customFormat="false" ht="6" hidden="false" customHeight="true" outlineLevel="0" collapsed="false">
      <c r="G1321" s="16"/>
      <c r="H1321" s="16"/>
      <c r="I1321" s="16"/>
      <c r="J1321" s="16"/>
      <c r="K1321" s="16"/>
      <c r="L1321" s="16"/>
      <c r="M1321" s="16"/>
      <c r="P1321" s="23"/>
    </row>
    <row r="1322" customFormat="false" ht="8.25" hidden="false" customHeight="true" outlineLevel="0" collapsed="false">
      <c r="G1322" s="16"/>
      <c r="H1322" s="16"/>
      <c r="I1322" s="16"/>
      <c r="J1322" s="16"/>
      <c r="K1322" s="16"/>
      <c r="L1322" s="16"/>
      <c r="M1322" s="16"/>
      <c r="P1322" s="23"/>
    </row>
    <row r="1323" customFormat="false" ht="10.5" hidden="false" customHeight="true" outlineLevel="0" collapsed="false">
      <c r="A1323" s="14" t="n">
        <v>5</v>
      </c>
      <c r="C1323" s="15" t="n">
        <v>298463</v>
      </c>
      <c r="D1323" s="15"/>
      <c r="E1323" s="15"/>
      <c r="F1323" s="15"/>
      <c r="G1323" s="16" t="s">
        <v>319</v>
      </c>
      <c r="H1323" s="16"/>
      <c r="I1323" s="16"/>
      <c r="J1323" s="16"/>
      <c r="K1323" s="16"/>
      <c r="L1323" s="16"/>
      <c r="M1323" s="16"/>
      <c r="N1323" s="17" t="n">
        <v>298463</v>
      </c>
      <c r="P1323" s="23" t="s">
        <v>177</v>
      </c>
      <c r="R1323" s="21" t="n">
        <v>281.6</v>
      </c>
      <c r="S1323" s="21" t="n">
        <v>0</v>
      </c>
      <c r="T1323" s="21"/>
      <c r="U1323" s="22" t="n">
        <v>0</v>
      </c>
      <c r="V1323" s="21" t="n">
        <v>0</v>
      </c>
      <c r="W1323" s="21"/>
      <c r="X1323" s="21"/>
      <c r="Y1323" s="21" t="n">
        <v>0</v>
      </c>
      <c r="Z1323" s="21"/>
      <c r="AA1323" s="21" t="n">
        <v>0</v>
      </c>
      <c r="AB1323" s="21"/>
      <c r="AC1323" s="21"/>
      <c r="AD1323" s="21" t="n">
        <v>0</v>
      </c>
      <c r="AE1323" s="21"/>
      <c r="AF1323" s="21"/>
      <c r="AG1323" s="21" t="n">
        <v>0</v>
      </c>
      <c r="AH1323" s="21"/>
      <c r="AI1323" s="22" t="n">
        <v>0</v>
      </c>
      <c r="AJ1323" s="21" t="n">
        <v>0</v>
      </c>
      <c r="AK1323" s="21"/>
      <c r="AL1323" s="21" t="n">
        <v>0</v>
      </c>
      <c r="AM1323" s="21"/>
      <c r="AN1323" s="21"/>
      <c r="AO1323" s="21" t="n">
        <v>0</v>
      </c>
      <c r="AP1323" s="21"/>
      <c r="AR1323" s="21" t="n">
        <v>0</v>
      </c>
      <c r="AS1323" s="21"/>
      <c r="AT1323" s="21"/>
      <c r="AV1323" s="21" t="n">
        <v>281.6</v>
      </c>
      <c r="AW1323" s="21"/>
      <c r="AX1323" s="21"/>
    </row>
    <row r="1324" customFormat="false" ht="6" hidden="false" customHeight="true" outlineLevel="0" collapsed="false">
      <c r="G1324" s="16"/>
      <c r="H1324" s="16"/>
      <c r="I1324" s="16"/>
      <c r="J1324" s="16"/>
      <c r="K1324" s="16"/>
      <c r="L1324" s="16"/>
      <c r="M1324" s="16"/>
      <c r="P1324" s="23"/>
    </row>
    <row r="1325" customFormat="false" ht="8.25" hidden="false" customHeight="true" outlineLevel="0" collapsed="false">
      <c r="G1325" s="16"/>
      <c r="H1325" s="16"/>
      <c r="I1325" s="16"/>
      <c r="J1325" s="16"/>
      <c r="K1325" s="16"/>
      <c r="L1325" s="16"/>
      <c r="M1325" s="16"/>
      <c r="P1325" s="23"/>
    </row>
    <row r="1326" customFormat="false" ht="10.5" hidden="false" customHeight="true" outlineLevel="0" collapsed="false">
      <c r="A1326" s="14" t="n">
        <v>5</v>
      </c>
      <c r="C1326" s="15" t="n">
        <v>298485</v>
      </c>
      <c r="D1326" s="15"/>
      <c r="E1326" s="15"/>
      <c r="F1326" s="15"/>
      <c r="G1326" s="16" t="s">
        <v>320</v>
      </c>
      <c r="H1326" s="16"/>
      <c r="I1326" s="16"/>
      <c r="J1326" s="16"/>
      <c r="K1326" s="16"/>
      <c r="L1326" s="16"/>
      <c r="M1326" s="16"/>
      <c r="N1326" s="17" t="n">
        <v>298485</v>
      </c>
      <c r="P1326" s="23" t="s">
        <v>177</v>
      </c>
      <c r="R1326" s="21" t="n">
        <v>2164</v>
      </c>
      <c r="S1326" s="21" t="n">
        <v>0</v>
      </c>
      <c r="T1326" s="21"/>
      <c r="U1326" s="22" t="n">
        <v>0</v>
      </c>
      <c r="V1326" s="21" t="n">
        <v>0</v>
      </c>
      <c r="W1326" s="21"/>
      <c r="X1326" s="21"/>
      <c r="Y1326" s="21" t="n">
        <v>0</v>
      </c>
      <c r="Z1326" s="21"/>
      <c r="AA1326" s="21" t="n">
        <v>0</v>
      </c>
      <c r="AB1326" s="21"/>
      <c r="AC1326" s="21"/>
      <c r="AD1326" s="21" t="n">
        <v>0</v>
      </c>
      <c r="AE1326" s="21"/>
      <c r="AF1326" s="21"/>
      <c r="AG1326" s="21" t="n">
        <v>0</v>
      </c>
      <c r="AH1326" s="21"/>
      <c r="AI1326" s="22" t="n">
        <v>0</v>
      </c>
      <c r="AJ1326" s="21" t="n">
        <v>0</v>
      </c>
      <c r="AK1326" s="21"/>
      <c r="AL1326" s="21" t="n">
        <v>0</v>
      </c>
      <c r="AM1326" s="21"/>
      <c r="AN1326" s="21"/>
      <c r="AO1326" s="21" t="n">
        <v>0</v>
      </c>
      <c r="AP1326" s="21"/>
      <c r="AR1326" s="21" t="n">
        <v>0</v>
      </c>
      <c r="AS1326" s="21"/>
      <c r="AT1326" s="21"/>
      <c r="AV1326" s="21" t="n">
        <v>2164</v>
      </c>
      <c r="AW1326" s="21"/>
      <c r="AX1326" s="21"/>
    </row>
    <row r="1327" customFormat="false" ht="6" hidden="false" customHeight="true" outlineLevel="0" collapsed="false">
      <c r="G1327" s="16"/>
      <c r="H1327" s="16"/>
      <c r="I1327" s="16"/>
      <c r="J1327" s="16"/>
      <c r="K1327" s="16"/>
      <c r="L1327" s="16"/>
      <c r="M1327" s="16"/>
      <c r="P1327" s="23"/>
    </row>
    <row r="1328" customFormat="false" ht="8.25" hidden="false" customHeight="true" outlineLevel="0" collapsed="false">
      <c r="G1328" s="16"/>
      <c r="H1328" s="16"/>
      <c r="I1328" s="16"/>
      <c r="J1328" s="16"/>
      <c r="K1328" s="16"/>
      <c r="L1328" s="16"/>
      <c r="M1328" s="16"/>
      <c r="P1328" s="23"/>
    </row>
    <row r="1329" customFormat="false" ht="6" hidden="false" customHeight="true" outlineLevel="0" collapsed="false"/>
    <row r="1330" customFormat="false" ht="12.75" hidden="false" customHeight="true" outlineLevel="0" collapsed="false">
      <c r="A1330" s="12" t="s">
        <v>335</v>
      </c>
      <c r="B1330" s="12"/>
      <c r="C1330" s="12"/>
      <c r="D1330" s="12"/>
      <c r="E1330" s="12"/>
      <c r="F1330" s="12"/>
      <c r="G1330" s="12"/>
      <c r="J1330" s="12" t="s">
        <v>336</v>
      </c>
      <c r="K1330" s="12"/>
      <c r="L1330" s="12"/>
      <c r="M1330" s="12"/>
      <c r="N1330" s="12"/>
      <c r="O1330" s="12"/>
      <c r="P1330" s="12"/>
      <c r="Q1330" s="12"/>
      <c r="R1330" s="12"/>
      <c r="S1330" s="12"/>
      <c r="T1330" s="12"/>
      <c r="U1330" s="12"/>
      <c r="V1330" s="12"/>
      <c r="W1330" s="12"/>
      <c r="X1330" s="12"/>
      <c r="Y1330" s="12"/>
      <c r="Z1330" s="12"/>
      <c r="AA1330" s="12"/>
      <c r="AB1330" s="12"/>
      <c r="AC1330" s="12"/>
      <c r="AD1330" s="12"/>
      <c r="AE1330" s="12"/>
      <c r="AF1330" s="12"/>
      <c r="AG1330" s="12"/>
      <c r="AH1330" s="12"/>
      <c r="AI1330" s="12"/>
      <c r="AJ1330" s="12"/>
      <c r="AK1330" s="12"/>
      <c r="AL1330" s="12"/>
      <c r="AM1330" s="12"/>
      <c r="AN1330" s="12"/>
      <c r="AO1330" s="12"/>
      <c r="AP1330" s="12"/>
      <c r="AQ1330" s="12"/>
      <c r="AR1330" s="12"/>
      <c r="AS1330" s="12"/>
      <c r="AT1330" s="12"/>
      <c r="AU1330" s="12"/>
      <c r="AV1330" s="12"/>
      <c r="AW1330" s="12"/>
      <c r="AX1330" s="12"/>
      <c r="AY1330" s="12"/>
    </row>
    <row r="1331" customFormat="false" ht="12.75" hidden="false" customHeight="true" outlineLevel="0" collapsed="false">
      <c r="A1331" s="13" t="s">
        <v>35</v>
      </c>
      <c r="D1331" s="12" t="s">
        <v>36</v>
      </c>
      <c r="E1331" s="12"/>
      <c r="F1331" s="12"/>
      <c r="G1331" s="12"/>
      <c r="H1331" s="12"/>
      <c r="I1331" s="12"/>
      <c r="J1331" s="12"/>
      <c r="K1331" s="12"/>
      <c r="L1331" s="12"/>
      <c r="M1331" s="12"/>
      <c r="N1331" s="12"/>
      <c r="O1331" s="12"/>
      <c r="P1331" s="12"/>
      <c r="Q1331" s="12"/>
      <c r="R1331" s="12"/>
      <c r="S1331" s="12"/>
      <c r="T1331" s="12"/>
    </row>
    <row r="1332" customFormat="false" ht="12.75" hidden="false" customHeight="true" outlineLevel="0" collapsed="false">
      <c r="B1332" s="12" t="s">
        <v>37</v>
      </c>
      <c r="C1332" s="12"/>
      <c r="E1332" s="12" t="s">
        <v>38</v>
      </c>
      <c r="F1332" s="12"/>
      <c r="G1332" s="12"/>
      <c r="H1332" s="12"/>
      <c r="I1332" s="12"/>
      <c r="J1332" s="12"/>
      <c r="K1332" s="12"/>
      <c r="L1332" s="12"/>
      <c r="M1332" s="12"/>
      <c r="N1332" s="12"/>
      <c r="O1332" s="12"/>
      <c r="P1332" s="12"/>
      <c r="Q1332" s="12"/>
      <c r="R1332" s="12"/>
      <c r="S1332" s="12"/>
      <c r="T1332" s="12"/>
    </row>
    <row r="1333" customFormat="false" ht="12.75" hidden="false" customHeight="true" outlineLevel="0" collapsed="false">
      <c r="D1333" s="12" t="s">
        <v>39</v>
      </c>
      <c r="E1333" s="12"/>
      <c r="F1333" s="12" t="s">
        <v>40</v>
      </c>
      <c r="G1333" s="12"/>
      <c r="H1333" s="12"/>
      <c r="I1333" s="12"/>
      <c r="J1333" s="12"/>
      <c r="K1333" s="12"/>
      <c r="L1333" s="12"/>
      <c r="M1333" s="12"/>
      <c r="N1333" s="12"/>
      <c r="O1333" s="12"/>
      <c r="P1333" s="12"/>
      <c r="Q1333" s="12"/>
      <c r="R1333" s="12"/>
      <c r="S1333" s="12"/>
      <c r="T1333" s="12"/>
    </row>
    <row r="1334" customFormat="false" ht="12.75" hidden="false" customHeight="true" outlineLevel="0" collapsed="false">
      <c r="E1334" s="12" t="s">
        <v>41</v>
      </c>
      <c r="F1334" s="12"/>
      <c r="H1334" s="12" t="s">
        <v>39</v>
      </c>
      <c r="I1334" s="12"/>
      <c r="J1334" s="12"/>
      <c r="L1334" s="12" t="s">
        <v>42</v>
      </c>
      <c r="M1334" s="12"/>
      <c r="N1334" s="12"/>
      <c r="O1334" s="12"/>
      <c r="P1334" s="12"/>
      <c r="Q1334" s="12"/>
      <c r="R1334" s="12"/>
      <c r="S1334" s="12"/>
      <c r="T1334" s="12"/>
      <c r="U1334" s="12"/>
      <c r="V1334" s="12"/>
    </row>
    <row r="1335" customFormat="false" ht="10.5" hidden="false" customHeight="true" outlineLevel="0" collapsed="false">
      <c r="A1335" s="14" t="n">
        <v>5</v>
      </c>
      <c r="C1335" s="15" t="n">
        <v>263551</v>
      </c>
      <c r="D1335" s="15"/>
      <c r="E1335" s="15"/>
      <c r="F1335" s="15"/>
      <c r="G1335" s="16" t="s">
        <v>51</v>
      </c>
      <c r="H1335" s="16"/>
      <c r="I1335" s="16"/>
      <c r="J1335" s="16"/>
      <c r="K1335" s="16"/>
      <c r="L1335" s="16"/>
      <c r="M1335" s="16"/>
      <c r="N1335" s="17" t="n">
        <v>263551</v>
      </c>
      <c r="P1335" s="18" t="s">
        <v>46</v>
      </c>
      <c r="R1335" s="21" t="n">
        <v>154.64</v>
      </c>
      <c r="S1335" s="21" t="n">
        <v>0</v>
      </c>
      <c r="T1335" s="21"/>
      <c r="U1335" s="22" t="n">
        <v>9.47</v>
      </c>
      <c r="V1335" s="21" t="n">
        <v>6.89</v>
      </c>
      <c r="W1335" s="21"/>
      <c r="X1335" s="21"/>
      <c r="Y1335" s="21" t="n">
        <v>0.14</v>
      </c>
      <c r="Z1335" s="21"/>
      <c r="AA1335" s="21" t="n">
        <v>0</v>
      </c>
      <c r="AB1335" s="21"/>
      <c r="AC1335" s="21"/>
      <c r="AD1335" s="21" t="n">
        <v>0</v>
      </c>
      <c r="AE1335" s="21"/>
      <c r="AF1335" s="21"/>
      <c r="AG1335" s="21" t="n">
        <v>0</v>
      </c>
      <c r="AH1335" s="21"/>
      <c r="AI1335" s="22" t="n">
        <v>0</v>
      </c>
      <c r="AJ1335" s="21" t="n">
        <v>0</v>
      </c>
      <c r="AK1335" s="21"/>
      <c r="AL1335" s="21" t="n">
        <v>0</v>
      </c>
      <c r="AM1335" s="21"/>
      <c r="AN1335" s="21"/>
      <c r="AO1335" s="21" t="n">
        <v>0</v>
      </c>
      <c r="AP1335" s="21"/>
      <c r="AR1335" s="21" t="n">
        <v>0</v>
      </c>
      <c r="AS1335" s="21"/>
      <c r="AT1335" s="21"/>
      <c r="AV1335" s="21" t="n">
        <v>138.14</v>
      </c>
      <c r="AW1335" s="21"/>
      <c r="AX1335" s="21"/>
    </row>
    <row r="1336" customFormat="false" ht="6" hidden="false" customHeight="true" outlineLevel="0" collapsed="false">
      <c r="G1336" s="16"/>
      <c r="H1336" s="16"/>
      <c r="I1336" s="16"/>
      <c r="J1336" s="16"/>
      <c r="K1336" s="16"/>
      <c r="L1336" s="16"/>
      <c r="M1336" s="16"/>
    </row>
    <row r="1337" customFormat="false" ht="8.25" hidden="false" customHeight="true" outlineLevel="0" collapsed="false">
      <c r="G1337" s="16"/>
      <c r="H1337" s="16"/>
      <c r="I1337" s="16"/>
      <c r="J1337" s="16"/>
      <c r="K1337" s="16"/>
      <c r="L1337" s="16"/>
      <c r="M1337" s="16"/>
    </row>
    <row r="1338" customFormat="false" ht="10.5" hidden="false" customHeight="true" outlineLevel="0" collapsed="false">
      <c r="A1338" s="14" t="n">
        <v>5</v>
      </c>
      <c r="C1338" s="15" t="n">
        <v>263554</v>
      </c>
      <c r="D1338" s="15"/>
      <c r="E1338" s="15"/>
      <c r="F1338" s="15"/>
      <c r="G1338" s="16" t="s">
        <v>52</v>
      </c>
      <c r="H1338" s="16"/>
      <c r="I1338" s="16"/>
      <c r="J1338" s="16"/>
      <c r="K1338" s="16"/>
      <c r="L1338" s="16"/>
      <c r="M1338" s="16"/>
      <c r="N1338" s="17" t="n">
        <v>263554</v>
      </c>
      <c r="P1338" s="18" t="s">
        <v>46</v>
      </c>
      <c r="R1338" s="21" t="n">
        <v>48.73</v>
      </c>
      <c r="S1338" s="21" t="n">
        <v>0</v>
      </c>
      <c r="T1338" s="21"/>
      <c r="U1338" s="22" t="n">
        <v>15.49</v>
      </c>
      <c r="V1338" s="21" t="n">
        <v>3.89</v>
      </c>
      <c r="W1338" s="21"/>
      <c r="X1338" s="21"/>
      <c r="Y1338" s="21" t="n">
        <v>0.77</v>
      </c>
      <c r="Z1338" s="21"/>
      <c r="AA1338" s="21" t="n">
        <v>0</v>
      </c>
      <c r="AB1338" s="21"/>
      <c r="AC1338" s="21"/>
      <c r="AD1338" s="21" t="n">
        <v>0</v>
      </c>
      <c r="AE1338" s="21"/>
      <c r="AF1338" s="21"/>
      <c r="AG1338" s="21" t="n">
        <v>0</v>
      </c>
      <c r="AH1338" s="21"/>
      <c r="AI1338" s="22" t="n">
        <v>0</v>
      </c>
      <c r="AJ1338" s="21" t="n">
        <v>0</v>
      </c>
      <c r="AK1338" s="21"/>
      <c r="AL1338" s="21" t="n">
        <v>0</v>
      </c>
      <c r="AM1338" s="21"/>
      <c r="AN1338" s="21"/>
      <c r="AO1338" s="21" t="n">
        <v>0</v>
      </c>
      <c r="AP1338" s="21"/>
      <c r="AR1338" s="21" t="n">
        <v>0</v>
      </c>
      <c r="AS1338" s="21"/>
      <c r="AT1338" s="21"/>
      <c r="AV1338" s="21" t="n">
        <v>28.58</v>
      </c>
      <c r="AW1338" s="21"/>
      <c r="AX1338" s="21"/>
    </row>
    <row r="1339" customFormat="false" ht="6" hidden="false" customHeight="true" outlineLevel="0" collapsed="false">
      <c r="G1339" s="16"/>
      <c r="H1339" s="16"/>
      <c r="I1339" s="16"/>
      <c r="J1339" s="16"/>
      <c r="K1339" s="16"/>
      <c r="L1339" s="16"/>
      <c r="M1339" s="16"/>
    </row>
    <row r="1340" customFormat="false" ht="8.25" hidden="false" customHeight="true" outlineLevel="0" collapsed="false">
      <c r="G1340" s="16"/>
      <c r="H1340" s="16"/>
      <c r="I1340" s="16"/>
      <c r="J1340" s="16"/>
      <c r="K1340" s="16"/>
      <c r="L1340" s="16"/>
      <c r="M1340" s="16"/>
    </row>
    <row r="1341" customFormat="false" ht="10.5" hidden="false" customHeight="true" outlineLevel="0" collapsed="false">
      <c r="A1341" s="14" t="n">
        <v>5</v>
      </c>
      <c r="C1341" s="15" t="n">
        <v>299285</v>
      </c>
      <c r="D1341" s="15"/>
      <c r="E1341" s="15"/>
      <c r="F1341" s="15"/>
      <c r="G1341" s="16" t="s">
        <v>53</v>
      </c>
      <c r="H1341" s="16"/>
      <c r="I1341" s="16"/>
      <c r="J1341" s="16"/>
      <c r="K1341" s="16"/>
      <c r="L1341" s="16"/>
      <c r="M1341" s="16"/>
      <c r="N1341" s="17" t="n">
        <v>299285</v>
      </c>
      <c r="P1341" s="18" t="s">
        <v>46</v>
      </c>
      <c r="R1341" s="21" t="n">
        <v>6.19</v>
      </c>
      <c r="S1341" s="21" t="n">
        <v>0</v>
      </c>
      <c r="T1341" s="21"/>
      <c r="U1341" s="22" t="n">
        <v>0</v>
      </c>
      <c r="V1341" s="21" t="n">
        <v>0</v>
      </c>
      <c r="W1341" s="21"/>
      <c r="X1341" s="21"/>
      <c r="Y1341" s="21" t="n">
        <v>0</v>
      </c>
      <c r="Z1341" s="21"/>
      <c r="AA1341" s="21" t="n">
        <v>0</v>
      </c>
      <c r="AB1341" s="21"/>
      <c r="AC1341" s="21"/>
      <c r="AD1341" s="21" t="n">
        <v>0</v>
      </c>
      <c r="AE1341" s="21"/>
      <c r="AF1341" s="21"/>
      <c r="AG1341" s="21" t="n">
        <v>0</v>
      </c>
      <c r="AH1341" s="21"/>
      <c r="AI1341" s="22" t="n">
        <v>0</v>
      </c>
      <c r="AJ1341" s="21" t="n">
        <v>0</v>
      </c>
      <c r="AK1341" s="21"/>
      <c r="AL1341" s="21" t="n">
        <v>0</v>
      </c>
      <c r="AM1341" s="21"/>
      <c r="AN1341" s="21"/>
      <c r="AO1341" s="21" t="n">
        <v>0</v>
      </c>
      <c r="AP1341" s="21"/>
      <c r="AR1341" s="21" t="n">
        <v>0</v>
      </c>
      <c r="AS1341" s="21"/>
      <c r="AT1341" s="21"/>
      <c r="AV1341" s="21" t="n">
        <v>6.19</v>
      </c>
      <c r="AW1341" s="21"/>
      <c r="AX1341" s="21"/>
    </row>
    <row r="1342" customFormat="false" ht="6" hidden="false" customHeight="true" outlineLevel="0" collapsed="false">
      <c r="G1342" s="16"/>
      <c r="H1342" s="16"/>
      <c r="I1342" s="16"/>
      <c r="J1342" s="16"/>
      <c r="K1342" s="16"/>
      <c r="L1342" s="16"/>
      <c r="M1342" s="16"/>
    </row>
    <row r="1343" customFormat="false" ht="8.25" hidden="false" customHeight="true" outlineLevel="0" collapsed="false">
      <c r="G1343" s="16"/>
      <c r="H1343" s="16"/>
      <c r="I1343" s="16"/>
      <c r="J1343" s="16"/>
      <c r="K1343" s="16"/>
      <c r="L1343" s="16"/>
      <c r="M1343" s="16"/>
    </row>
    <row r="1344" customFormat="false" ht="8.25" hidden="false" customHeight="true" outlineLevel="0" collapsed="false">
      <c r="G1344" s="16"/>
      <c r="H1344" s="16"/>
      <c r="I1344" s="16"/>
      <c r="J1344" s="16"/>
      <c r="K1344" s="16"/>
      <c r="L1344" s="16"/>
      <c r="M1344" s="16"/>
    </row>
    <row r="1345" customFormat="false" ht="12.75" hidden="false" customHeight="true" outlineLevel="0" collapsed="false">
      <c r="E1345" s="12" t="s">
        <v>41</v>
      </c>
      <c r="F1345" s="12"/>
      <c r="H1345" s="12" t="s">
        <v>71</v>
      </c>
      <c r="I1345" s="12"/>
      <c r="J1345" s="12"/>
      <c r="L1345" s="12" t="s">
        <v>72</v>
      </c>
      <c r="M1345" s="12"/>
      <c r="N1345" s="12"/>
      <c r="O1345" s="12"/>
      <c r="P1345" s="12"/>
      <c r="Q1345" s="12"/>
      <c r="R1345" s="12"/>
      <c r="S1345" s="12"/>
      <c r="T1345" s="12"/>
      <c r="U1345" s="12"/>
      <c r="V1345" s="12"/>
    </row>
    <row r="1346" customFormat="false" ht="10.5" hidden="false" customHeight="true" outlineLevel="0" collapsed="false">
      <c r="A1346" s="14" t="n">
        <v>5</v>
      </c>
      <c r="C1346" s="15" t="n">
        <v>96810</v>
      </c>
      <c r="D1346" s="15"/>
      <c r="E1346" s="15"/>
      <c r="F1346" s="15"/>
      <c r="G1346" s="16" t="s">
        <v>74</v>
      </c>
      <c r="H1346" s="16"/>
      <c r="I1346" s="16"/>
      <c r="J1346" s="16"/>
      <c r="K1346" s="16"/>
      <c r="L1346" s="16"/>
      <c r="M1346" s="16"/>
      <c r="N1346" s="17" t="n">
        <v>96810</v>
      </c>
      <c r="P1346" s="18" t="s">
        <v>75</v>
      </c>
      <c r="R1346" s="21" t="n">
        <v>4</v>
      </c>
      <c r="S1346" s="21" t="n">
        <v>0</v>
      </c>
      <c r="T1346" s="21"/>
      <c r="U1346" s="22" t="n">
        <v>0</v>
      </c>
      <c r="V1346" s="21" t="n">
        <v>4</v>
      </c>
      <c r="W1346" s="21"/>
      <c r="X1346" s="21"/>
      <c r="Y1346" s="21" t="n">
        <v>0</v>
      </c>
      <c r="Z1346" s="21"/>
      <c r="AA1346" s="21" t="n">
        <v>0</v>
      </c>
      <c r="AB1346" s="21"/>
      <c r="AC1346" s="21"/>
      <c r="AD1346" s="21" t="n">
        <v>0</v>
      </c>
      <c r="AE1346" s="21"/>
      <c r="AF1346" s="21"/>
      <c r="AG1346" s="21" t="n">
        <v>0</v>
      </c>
      <c r="AH1346" s="21"/>
      <c r="AI1346" s="22" t="n">
        <v>0</v>
      </c>
      <c r="AJ1346" s="21" t="n">
        <v>0</v>
      </c>
      <c r="AK1346" s="21"/>
      <c r="AL1346" s="21" t="n">
        <v>0</v>
      </c>
      <c r="AM1346" s="21"/>
      <c r="AN1346" s="21"/>
      <c r="AO1346" s="21" t="n">
        <v>0</v>
      </c>
      <c r="AP1346" s="21"/>
      <c r="AR1346" s="21" t="n">
        <v>0</v>
      </c>
      <c r="AS1346" s="21"/>
      <c r="AT1346" s="21"/>
      <c r="AV1346" s="21" t="n">
        <v>0</v>
      </c>
      <c r="AW1346" s="21"/>
      <c r="AX1346" s="21"/>
    </row>
    <row r="1347" customFormat="false" ht="6" hidden="false" customHeight="true" outlineLevel="0" collapsed="false">
      <c r="G1347" s="16"/>
      <c r="H1347" s="16"/>
      <c r="I1347" s="16"/>
      <c r="J1347" s="16"/>
      <c r="K1347" s="16"/>
      <c r="L1347" s="16"/>
      <c r="M1347" s="16"/>
    </row>
    <row r="1348" customFormat="false" ht="8.25" hidden="false" customHeight="true" outlineLevel="0" collapsed="false">
      <c r="G1348" s="16"/>
      <c r="H1348" s="16"/>
      <c r="I1348" s="16"/>
      <c r="J1348" s="16"/>
      <c r="K1348" s="16"/>
      <c r="L1348" s="16"/>
      <c r="M1348" s="16"/>
    </row>
    <row r="1349" customFormat="false" ht="10.5" hidden="false" customHeight="true" outlineLevel="0" collapsed="false">
      <c r="A1349" s="14" t="n">
        <v>5</v>
      </c>
      <c r="C1349" s="15" t="n">
        <v>276039</v>
      </c>
      <c r="D1349" s="15"/>
      <c r="E1349" s="15"/>
      <c r="F1349" s="15"/>
      <c r="G1349" s="16" t="s">
        <v>81</v>
      </c>
      <c r="H1349" s="16"/>
      <c r="I1349" s="16"/>
      <c r="J1349" s="16"/>
      <c r="K1349" s="16"/>
      <c r="L1349" s="16"/>
      <c r="M1349" s="16"/>
      <c r="N1349" s="17" t="n">
        <v>276039</v>
      </c>
      <c r="P1349" s="18" t="s">
        <v>44</v>
      </c>
      <c r="R1349" s="21" t="n">
        <v>4.4</v>
      </c>
      <c r="S1349" s="21" t="n">
        <v>0</v>
      </c>
      <c r="T1349" s="21"/>
      <c r="U1349" s="22" t="n">
        <v>0.13</v>
      </c>
      <c r="V1349" s="21" t="n">
        <v>0.2</v>
      </c>
      <c r="W1349" s="21"/>
      <c r="X1349" s="21"/>
      <c r="Y1349" s="21" t="n">
        <v>0</v>
      </c>
      <c r="Z1349" s="21"/>
      <c r="AA1349" s="21" t="n">
        <v>0</v>
      </c>
      <c r="AB1349" s="21"/>
      <c r="AC1349" s="21"/>
      <c r="AD1349" s="21" t="n">
        <v>0</v>
      </c>
      <c r="AE1349" s="21"/>
      <c r="AF1349" s="21"/>
      <c r="AG1349" s="21" t="n">
        <v>0</v>
      </c>
      <c r="AH1349" s="21"/>
      <c r="AI1349" s="22" t="n">
        <v>0</v>
      </c>
      <c r="AJ1349" s="21" t="n">
        <v>0</v>
      </c>
      <c r="AK1349" s="21"/>
      <c r="AL1349" s="21" t="n">
        <v>0</v>
      </c>
      <c r="AM1349" s="21"/>
      <c r="AN1349" s="21"/>
      <c r="AO1349" s="21" t="n">
        <v>0</v>
      </c>
      <c r="AP1349" s="21"/>
      <c r="AR1349" s="21" t="n">
        <v>0</v>
      </c>
      <c r="AS1349" s="21"/>
      <c r="AT1349" s="21"/>
      <c r="AV1349" s="21" t="n">
        <v>4.07</v>
      </c>
      <c r="AW1349" s="21"/>
      <c r="AX1349" s="21"/>
    </row>
    <row r="1350" customFormat="false" ht="6" hidden="false" customHeight="true" outlineLevel="0" collapsed="false">
      <c r="G1350" s="16"/>
      <c r="H1350" s="16"/>
      <c r="I1350" s="16"/>
      <c r="J1350" s="16"/>
      <c r="K1350" s="16"/>
      <c r="L1350" s="16"/>
      <c r="M1350" s="16"/>
    </row>
    <row r="1351" customFormat="false" ht="8.25" hidden="false" customHeight="true" outlineLevel="0" collapsed="false">
      <c r="G1351" s="16"/>
      <c r="H1351" s="16"/>
      <c r="I1351" s="16"/>
      <c r="J1351" s="16"/>
      <c r="K1351" s="16"/>
      <c r="L1351" s="16"/>
      <c r="M1351" s="16"/>
    </row>
    <row r="1352" customFormat="false" ht="8.25" hidden="false" customHeight="true" outlineLevel="0" collapsed="false">
      <c r="G1352" s="16"/>
      <c r="H1352" s="16"/>
      <c r="I1352" s="16"/>
      <c r="J1352" s="16"/>
      <c r="K1352" s="16"/>
      <c r="L1352" s="16"/>
      <c r="M1352" s="16"/>
    </row>
    <row r="1353" customFormat="false" ht="10.5" hidden="false" customHeight="true" outlineLevel="0" collapsed="false">
      <c r="A1353" s="14" t="n">
        <v>5</v>
      </c>
      <c r="C1353" s="15" t="n">
        <v>276084</v>
      </c>
      <c r="D1353" s="15"/>
      <c r="E1353" s="15"/>
      <c r="F1353" s="15"/>
      <c r="G1353" s="16" t="s">
        <v>82</v>
      </c>
      <c r="H1353" s="16"/>
      <c r="I1353" s="16"/>
      <c r="J1353" s="16"/>
      <c r="K1353" s="16"/>
      <c r="L1353" s="16"/>
      <c r="M1353" s="16"/>
      <c r="N1353" s="17" t="n">
        <v>276084</v>
      </c>
      <c r="P1353" s="18" t="s">
        <v>44</v>
      </c>
      <c r="R1353" s="21" t="n">
        <v>7.23</v>
      </c>
      <c r="S1353" s="21" t="n">
        <v>0</v>
      </c>
      <c r="T1353" s="21"/>
      <c r="U1353" s="22" t="n">
        <v>1.13</v>
      </c>
      <c r="V1353" s="21" t="n">
        <v>0.01</v>
      </c>
      <c r="W1353" s="21"/>
      <c r="X1353" s="21"/>
      <c r="Y1353" s="21" t="n">
        <v>0</v>
      </c>
      <c r="Z1353" s="21"/>
      <c r="AA1353" s="21" t="n">
        <v>0</v>
      </c>
      <c r="AB1353" s="21"/>
      <c r="AC1353" s="21"/>
      <c r="AD1353" s="21" t="n">
        <v>0</v>
      </c>
      <c r="AE1353" s="21"/>
      <c r="AF1353" s="21"/>
      <c r="AG1353" s="21" t="n">
        <v>0</v>
      </c>
      <c r="AH1353" s="21"/>
      <c r="AI1353" s="22" t="n">
        <v>0</v>
      </c>
      <c r="AJ1353" s="21" t="n">
        <v>0</v>
      </c>
      <c r="AK1353" s="21"/>
      <c r="AL1353" s="21" t="n">
        <v>0</v>
      </c>
      <c r="AM1353" s="21"/>
      <c r="AN1353" s="21"/>
      <c r="AO1353" s="21" t="n">
        <v>0</v>
      </c>
      <c r="AP1353" s="21"/>
      <c r="AR1353" s="21" t="n">
        <v>0</v>
      </c>
      <c r="AS1353" s="21"/>
      <c r="AT1353" s="21"/>
      <c r="AV1353" s="21" t="n">
        <v>6.09</v>
      </c>
      <c r="AW1353" s="21"/>
      <c r="AX1353" s="21"/>
    </row>
    <row r="1354" customFormat="false" ht="6" hidden="false" customHeight="true" outlineLevel="0" collapsed="false">
      <c r="G1354" s="16"/>
      <c r="H1354" s="16"/>
      <c r="I1354" s="16"/>
      <c r="J1354" s="16"/>
      <c r="K1354" s="16"/>
      <c r="L1354" s="16"/>
      <c r="M1354" s="16"/>
    </row>
    <row r="1355" customFormat="false" ht="8.25" hidden="false" customHeight="true" outlineLevel="0" collapsed="false">
      <c r="G1355" s="16"/>
      <c r="H1355" s="16"/>
      <c r="I1355" s="16"/>
      <c r="J1355" s="16"/>
      <c r="K1355" s="16"/>
      <c r="L1355" s="16"/>
      <c r="M1355" s="16"/>
    </row>
    <row r="1356" customFormat="false" ht="12.75" hidden="false" customHeight="true" outlineLevel="0" collapsed="false">
      <c r="D1356" s="12" t="s">
        <v>56</v>
      </c>
      <c r="E1356" s="12"/>
      <c r="F1356" s="12" t="s">
        <v>93</v>
      </c>
      <c r="G1356" s="12"/>
      <c r="H1356" s="12"/>
      <c r="I1356" s="12"/>
      <c r="J1356" s="12"/>
      <c r="K1356" s="12"/>
      <c r="L1356" s="12"/>
      <c r="M1356" s="12"/>
      <c r="N1356" s="12"/>
      <c r="O1356" s="12"/>
      <c r="P1356" s="12"/>
      <c r="Q1356" s="12"/>
      <c r="R1356" s="12"/>
      <c r="S1356" s="12"/>
      <c r="T1356" s="12"/>
    </row>
    <row r="1357" customFormat="false" ht="12.75" hidden="false" customHeight="true" outlineLevel="0" collapsed="false">
      <c r="E1357" s="12" t="s">
        <v>41</v>
      </c>
      <c r="F1357" s="12"/>
      <c r="H1357" s="12" t="s">
        <v>39</v>
      </c>
      <c r="I1357" s="12"/>
      <c r="J1357" s="12"/>
      <c r="L1357" s="12" t="s">
        <v>94</v>
      </c>
      <c r="M1357" s="12"/>
      <c r="N1357" s="12"/>
      <c r="O1357" s="12"/>
      <c r="P1357" s="12"/>
      <c r="Q1357" s="12"/>
      <c r="R1357" s="12"/>
      <c r="S1357" s="12"/>
      <c r="T1357" s="12"/>
      <c r="U1357" s="12"/>
      <c r="V1357" s="12"/>
    </row>
    <row r="1358" customFormat="false" ht="10.5" hidden="false" customHeight="true" outlineLevel="0" collapsed="false">
      <c r="A1358" s="14" t="n">
        <v>5</v>
      </c>
      <c r="C1358" s="15" t="n">
        <v>276408</v>
      </c>
      <c r="D1358" s="15"/>
      <c r="E1358" s="15"/>
      <c r="F1358" s="15"/>
      <c r="G1358" s="16" t="s">
        <v>100</v>
      </c>
      <c r="H1358" s="16"/>
      <c r="I1358" s="16"/>
      <c r="J1358" s="16"/>
      <c r="K1358" s="16"/>
      <c r="L1358" s="16"/>
      <c r="M1358" s="16"/>
      <c r="N1358" s="17" t="n">
        <v>276408</v>
      </c>
      <c r="P1358" s="18" t="s">
        <v>44</v>
      </c>
      <c r="R1358" s="21" t="n">
        <v>0</v>
      </c>
      <c r="S1358" s="21" t="n">
        <v>0</v>
      </c>
      <c r="T1358" s="21"/>
      <c r="U1358" s="22" t="n">
        <v>0</v>
      </c>
      <c r="V1358" s="21" t="n">
        <v>0</v>
      </c>
      <c r="W1358" s="21"/>
      <c r="X1358" s="21"/>
      <c r="Y1358" s="21" t="n">
        <v>0</v>
      </c>
      <c r="Z1358" s="21"/>
      <c r="AA1358" s="21" t="n">
        <v>0</v>
      </c>
      <c r="AB1358" s="21"/>
      <c r="AC1358" s="21"/>
      <c r="AD1358" s="21" t="n">
        <v>0</v>
      </c>
      <c r="AE1358" s="21"/>
      <c r="AF1358" s="21"/>
      <c r="AG1358" s="21" t="n">
        <v>0</v>
      </c>
      <c r="AH1358" s="21"/>
      <c r="AI1358" s="22" t="n">
        <v>0</v>
      </c>
      <c r="AJ1358" s="21" t="n">
        <v>0</v>
      </c>
      <c r="AK1358" s="21"/>
      <c r="AL1358" s="21" t="n">
        <v>0</v>
      </c>
      <c r="AM1358" s="21"/>
      <c r="AN1358" s="21"/>
      <c r="AO1358" s="21" t="n">
        <v>0</v>
      </c>
      <c r="AP1358" s="21"/>
      <c r="AR1358" s="21" t="n">
        <v>0</v>
      </c>
      <c r="AS1358" s="21"/>
      <c r="AT1358" s="21"/>
      <c r="AV1358" s="21" t="n">
        <v>0</v>
      </c>
      <c r="AW1358" s="21"/>
      <c r="AX1358" s="21"/>
    </row>
    <row r="1359" customFormat="false" ht="6" hidden="false" customHeight="true" outlineLevel="0" collapsed="false">
      <c r="G1359" s="16"/>
      <c r="H1359" s="16"/>
      <c r="I1359" s="16"/>
      <c r="J1359" s="16"/>
      <c r="K1359" s="16"/>
      <c r="L1359" s="16"/>
      <c r="M1359" s="16"/>
    </row>
    <row r="1360" customFormat="false" ht="8.25" hidden="false" customHeight="true" outlineLevel="0" collapsed="false">
      <c r="G1360" s="16"/>
      <c r="H1360" s="16"/>
      <c r="I1360" s="16"/>
      <c r="J1360" s="16"/>
      <c r="K1360" s="16"/>
      <c r="L1360" s="16"/>
      <c r="M1360" s="16"/>
    </row>
    <row r="1361" customFormat="false" ht="12.75" hidden="false" customHeight="true" outlineLevel="0" collapsed="false">
      <c r="E1361" s="12" t="s">
        <v>41</v>
      </c>
      <c r="F1361" s="12"/>
      <c r="H1361" s="12" t="s">
        <v>56</v>
      </c>
      <c r="I1361" s="12"/>
      <c r="J1361" s="12"/>
      <c r="L1361" s="12" t="s">
        <v>101</v>
      </c>
      <c r="M1361" s="12"/>
      <c r="N1361" s="12"/>
      <c r="O1361" s="12"/>
      <c r="P1361" s="12"/>
      <c r="Q1361" s="12"/>
      <c r="R1361" s="12"/>
      <c r="S1361" s="12"/>
      <c r="T1361" s="12"/>
      <c r="U1361" s="12"/>
      <c r="V1361" s="12"/>
    </row>
    <row r="1362" customFormat="false" ht="10.5" hidden="false" customHeight="true" outlineLevel="0" collapsed="false">
      <c r="A1362" s="14" t="n">
        <v>5</v>
      </c>
      <c r="C1362" s="15" t="n">
        <v>276887</v>
      </c>
      <c r="D1362" s="15"/>
      <c r="E1362" s="15"/>
      <c r="F1362" s="15"/>
      <c r="G1362" s="16" t="s">
        <v>103</v>
      </c>
      <c r="H1362" s="16"/>
      <c r="I1362" s="16"/>
      <c r="J1362" s="16"/>
      <c r="K1362" s="16"/>
      <c r="L1362" s="16"/>
      <c r="M1362" s="16"/>
      <c r="N1362" s="17" t="n">
        <v>276887</v>
      </c>
      <c r="P1362" s="18" t="s">
        <v>46</v>
      </c>
      <c r="R1362" s="21" t="n">
        <v>0.5</v>
      </c>
      <c r="S1362" s="21" t="n">
        <v>0</v>
      </c>
      <c r="T1362" s="21"/>
      <c r="U1362" s="22" t="n">
        <v>0</v>
      </c>
      <c r="V1362" s="21" t="n">
        <v>0</v>
      </c>
      <c r="W1362" s="21"/>
      <c r="X1362" s="21"/>
      <c r="Y1362" s="21" t="n">
        <v>0</v>
      </c>
      <c r="Z1362" s="21"/>
      <c r="AA1362" s="21" t="n">
        <v>0</v>
      </c>
      <c r="AB1362" s="21"/>
      <c r="AC1362" s="21"/>
      <c r="AD1362" s="21" t="n">
        <v>0</v>
      </c>
      <c r="AE1362" s="21"/>
      <c r="AF1362" s="21"/>
      <c r="AG1362" s="21" t="n">
        <v>0</v>
      </c>
      <c r="AH1362" s="21"/>
      <c r="AI1362" s="22" t="n">
        <v>0</v>
      </c>
      <c r="AJ1362" s="21" t="n">
        <v>0</v>
      </c>
      <c r="AK1362" s="21"/>
      <c r="AL1362" s="21" t="n">
        <v>0</v>
      </c>
      <c r="AM1362" s="21"/>
      <c r="AN1362" s="21"/>
      <c r="AO1362" s="21" t="n">
        <v>0</v>
      </c>
      <c r="AP1362" s="21"/>
      <c r="AR1362" s="21" t="n">
        <v>0</v>
      </c>
      <c r="AS1362" s="21"/>
      <c r="AT1362" s="21"/>
      <c r="AV1362" s="21" t="n">
        <v>0.5</v>
      </c>
      <c r="AW1362" s="21"/>
      <c r="AX1362" s="21"/>
    </row>
    <row r="1363" customFormat="false" ht="6" hidden="false" customHeight="true" outlineLevel="0" collapsed="false">
      <c r="G1363" s="16"/>
      <c r="H1363" s="16"/>
      <c r="I1363" s="16"/>
      <c r="J1363" s="16"/>
      <c r="K1363" s="16"/>
      <c r="L1363" s="16"/>
      <c r="M1363" s="16"/>
    </row>
    <row r="1364" customFormat="false" ht="8.25" hidden="false" customHeight="true" outlineLevel="0" collapsed="false">
      <c r="G1364" s="16"/>
      <c r="H1364" s="16"/>
      <c r="I1364" s="16"/>
      <c r="J1364" s="16"/>
      <c r="K1364" s="16"/>
      <c r="L1364" s="16"/>
      <c r="M1364" s="16"/>
    </row>
    <row r="1365" customFormat="false" ht="12.75" hidden="false" customHeight="true" outlineLevel="0" collapsed="false">
      <c r="E1365" s="12" t="s">
        <v>41</v>
      </c>
      <c r="F1365" s="12"/>
      <c r="H1365" s="12" t="s">
        <v>71</v>
      </c>
      <c r="I1365" s="12"/>
      <c r="J1365" s="12"/>
      <c r="L1365" s="12" t="s">
        <v>104</v>
      </c>
      <c r="M1365" s="12"/>
      <c r="N1365" s="12"/>
      <c r="O1365" s="12"/>
      <c r="P1365" s="12"/>
      <c r="Q1365" s="12"/>
      <c r="R1365" s="12"/>
      <c r="S1365" s="12"/>
      <c r="T1365" s="12"/>
      <c r="U1365" s="12"/>
      <c r="V1365" s="12"/>
    </row>
    <row r="1366" customFormat="false" ht="10.5" hidden="false" customHeight="true" outlineLevel="0" collapsed="false">
      <c r="A1366" s="14" t="n">
        <v>5</v>
      </c>
      <c r="C1366" s="15" t="n">
        <v>129914</v>
      </c>
      <c r="D1366" s="15"/>
      <c r="E1366" s="15"/>
      <c r="F1366" s="15"/>
      <c r="G1366" s="16" t="s">
        <v>111</v>
      </c>
      <c r="H1366" s="16"/>
      <c r="I1366" s="16"/>
      <c r="J1366" s="16"/>
      <c r="K1366" s="16"/>
      <c r="L1366" s="16"/>
      <c r="M1366" s="16"/>
      <c r="N1366" s="17" t="n">
        <v>129914</v>
      </c>
      <c r="P1366" s="18" t="s">
        <v>44</v>
      </c>
      <c r="R1366" s="21" t="n">
        <v>1.29</v>
      </c>
      <c r="S1366" s="21" t="n">
        <v>0</v>
      </c>
      <c r="T1366" s="21"/>
      <c r="U1366" s="22" t="n">
        <v>0.35</v>
      </c>
      <c r="V1366" s="21" t="n">
        <v>0.01</v>
      </c>
      <c r="W1366" s="21"/>
      <c r="X1366" s="21"/>
      <c r="Y1366" s="21" t="n">
        <v>0</v>
      </c>
      <c r="Z1366" s="21"/>
      <c r="AA1366" s="21" t="n">
        <v>0</v>
      </c>
      <c r="AB1366" s="21"/>
      <c r="AC1366" s="21"/>
      <c r="AD1366" s="21" t="n">
        <v>0</v>
      </c>
      <c r="AE1366" s="21"/>
      <c r="AF1366" s="21"/>
      <c r="AG1366" s="21" t="n">
        <v>0</v>
      </c>
      <c r="AH1366" s="21"/>
      <c r="AI1366" s="22" t="n">
        <v>0</v>
      </c>
      <c r="AJ1366" s="21" t="n">
        <v>0</v>
      </c>
      <c r="AK1366" s="21"/>
      <c r="AL1366" s="21" t="n">
        <v>0</v>
      </c>
      <c r="AM1366" s="21"/>
      <c r="AN1366" s="21"/>
      <c r="AO1366" s="21" t="n">
        <v>0</v>
      </c>
      <c r="AP1366" s="21"/>
      <c r="AR1366" s="21" t="n">
        <v>0</v>
      </c>
      <c r="AS1366" s="21"/>
      <c r="AT1366" s="21"/>
      <c r="AV1366" s="21" t="n">
        <v>0.93</v>
      </c>
      <c r="AW1366" s="21"/>
      <c r="AX1366" s="21"/>
    </row>
    <row r="1367" customFormat="false" ht="6" hidden="false" customHeight="true" outlineLevel="0" collapsed="false">
      <c r="G1367" s="16"/>
      <c r="H1367" s="16"/>
      <c r="I1367" s="16"/>
      <c r="J1367" s="16"/>
      <c r="K1367" s="16"/>
      <c r="L1367" s="16"/>
      <c r="M1367" s="16"/>
    </row>
    <row r="1368" customFormat="false" ht="8.25" hidden="false" customHeight="true" outlineLevel="0" collapsed="false">
      <c r="G1368" s="16"/>
      <c r="H1368" s="16"/>
      <c r="I1368" s="16"/>
      <c r="J1368" s="16"/>
      <c r="K1368" s="16"/>
      <c r="L1368" s="16"/>
      <c r="M1368" s="16"/>
    </row>
    <row r="1369" customFormat="false" ht="8.25" hidden="false" customHeight="true" outlineLevel="0" collapsed="false">
      <c r="G1369" s="16"/>
      <c r="H1369" s="16"/>
      <c r="I1369" s="16"/>
      <c r="J1369" s="16"/>
      <c r="K1369" s="16"/>
      <c r="L1369" s="16"/>
      <c r="M1369" s="16"/>
    </row>
    <row r="1370" customFormat="false" ht="10.5" hidden="false" customHeight="true" outlineLevel="0" collapsed="false">
      <c r="A1370" s="14" t="n">
        <v>5</v>
      </c>
      <c r="C1370" s="15" t="n">
        <v>154956</v>
      </c>
      <c r="D1370" s="15"/>
      <c r="E1370" s="15"/>
      <c r="F1370" s="15"/>
      <c r="G1370" s="16" t="s">
        <v>113</v>
      </c>
      <c r="H1370" s="16"/>
      <c r="I1370" s="16"/>
      <c r="J1370" s="16"/>
      <c r="K1370" s="16"/>
      <c r="L1370" s="16"/>
      <c r="M1370" s="16"/>
      <c r="N1370" s="17" t="n">
        <v>154956</v>
      </c>
      <c r="P1370" s="18" t="s">
        <v>44</v>
      </c>
      <c r="R1370" s="21" t="n">
        <v>0</v>
      </c>
      <c r="S1370" s="21" t="n">
        <v>0</v>
      </c>
      <c r="T1370" s="21"/>
      <c r="U1370" s="22" t="n">
        <v>0</v>
      </c>
      <c r="V1370" s="21" t="n">
        <v>0</v>
      </c>
      <c r="W1370" s="21"/>
      <c r="X1370" s="21"/>
      <c r="Y1370" s="21" t="n">
        <v>0</v>
      </c>
      <c r="Z1370" s="21"/>
      <c r="AA1370" s="21" t="n">
        <v>0</v>
      </c>
      <c r="AB1370" s="21"/>
      <c r="AC1370" s="21"/>
      <c r="AD1370" s="21" t="n">
        <v>0</v>
      </c>
      <c r="AE1370" s="21"/>
      <c r="AF1370" s="21"/>
      <c r="AG1370" s="21" t="n">
        <v>0</v>
      </c>
      <c r="AH1370" s="21"/>
      <c r="AI1370" s="22" t="n">
        <v>0</v>
      </c>
      <c r="AJ1370" s="21" t="n">
        <v>0</v>
      </c>
      <c r="AK1370" s="21"/>
      <c r="AL1370" s="21" t="n">
        <v>0</v>
      </c>
      <c r="AM1370" s="21"/>
      <c r="AN1370" s="21"/>
      <c r="AO1370" s="21" t="n">
        <v>0</v>
      </c>
      <c r="AP1370" s="21"/>
      <c r="AR1370" s="21" t="n">
        <v>0</v>
      </c>
      <c r="AS1370" s="21"/>
      <c r="AT1370" s="21"/>
      <c r="AV1370" s="21" t="n">
        <v>0</v>
      </c>
      <c r="AW1370" s="21"/>
      <c r="AX1370" s="21"/>
    </row>
    <row r="1371" customFormat="false" ht="6" hidden="false" customHeight="true" outlineLevel="0" collapsed="false">
      <c r="G1371" s="16"/>
      <c r="H1371" s="16"/>
      <c r="I1371" s="16"/>
      <c r="J1371" s="16"/>
      <c r="K1371" s="16"/>
      <c r="L1371" s="16"/>
      <c r="M1371" s="16"/>
    </row>
    <row r="1372" customFormat="false" ht="8.25" hidden="false" customHeight="true" outlineLevel="0" collapsed="false">
      <c r="G1372" s="16"/>
      <c r="H1372" s="16"/>
      <c r="I1372" s="16"/>
      <c r="J1372" s="16"/>
      <c r="K1372" s="16"/>
      <c r="L1372" s="16"/>
      <c r="M1372" s="16"/>
    </row>
    <row r="1373" customFormat="false" ht="10.5" hidden="false" customHeight="true" outlineLevel="0" collapsed="false">
      <c r="A1373" s="14" t="n">
        <v>5</v>
      </c>
      <c r="C1373" s="15" t="n">
        <v>154958</v>
      </c>
      <c r="D1373" s="15"/>
      <c r="E1373" s="15"/>
      <c r="F1373" s="15"/>
      <c r="G1373" s="16" t="s">
        <v>114</v>
      </c>
      <c r="H1373" s="16"/>
      <c r="I1373" s="16"/>
      <c r="J1373" s="16"/>
      <c r="K1373" s="16"/>
      <c r="L1373" s="16"/>
      <c r="M1373" s="16"/>
      <c r="N1373" s="17" t="n">
        <v>154958</v>
      </c>
      <c r="P1373" s="18" t="s">
        <v>44</v>
      </c>
      <c r="R1373" s="21" t="n">
        <v>0</v>
      </c>
      <c r="S1373" s="21" t="n">
        <v>0</v>
      </c>
      <c r="T1373" s="21"/>
      <c r="U1373" s="22" t="n">
        <v>0</v>
      </c>
      <c r="V1373" s="21" t="n">
        <v>0</v>
      </c>
      <c r="W1373" s="21"/>
      <c r="X1373" s="21"/>
      <c r="Y1373" s="21" t="n">
        <v>0</v>
      </c>
      <c r="Z1373" s="21"/>
      <c r="AA1373" s="21" t="n">
        <v>0</v>
      </c>
      <c r="AB1373" s="21"/>
      <c r="AC1373" s="21"/>
      <c r="AD1373" s="21" t="n">
        <v>0</v>
      </c>
      <c r="AE1373" s="21"/>
      <c r="AF1373" s="21"/>
      <c r="AG1373" s="21" t="n">
        <v>0</v>
      </c>
      <c r="AH1373" s="21"/>
      <c r="AI1373" s="22" t="n">
        <v>0</v>
      </c>
      <c r="AJ1373" s="21" t="n">
        <v>0</v>
      </c>
      <c r="AK1373" s="21"/>
      <c r="AL1373" s="21" t="n">
        <v>0</v>
      </c>
      <c r="AM1373" s="21"/>
      <c r="AN1373" s="21"/>
      <c r="AO1373" s="21" t="n">
        <v>0</v>
      </c>
      <c r="AP1373" s="21"/>
      <c r="AR1373" s="21" t="n">
        <v>0</v>
      </c>
      <c r="AS1373" s="21"/>
      <c r="AT1373" s="21"/>
      <c r="AV1373" s="21" t="n">
        <v>0</v>
      </c>
      <c r="AW1373" s="21"/>
      <c r="AX1373" s="21"/>
    </row>
    <row r="1374" customFormat="false" ht="6" hidden="false" customHeight="true" outlineLevel="0" collapsed="false">
      <c r="G1374" s="16"/>
      <c r="H1374" s="16"/>
      <c r="I1374" s="16"/>
      <c r="J1374" s="16"/>
      <c r="K1374" s="16"/>
      <c r="L1374" s="16"/>
      <c r="M1374" s="16"/>
    </row>
    <row r="1375" customFormat="false" ht="8.25" hidden="false" customHeight="true" outlineLevel="0" collapsed="false">
      <c r="G1375" s="16"/>
      <c r="H1375" s="16"/>
      <c r="I1375" s="16"/>
      <c r="J1375" s="16"/>
      <c r="K1375" s="16"/>
      <c r="L1375" s="16"/>
      <c r="M1375" s="16"/>
    </row>
    <row r="1376" customFormat="false" ht="10.5" hidden="false" customHeight="true" outlineLevel="0" collapsed="false">
      <c r="A1376" s="14" t="n">
        <v>5</v>
      </c>
      <c r="C1376" s="15" t="n">
        <v>155771</v>
      </c>
      <c r="D1376" s="15"/>
      <c r="E1376" s="15"/>
      <c r="F1376" s="15"/>
      <c r="G1376" s="16" t="s">
        <v>115</v>
      </c>
      <c r="H1376" s="16"/>
      <c r="I1376" s="16"/>
      <c r="J1376" s="16"/>
      <c r="K1376" s="16"/>
      <c r="L1376" s="16"/>
      <c r="M1376" s="16"/>
      <c r="N1376" s="17" t="n">
        <v>155771</v>
      </c>
      <c r="P1376" s="18" t="s">
        <v>44</v>
      </c>
      <c r="R1376" s="21" t="n">
        <v>0.4</v>
      </c>
      <c r="S1376" s="21" t="n">
        <v>0</v>
      </c>
      <c r="T1376" s="21"/>
      <c r="U1376" s="22" t="n">
        <v>0</v>
      </c>
      <c r="V1376" s="21" t="n">
        <v>0</v>
      </c>
      <c r="W1376" s="21"/>
      <c r="X1376" s="21"/>
      <c r="Y1376" s="21" t="n">
        <v>0</v>
      </c>
      <c r="Z1376" s="21"/>
      <c r="AA1376" s="21" t="n">
        <v>0</v>
      </c>
      <c r="AB1376" s="21"/>
      <c r="AC1376" s="21"/>
      <c r="AD1376" s="21" t="n">
        <v>0</v>
      </c>
      <c r="AE1376" s="21"/>
      <c r="AF1376" s="21"/>
      <c r="AG1376" s="21" t="n">
        <v>0</v>
      </c>
      <c r="AH1376" s="21"/>
      <c r="AI1376" s="22" t="n">
        <v>0</v>
      </c>
      <c r="AJ1376" s="21" t="n">
        <v>0</v>
      </c>
      <c r="AK1376" s="21"/>
      <c r="AL1376" s="21" t="n">
        <v>0</v>
      </c>
      <c r="AM1376" s="21"/>
      <c r="AN1376" s="21"/>
      <c r="AO1376" s="21" t="n">
        <v>0</v>
      </c>
      <c r="AP1376" s="21"/>
      <c r="AR1376" s="21" t="n">
        <v>0</v>
      </c>
      <c r="AS1376" s="21"/>
      <c r="AT1376" s="21"/>
      <c r="AV1376" s="21" t="n">
        <v>0.4</v>
      </c>
      <c r="AW1376" s="21"/>
      <c r="AX1376" s="21"/>
    </row>
    <row r="1377" customFormat="false" ht="6" hidden="false" customHeight="true" outlineLevel="0" collapsed="false">
      <c r="G1377" s="16"/>
      <c r="H1377" s="16"/>
      <c r="I1377" s="16"/>
      <c r="J1377" s="16"/>
      <c r="K1377" s="16"/>
      <c r="L1377" s="16"/>
      <c r="M1377" s="16"/>
    </row>
    <row r="1378" customFormat="false" ht="8.25" hidden="false" customHeight="true" outlineLevel="0" collapsed="false">
      <c r="G1378" s="16"/>
      <c r="H1378" s="16"/>
      <c r="I1378" s="16"/>
      <c r="J1378" s="16"/>
      <c r="K1378" s="16"/>
      <c r="L1378" s="16"/>
      <c r="M1378" s="16"/>
    </row>
    <row r="1379" customFormat="false" ht="10.5" hidden="false" customHeight="true" outlineLevel="0" collapsed="false">
      <c r="A1379" s="14" t="n">
        <v>5</v>
      </c>
      <c r="C1379" s="15" t="n">
        <v>276028</v>
      </c>
      <c r="D1379" s="15"/>
      <c r="E1379" s="15"/>
      <c r="F1379" s="15"/>
      <c r="G1379" s="16" t="s">
        <v>135</v>
      </c>
      <c r="H1379" s="16"/>
      <c r="I1379" s="16"/>
      <c r="J1379" s="16"/>
      <c r="K1379" s="16"/>
      <c r="L1379" s="16"/>
      <c r="M1379" s="16"/>
      <c r="N1379" s="17" t="n">
        <v>276028</v>
      </c>
      <c r="P1379" s="18" t="s">
        <v>44</v>
      </c>
      <c r="R1379" s="21" t="n">
        <v>2.06</v>
      </c>
      <c r="S1379" s="21" t="n">
        <v>0</v>
      </c>
      <c r="T1379" s="21"/>
      <c r="U1379" s="22" t="n">
        <v>0.86</v>
      </c>
      <c r="V1379" s="21" t="n">
        <v>0</v>
      </c>
      <c r="W1379" s="21"/>
      <c r="X1379" s="21"/>
      <c r="Y1379" s="21" t="n">
        <v>0</v>
      </c>
      <c r="Z1379" s="21"/>
      <c r="AA1379" s="21" t="n">
        <v>0</v>
      </c>
      <c r="AB1379" s="21"/>
      <c r="AC1379" s="21"/>
      <c r="AD1379" s="21" t="n">
        <v>0</v>
      </c>
      <c r="AE1379" s="21"/>
      <c r="AF1379" s="21"/>
      <c r="AG1379" s="21" t="n">
        <v>0</v>
      </c>
      <c r="AH1379" s="21"/>
      <c r="AI1379" s="22" t="n">
        <v>0</v>
      </c>
      <c r="AJ1379" s="21" t="n">
        <v>0</v>
      </c>
      <c r="AK1379" s="21"/>
      <c r="AL1379" s="21" t="n">
        <v>0</v>
      </c>
      <c r="AM1379" s="21"/>
      <c r="AN1379" s="21"/>
      <c r="AO1379" s="21" t="n">
        <v>0</v>
      </c>
      <c r="AP1379" s="21"/>
      <c r="AR1379" s="21" t="n">
        <v>0</v>
      </c>
      <c r="AS1379" s="21"/>
      <c r="AT1379" s="21"/>
      <c r="AV1379" s="21" t="n">
        <v>1.2</v>
      </c>
      <c r="AW1379" s="21"/>
      <c r="AX1379" s="21"/>
    </row>
    <row r="1380" customFormat="false" ht="6" hidden="false" customHeight="true" outlineLevel="0" collapsed="false">
      <c r="G1380" s="16"/>
      <c r="H1380" s="16"/>
      <c r="I1380" s="16"/>
      <c r="J1380" s="16"/>
      <c r="K1380" s="16"/>
      <c r="L1380" s="16"/>
      <c r="M1380" s="16"/>
    </row>
    <row r="1381" customFormat="false" ht="8.25" hidden="false" customHeight="true" outlineLevel="0" collapsed="false">
      <c r="G1381" s="16"/>
      <c r="H1381" s="16"/>
      <c r="I1381" s="16"/>
      <c r="J1381" s="16"/>
      <c r="K1381" s="16"/>
      <c r="L1381" s="16"/>
      <c r="M1381" s="16"/>
    </row>
    <row r="1382" customFormat="false" ht="10.5" hidden="false" customHeight="true" outlineLevel="0" collapsed="false">
      <c r="A1382" s="14" t="n">
        <v>5</v>
      </c>
      <c r="C1382" s="15" t="n">
        <v>276035</v>
      </c>
      <c r="D1382" s="15"/>
      <c r="E1382" s="15"/>
      <c r="F1382" s="15"/>
      <c r="G1382" s="16" t="s">
        <v>136</v>
      </c>
      <c r="H1382" s="16"/>
      <c r="I1382" s="16"/>
      <c r="J1382" s="16"/>
      <c r="K1382" s="16"/>
      <c r="L1382" s="16"/>
      <c r="M1382" s="16"/>
      <c r="N1382" s="17" t="n">
        <v>276035</v>
      </c>
      <c r="P1382" s="18" t="s">
        <v>44</v>
      </c>
      <c r="R1382" s="21" t="n">
        <v>2.61</v>
      </c>
      <c r="S1382" s="21" t="n">
        <v>0</v>
      </c>
      <c r="T1382" s="21"/>
      <c r="U1382" s="22" t="n">
        <v>0.69</v>
      </c>
      <c r="V1382" s="21" t="n">
        <v>0</v>
      </c>
      <c r="W1382" s="21"/>
      <c r="X1382" s="21"/>
      <c r="Y1382" s="21" t="n">
        <v>0.05</v>
      </c>
      <c r="Z1382" s="21"/>
      <c r="AA1382" s="21" t="n">
        <v>0</v>
      </c>
      <c r="AB1382" s="21"/>
      <c r="AC1382" s="21"/>
      <c r="AD1382" s="21" t="n">
        <v>0</v>
      </c>
      <c r="AE1382" s="21"/>
      <c r="AF1382" s="21"/>
      <c r="AG1382" s="21" t="n">
        <v>0</v>
      </c>
      <c r="AH1382" s="21"/>
      <c r="AI1382" s="22" t="n">
        <v>0</v>
      </c>
      <c r="AJ1382" s="21" t="n">
        <v>0</v>
      </c>
      <c r="AK1382" s="21"/>
      <c r="AL1382" s="21" t="n">
        <v>0</v>
      </c>
      <c r="AM1382" s="21"/>
      <c r="AN1382" s="21"/>
      <c r="AO1382" s="21" t="n">
        <v>0</v>
      </c>
      <c r="AP1382" s="21"/>
      <c r="AR1382" s="21" t="n">
        <v>0</v>
      </c>
      <c r="AS1382" s="21"/>
      <c r="AT1382" s="21"/>
      <c r="AV1382" s="21" t="n">
        <v>1.87</v>
      </c>
      <c r="AW1382" s="21"/>
      <c r="AX1382" s="21"/>
    </row>
    <row r="1383" customFormat="false" ht="6" hidden="false" customHeight="true" outlineLevel="0" collapsed="false">
      <c r="G1383" s="16"/>
      <c r="H1383" s="16"/>
      <c r="I1383" s="16"/>
      <c r="J1383" s="16"/>
      <c r="K1383" s="16"/>
      <c r="L1383" s="16"/>
      <c r="M1383" s="16"/>
    </row>
    <row r="1384" customFormat="false" ht="8.25" hidden="false" customHeight="true" outlineLevel="0" collapsed="false">
      <c r="G1384" s="16"/>
      <c r="H1384" s="16"/>
      <c r="I1384" s="16"/>
      <c r="J1384" s="16"/>
      <c r="K1384" s="16"/>
      <c r="L1384" s="16"/>
      <c r="M1384" s="16"/>
    </row>
    <row r="1385" customFormat="false" ht="8.25" hidden="false" customHeight="true" outlineLevel="0" collapsed="false">
      <c r="G1385" s="16"/>
      <c r="H1385" s="16"/>
      <c r="I1385" s="16"/>
      <c r="J1385" s="16"/>
      <c r="K1385" s="16"/>
      <c r="L1385" s="16"/>
      <c r="M1385" s="16"/>
    </row>
    <row r="1386" customFormat="false" ht="10.5" hidden="false" customHeight="true" outlineLevel="0" collapsed="false">
      <c r="A1386" s="14" t="n">
        <v>5</v>
      </c>
      <c r="C1386" s="15" t="n">
        <v>276083</v>
      </c>
      <c r="D1386" s="15"/>
      <c r="E1386" s="15"/>
      <c r="F1386" s="15"/>
      <c r="G1386" s="16" t="s">
        <v>137</v>
      </c>
      <c r="H1386" s="16"/>
      <c r="I1386" s="16"/>
      <c r="J1386" s="16"/>
      <c r="K1386" s="16"/>
      <c r="L1386" s="16"/>
      <c r="M1386" s="16"/>
      <c r="N1386" s="17" t="n">
        <v>276083</v>
      </c>
      <c r="P1386" s="18" t="s">
        <v>44</v>
      </c>
      <c r="R1386" s="21" t="n">
        <v>2.44</v>
      </c>
      <c r="S1386" s="21" t="n">
        <v>0</v>
      </c>
      <c r="T1386" s="21"/>
      <c r="U1386" s="22" t="n">
        <v>0.49</v>
      </c>
      <c r="V1386" s="21" t="n">
        <v>0</v>
      </c>
      <c r="W1386" s="21"/>
      <c r="X1386" s="21"/>
      <c r="Y1386" s="21" t="n">
        <v>0</v>
      </c>
      <c r="Z1386" s="21"/>
      <c r="AA1386" s="21" t="n">
        <v>0</v>
      </c>
      <c r="AB1386" s="21"/>
      <c r="AC1386" s="21"/>
      <c r="AD1386" s="21" t="n">
        <v>0</v>
      </c>
      <c r="AE1386" s="21"/>
      <c r="AF1386" s="21"/>
      <c r="AG1386" s="21" t="n">
        <v>0</v>
      </c>
      <c r="AH1386" s="21"/>
      <c r="AI1386" s="22" t="n">
        <v>0</v>
      </c>
      <c r="AJ1386" s="21" t="n">
        <v>0</v>
      </c>
      <c r="AK1386" s="21"/>
      <c r="AL1386" s="21" t="n">
        <v>0</v>
      </c>
      <c r="AM1386" s="21"/>
      <c r="AN1386" s="21"/>
      <c r="AO1386" s="21" t="n">
        <v>0</v>
      </c>
      <c r="AP1386" s="21"/>
      <c r="AR1386" s="21" t="n">
        <v>0</v>
      </c>
      <c r="AS1386" s="21"/>
      <c r="AT1386" s="21"/>
      <c r="AV1386" s="21" t="n">
        <v>1.95</v>
      </c>
      <c r="AW1386" s="21"/>
      <c r="AX1386" s="21"/>
    </row>
    <row r="1387" customFormat="false" ht="6" hidden="false" customHeight="true" outlineLevel="0" collapsed="false">
      <c r="G1387" s="16"/>
      <c r="H1387" s="16"/>
      <c r="I1387" s="16"/>
      <c r="J1387" s="16"/>
      <c r="K1387" s="16"/>
      <c r="L1387" s="16"/>
      <c r="M1387" s="16"/>
    </row>
    <row r="1388" customFormat="false" ht="10.5" hidden="false" customHeight="true" outlineLevel="0" collapsed="false">
      <c r="A1388" s="14" t="n">
        <v>5</v>
      </c>
      <c r="C1388" s="15" t="n">
        <v>280288</v>
      </c>
      <c r="D1388" s="15"/>
      <c r="E1388" s="15"/>
      <c r="F1388" s="15"/>
      <c r="G1388" s="16" t="s">
        <v>141</v>
      </c>
      <c r="H1388" s="16"/>
      <c r="I1388" s="16"/>
      <c r="J1388" s="16"/>
      <c r="K1388" s="16"/>
      <c r="L1388" s="16"/>
      <c r="M1388" s="16"/>
      <c r="N1388" s="17" t="n">
        <v>280288</v>
      </c>
      <c r="P1388" s="18" t="s">
        <v>44</v>
      </c>
      <c r="R1388" s="21" t="n">
        <v>0.54</v>
      </c>
      <c r="S1388" s="21" t="n">
        <v>0</v>
      </c>
      <c r="T1388" s="21"/>
      <c r="U1388" s="22" t="n">
        <v>0</v>
      </c>
      <c r="V1388" s="21" t="n">
        <v>0</v>
      </c>
      <c r="W1388" s="21"/>
      <c r="X1388" s="21"/>
      <c r="Y1388" s="21" t="n">
        <v>0</v>
      </c>
      <c r="Z1388" s="21"/>
      <c r="AA1388" s="21" t="n">
        <v>0</v>
      </c>
      <c r="AB1388" s="21"/>
      <c r="AC1388" s="21"/>
      <c r="AD1388" s="21" t="n">
        <v>0</v>
      </c>
      <c r="AE1388" s="21"/>
      <c r="AF1388" s="21"/>
      <c r="AG1388" s="21" t="n">
        <v>0</v>
      </c>
      <c r="AH1388" s="21"/>
      <c r="AI1388" s="22" t="n">
        <v>0</v>
      </c>
      <c r="AJ1388" s="21" t="n">
        <v>0</v>
      </c>
      <c r="AK1388" s="21"/>
      <c r="AL1388" s="21" t="n">
        <v>0</v>
      </c>
      <c r="AM1388" s="21"/>
      <c r="AN1388" s="21"/>
      <c r="AO1388" s="21" t="n">
        <v>0</v>
      </c>
      <c r="AP1388" s="21"/>
      <c r="AR1388" s="21" t="n">
        <v>0</v>
      </c>
      <c r="AS1388" s="21"/>
      <c r="AT1388" s="21"/>
      <c r="AV1388" s="21" t="n">
        <v>0.54</v>
      </c>
      <c r="AW1388" s="21"/>
      <c r="AX1388" s="21"/>
    </row>
    <row r="1389" customFormat="false" ht="6" hidden="false" customHeight="true" outlineLevel="0" collapsed="false">
      <c r="G1389" s="16"/>
      <c r="H1389" s="16"/>
      <c r="I1389" s="16"/>
      <c r="J1389" s="16"/>
      <c r="K1389" s="16"/>
      <c r="L1389" s="16"/>
      <c r="M1389" s="16"/>
    </row>
    <row r="1390" customFormat="false" ht="8.25" hidden="false" customHeight="true" outlineLevel="0" collapsed="false">
      <c r="G1390" s="16"/>
      <c r="H1390" s="16"/>
      <c r="I1390" s="16"/>
      <c r="J1390" s="16"/>
      <c r="K1390" s="16"/>
      <c r="L1390" s="16"/>
      <c r="M1390" s="16"/>
    </row>
    <row r="1391" customFormat="false" ht="8.25" hidden="false" customHeight="true" outlineLevel="0" collapsed="false">
      <c r="G1391" s="16"/>
      <c r="H1391" s="16"/>
      <c r="I1391" s="16"/>
      <c r="J1391" s="16"/>
      <c r="K1391" s="16"/>
      <c r="L1391" s="16"/>
      <c r="M1391" s="16"/>
    </row>
    <row r="1392" customFormat="false" ht="10.5" hidden="false" customHeight="true" outlineLevel="0" collapsed="false">
      <c r="A1392" s="14" t="n">
        <v>5</v>
      </c>
      <c r="C1392" s="15" t="n">
        <v>280289</v>
      </c>
      <c r="D1392" s="15"/>
      <c r="E1392" s="15"/>
      <c r="F1392" s="15"/>
      <c r="G1392" s="16" t="s">
        <v>142</v>
      </c>
      <c r="H1392" s="16"/>
      <c r="I1392" s="16"/>
      <c r="J1392" s="16"/>
      <c r="K1392" s="16"/>
      <c r="L1392" s="16"/>
      <c r="M1392" s="16"/>
      <c r="N1392" s="17" t="n">
        <v>280289</v>
      </c>
      <c r="P1392" s="18" t="s">
        <v>44</v>
      </c>
      <c r="R1392" s="21" t="n">
        <v>0.1</v>
      </c>
      <c r="S1392" s="21" t="n">
        <v>0</v>
      </c>
      <c r="T1392" s="21"/>
      <c r="U1392" s="22" t="n">
        <v>0</v>
      </c>
      <c r="V1392" s="21" t="n">
        <v>0</v>
      </c>
      <c r="W1392" s="21"/>
      <c r="X1392" s="21"/>
      <c r="Y1392" s="21" t="n">
        <v>0</v>
      </c>
      <c r="Z1392" s="21"/>
      <c r="AA1392" s="21" t="n">
        <v>0</v>
      </c>
      <c r="AB1392" s="21"/>
      <c r="AC1392" s="21"/>
      <c r="AD1392" s="21" t="n">
        <v>0</v>
      </c>
      <c r="AE1392" s="21"/>
      <c r="AF1392" s="21"/>
      <c r="AG1392" s="21" t="n">
        <v>0</v>
      </c>
      <c r="AH1392" s="21"/>
      <c r="AI1392" s="22" t="n">
        <v>0</v>
      </c>
      <c r="AJ1392" s="21" t="n">
        <v>0</v>
      </c>
      <c r="AK1392" s="21"/>
      <c r="AL1392" s="21" t="n">
        <v>0</v>
      </c>
      <c r="AM1392" s="21"/>
      <c r="AN1392" s="21"/>
      <c r="AO1392" s="21" t="n">
        <v>0</v>
      </c>
      <c r="AP1392" s="21"/>
      <c r="AR1392" s="21" t="n">
        <v>0</v>
      </c>
      <c r="AS1392" s="21"/>
      <c r="AT1392" s="21"/>
      <c r="AV1392" s="21" t="n">
        <v>0.1</v>
      </c>
      <c r="AW1392" s="21"/>
      <c r="AX1392" s="21"/>
    </row>
    <row r="1393" customFormat="false" ht="6" hidden="false" customHeight="true" outlineLevel="0" collapsed="false">
      <c r="G1393" s="16"/>
      <c r="H1393" s="16"/>
      <c r="I1393" s="16"/>
      <c r="J1393" s="16"/>
      <c r="K1393" s="16"/>
      <c r="L1393" s="16"/>
      <c r="M1393" s="16"/>
    </row>
    <row r="1394" customFormat="false" ht="8.25" hidden="false" customHeight="true" outlineLevel="0" collapsed="false">
      <c r="G1394" s="16"/>
      <c r="H1394" s="16"/>
      <c r="I1394" s="16"/>
      <c r="J1394" s="16"/>
      <c r="K1394" s="16"/>
      <c r="L1394" s="16"/>
      <c r="M1394" s="16"/>
    </row>
    <row r="1395" customFormat="false" ht="8.25" hidden="false" customHeight="true" outlineLevel="0" collapsed="false">
      <c r="G1395" s="16"/>
      <c r="H1395" s="16"/>
      <c r="I1395" s="16"/>
      <c r="J1395" s="16"/>
      <c r="K1395" s="16"/>
      <c r="L1395" s="16"/>
      <c r="M1395" s="16"/>
    </row>
    <row r="1396" customFormat="false" ht="10.5" hidden="false" customHeight="true" outlineLevel="0" collapsed="false">
      <c r="A1396" s="14" t="n">
        <v>5</v>
      </c>
      <c r="C1396" s="15" t="n">
        <v>280291</v>
      </c>
      <c r="D1396" s="15"/>
      <c r="E1396" s="15"/>
      <c r="F1396" s="15"/>
      <c r="G1396" s="16" t="s">
        <v>143</v>
      </c>
      <c r="H1396" s="16"/>
      <c r="I1396" s="16"/>
      <c r="J1396" s="16"/>
      <c r="K1396" s="16"/>
      <c r="L1396" s="16"/>
      <c r="M1396" s="16"/>
      <c r="N1396" s="17" t="n">
        <v>280291</v>
      </c>
      <c r="P1396" s="18" t="s">
        <v>44</v>
      </c>
      <c r="R1396" s="21" t="n">
        <v>0.54</v>
      </c>
      <c r="S1396" s="21" t="n">
        <v>0</v>
      </c>
      <c r="T1396" s="21"/>
      <c r="U1396" s="22" t="n">
        <v>0</v>
      </c>
      <c r="V1396" s="21" t="n">
        <v>0</v>
      </c>
      <c r="W1396" s="21"/>
      <c r="X1396" s="21"/>
      <c r="Y1396" s="21" t="n">
        <v>0</v>
      </c>
      <c r="Z1396" s="21"/>
      <c r="AA1396" s="21" t="n">
        <v>0</v>
      </c>
      <c r="AB1396" s="21"/>
      <c r="AC1396" s="21"/>
      <c r="AD1396" s="21" t="n">
        <v>0</v>
      </c>
      <c r="AE1396" s="21"/>
      <c r="AF1396" s="21"/>
      <c r="AG1396" s="21" t="n">
        <v>0</v>
      </c>
      <c r="AH1396" s="21"/>
      <c r="AI1396" s="22" t="n">
        <v>0</v>
      </c>
      <c r="AJ1396" s="21" t="n">
        <v>0</v>
      </c>
      <c r="AK1396" s="21"/>
      <c r="AL1396" s="21" t="n">
        <v>0</v>
      </c>
      <c r="AM1396" s="21"/>
      <c r="AN1396" s="21"/>
      <c r="AO1396" s="21" t="n">
        <v>0</v>
      </c>
      <c r="AP1396" s="21"/>
      <c r="AR1396" s="21" t="n">
        <v>0</v>
      </c>
      <c r="AS1396" s="21"/>
      <c r="AT1396" s="21"/>
      <c r="AV1396" s="21" t="n">
        <v>0.54</v>
      </c>
      <c r="AW1396" s="21"/>
      <c r="AX1396" s="21"/>
    </row>
    <row r="1397" customFormat="false" ht="6" hidden="false" customHeight="true" outlineLevel="0" collapsed="false">
      <c r="G1397" s="16"/>
      <c r="H1397" s="16"/>
      <c r="I1397" s="16"/>
      <c r="J1397" s="16"/>
      <c r="K1397" s="16"/>
      <c r="L1397" s="16"/>
      <c r="M1397" s="16"/>
    </row>
    <row r="1398" customFormat="false" ht="8.25" hidden="false" customHeight="true" outlineLevel="0" collapsed="false">
      <c r="G1398" s="16"/>
      <c r="H1398" s="16"/>
      <c r="I1398" s="16"/>
      <c r="J1398" s="16"/>
      <c r="K1398" s="16"/>
      <c r="L1398" s="16"/>
      <c r="M1398" s="16"/>
    </row>
    <row r="1399" customFormat="false" ht="8.25" hidden="false" customHeight="true" outlineLevel="0" collapsed="false">
      <c r="G1399" s="16"/>
      <c r="H1399" s="16"/>
      <c r="I1399" s="16"/>
      <c r="J1399" s="16"/>
      <c r="K1399" s="16"/>
      <c r="L1399" s="16"/>
      <c r="M1399" s="16"/>
    </row>
    <row r="1400" customFormat="false" ht="10.5" hidden="false" customHeight="true" outlineLevel="0" collapsed="false">
      <c r="A1400" s="14" t="n">
        <v>5</v>
      </c>
      <c r="C1400" s="15" t="n">
        <v>280292</v>
      </c>
      <c r="D1400" s="15"/>
      <c r="E1400" s="15"/>
      <c r="F1400" s="15"/>
      <c r="G1400" s="16" t="s">
        <v>144</v>
      </c>
      <c r="H1400" s="16"/>
      <c r="I1400" s="16"/>
      <c r="J1400" s="16"/>
      <c r="K1400" s="16"/>
      <c r="L1400" s="16"/>
      <c r="M1400" s="16"/>
      <c r="N1400" s="17" t="n">
        <v>280292</v>
      </c>
      <c r="P1400" s="18" t="s">
        <v>44</v>
      </c>
      <c r="R1400" s="21" t="n">
        <v>0.51</v>
      </c>
      <c r="S1400" s="21" t="n">
        <v>0</v>
      </c>
      <c r="T1400" s="21"/>
      <c r="U1400" s="22" t="n">
        <v>0</v>
      </c>
      <c r="V1400" s="21" t="n">
        <v>0</v>
      </c>
      <c r="W1400" s="21"/>
      <c r="X1400" s="21"/>
      <c r="Y1400" s="21" t="n">
        <v>0</v>
      </c>
      <c r="Z1400" s="21"/>
      <c r="AA1400" s="21" t="n">
        <v>0</v>
      </c>
      <c r="AB1400" s="21"/>
      <c r="AC1400" s="21"/>
      <c r="AD1400" s="21" t="n">
        <v>0</v>
      </c>
      <c r="AE1400" s="21"/>
      <c r="AF1400" s="21"/>
      <c r="AG1400" s="21" t="n">
        <v>0</v>
      </c>
      <c r="AH1400" s="21"/>
      <c r="AI1400" s="22" t="n">
        <v>0</v>
      </c>
      <c r="AJ1400" s="21" t="n">
        <v>0</v>
      </c>
      <c r="AK1400" s="21"/>
      <c r="AL1400" s="21" t="n">
        <v>0</v>
      </c>
      <c r="AM1400" s="21"/>
      <c r="AN1400" s="21"/>
      <c r="AO1400" s="21" t="n">
        <v>0</v>
      </c>
      <c r="AP1400" s="21"/>
      <c r="AR1400" s="21" t="n">
        <v>0</v>
      </c>
      <c r="AS1400" s="21"/>
      <c r="AT1400" s="21"/>
      <c r="AV1400" s="21" t="n">
        <v>0.51</v>
      </c>
      <c r="AW1400" s="21"/>
      <c r="AX1400" s="21"/>
    </row>
    <row r="1401" customFormat="false" ht="6" hidden="false" customHeight="true" outlineLevel="0" collapsed="false">
      <c r="G1401" s="16"/>
      <c r="H1401" s="16"/>
      <c r="I1401" s="16"/>
      <c r="J1401" s="16"/>
      <c r="K1401" s="16"/>
      <c r="L1401" s="16"/>
      <c r="M1401" s="16"/>
    </row>
    <row r="1402" customFormat="false" ht="8.25" hidden="false" customHeight="true" outlineLevel="0" collapsed="false">
      <c r="G1402" s="16"/>
      <c r="H1402" s="16"/>
      <c r="I1402" s="16"/>
      <c r="J1402" s="16"/>
      <c r="K1402" s="16"/>
      <c r="L1402" s="16"/>
      <c r="M1402" s="16"/>
    </row>
    <row r="1403" customFormat="false" ht="8.25" hidden="false" customHeight="true" outlineLevel="0" collapsed="false">
      <c r="G1403" s="16"/>
      <c r="H1403" s="16"/>
      <c r="I1403" s="16"/>
      <c r="J1403" s="16"/>
      <c r="K1403" s="16"/>
      <c r="L1403" s="16"/>
      <c r="M1403" s="16"/>
    </row>
    <row r="1404" customFormat="false" ht="10.5" hidden="false" customHeight="true" outlineLevel="0" collapsed="false">
      <c r="A1404" s="14" t="n">
        <v>5</v>
      </c>
      <c r="C1404" s="15" t="n">
        <v>283717</v>
      </c>
      <c r="D1404" s="15"/>
      <c r="E1404" s="15"/>
      <c r="F1404" s="15"/>
      <c r="G1404" s="16" t="s">
        <v>147</v>
      </c>
      <c r="H1404" s="16"/>
      <c r="I1404" s="16"/>
      <c r="J1404" s="16"/>
      <c r="K1404" s="16"/>
      <c r="L1404" s="16"/>
      <c r="M1404" s="16"/>
      <c r="N1404" s="17" t="n">
        <v>283717</v>
      </c>
      <c r="P1404" s="18" t="s">
        <v>44</v>
      </c>
      <c r="R1404" s="21" t="n">
        <v>3.58</v>
      </c>
      <c r="S1404" s="21" t="n">
        <v>0</v>
      </c>
      <c r="T1404" s="21"/>
      <c r="U1404" s="22" t="n">
        <v>0.58</v>
      </c>
      <c r="V1404" s="21" t="n">
        <v>0</v>
      </c>
      <c r="W1404" s="21"/>
      <c r="X1404" s="21"/>
      <c r="Y1404" s="21" t="n">
        <v>0</v>
      </c>
      <c r="Z1404" s="21"/>
      <c r="AA1404" s="21" t="n">
        <v>0</v>
      </c>
      <c r="AB1404" s="21"/>
      <c r="AC1404" s="21"/>
      <c r="AD1404" s="21" t="n">
        <v>0</v>
      </c>
      <c r="AE1404" s="21"/>
      <c r="AF1404" s="21"/>
      <c r="AG1404" s="21" t="n">
        <v>0</v>
      </c>
      <c r="AH1404" s="21"/>
      <c r="AI1404" s="22" t="n">
        <v>0</v>
      </c>
      <c r="AJ1404" s="21" t="n">
        <v>0</v>
      </c>
      <c r="AK1404" s="21"/>
      <c r="AL1404" s="21" t="n">
        <v>0</v>
      </c>
      <c r="AM1404" s="21"/>
      <c r="AN1404" s="21"/>
      <c r="AO1404" s="21" t="n">
        <v>0</v>
      </c>
      <c r="AP1404" s="21"/>
      <c r="AR1404" s="21" t="n">
        <v>0</v>
      </c>
      <c r="AS1404" s="21"/>
      <c r="AT1404" s="21"/>
      <c r="AV1404" s="21" t="n">
        <v>3</v>
      </c>
      <c r="AW1404" s="21"/>
      <c r="AX1404" s="21"/>
    </row>
    <row r="1405" customFormat="false" ht="6" hidden="false" customHeight="true" outlineLevel="0" collapsed="false">
      <c r="G1405" s="16"/>
      <c r="H1405" s="16"/>
      <c r="I1405" s="16"/>
      <c r="J1405" s="16"/>
      <c r="K1405" s="16"/>
      <c r="L1405" s="16"/>
      <c r="M1405" s="16"/>
    </row>
    <row r="1406" customFormat="false" ht="10.5" hidden="false" customHeight="true" outlineLevel="0" collapsed="false">
      <c r="A1406" s="14" t="n">
        <v>5</v>
      </c>
      <c r="C1406" s="15" t="n">
        <v>295013</v>
      </c>
      <c r="D1406" s="15"/>
      <c r="E1406" s="15"/>
      <c r="F1406" s="15"/>
      <c r="G1406" s="16" t="s">
        <v>148</v>
      </c>
      <c r="H1406" s="16"/>
      <c r="I1406" s="16"/>
      <c r="J1406" s="16"/>
      <c r="K1406" s="16"/>
      <c r="L1406" s="16"/>
      <c r="M1406" s="16"/>
      <c r="N1406" s="17" t="n">
        <v>295013</v>
      </c>
      <c r="P1406" s="18" t="s">
        <v>44</v>
      </c>
      <c r="R1406" s="21" t="n">
        <v>0.29</v>
      </c>
      <c r="S1406" s="21" t="n">
        <v>0</v>
      </c>
      <c r="T1406" s="21"/>
      <c r="U1406" s="22" t="n">
        <v>0</v>
      </c>
      <c r="V1406" s="21" t="n">
        <v>0</v>
      </c>
      <c r="W1406" s="21"/>
      <c r="X1406" s="21"/>
      <c r="Y1406" s="21" t="n">
        <v>0</v>
      </c>
      <c r="Z1406" s="21"/>
      <c r="AA1406" s="21" t="n">
        <v>0</v>
      </c>
      <c r="AB1406" s="21"/>
      <c r="AC1406" s="21"/>
      <c r="AD1406" s="21" t="n">
        <v>0</v>
      </c>
      <c r="AE1406" s="21"/>
      <c r="AF1406" s="21"/>
      <c r="AG1406" s="21" t="n">
        <v>0</v>
      </c>
      <c r="AH1406" s="21"/>
      <c r="AI1406" s="22" t="n">
        <v>0</v>
      </c>
      <c r="AJ1406" s="21" t="n">
        <v>0</v>
      </c>
      <c r="AK1406" s="21"/>
      <c r="AL1406" s="21" t="n">
        <v>0</v>
      </c>
      <c r="AM1406" s="21"/>
      <c r="AN1406" s="21"/>
      <c r="AO1406" s="21" t="n">
        <v>0</v>
      </c>
      <c r="AP1406" s="21"/>
      <c r="AR1406" s="21" t="n">
        <v>0</v>
      </c>
      <c r="AS1406" s="21"/>
      <c r="AT1406" s="21"/>
      <c r="AV1406" s="21" t="n">
        <v>0.29</v>
      </c>
      <c r="AW1406" s="21"/>
      <c r="AX1406" s="21"/>
    </row>
    <row r="1407" customFormat="false" ht="6" hidden="false" customHeight="true" outlineLevel="0" collapsed="false">
      <c r="G1407" s="16"/>
      <c r="H1407" s="16"/>
      <c r="I1407" s="16"/>
      <c r="J1407" s="16"/>
      <c r="K1407" s="16"/>
      <c r="L1407" s="16"/>
      <c r="M1407" s="16"/>
    </row>
    <row r="1408" customFormat="false" ht="10.5" hidden="false" customHeight="true" outlineLevel="0" collapsed="false">
      <c r="A1408" s="14" t="n">
        <v>5</v>
      </c>
      <c r="C1408" s="15" t="n">
        <v>295692</v>
      </c>
      <c r="D1408" s="15"/>
      <c r="E1408" s="15"/>
      <c r="F1408" s="15"/>
      <c r="G1408" s="16" t="s">
        <v>149</v>
      </c>
      <c r="H1408" s="16"/>
      <c r="I1408" s="16"/>
      <c r="J1408" s="16"/>
      <c r="K1408" s="16"/>
      <c r="L1408" s="16"/>
      <c r="M1408" s="16"/>
      <c r="N1408" s="17" t="n">
        <v>295692</v>
      </c>
      <c r="P1408" s="18" t="s">
        <v>44</v>
      </c>
      <c r="R1408" s="21" t="n">
        <v>0</v>
      </c>
      <c r="S1408" s="21" t="n">
        <v>0</v>
      </c>
      <c r="T1408" s="21"/>
      <c r="U1408" s="22" t="n">
        <v>0</v>
      </c>
      <c r="V1408" s="21" t="n">
        <v>0</v>
      </c>
      <c r="W1408" s="21"/>
      <c r="X1408" s="21"/>
      <c r="Y1408" s="21" t="n">
        <v>0</v>
      </c>
      <c r="Z1408" s="21"/>
      <c r="AA1408" s="21" t="n">
        <v>0</v>
      </c>
      <c r="AB1408" s="21"/>
      <c r="AC1408" s="21"/>
      <c r="AD1408" s="21" t="n">
        <v>0</v>
      </c>
      <c r="AE1408" s="21"/>
      <c r="AF1408" s="21"/>
      <c r="AG1408" s="21" t="n">
        <v>0</v>
      </c>
      <c r="AH1408" s="21"/>
      <c r="AI1408" s="22" t="n">
        <v>0</v>
      </c>
      <c r="AJ1408" s="21" t="n">
        <v>0</v>
      </c>
      <c r="AK1408" s="21"/>
      <c r="AL1408" s="21" t="n">
        <v>0</v>
      </c>
      <c r="AM1408" s="21"/>
      <c r="AN1408" s="21"/>
      <c r="AO1408" s="21" t="n">
        <v>0</v>
      </c>
      <c r="AP1408" s="21"/>
      <c r="AR1408" s="21" t="n">
        <v>0</v>
      </c>
      <c r="AS1408" s="21"/>
      <c r="AT1408" s="21"/>
      <c r="AV1408" s="21" t="n">
        <v>0</v>
      </c>
      <c r="AW1408" s="21"/>
      <c r="AX1408" s="21"/>
    </row>
    <row r="1409" customFormat="false" ht="6" hidden="false" customHeight="true" outlineLevel="0" collapsed="false">
      <c r="G1409" s="16"/>
      <c r="H1409" s="16"/>
      <c r="I1409" s="16"/>
      <c r="J1409" s="16"/>
      <c r="K1409" s="16"/>
      <c r="L1409" s="16"/>
      <c r="M1409" s="16"/>
    </row>
    <row r="1410" customFormat="false" ht="8.25" hidden="false" customHeight="true" outlineLevel="0" collapsed="false">
      <c r="G1410" s="16"/>
      <c r="H1410" s="16"/>
      <c r="I1410" s="16"/>
      <c r="J1410" s="16"/>
      <c r="K1410" s="16"/>
      <c r="L1410" s="16"/>
      <c r="M1410" s="16"/>
    </row>
    <row r="1411" customFormat="false" ht="10.5" hidden="false" customHeight="true" outlineLevel="0" collapsed="false">
      <c r="A1411" s="14" t="n">
        <v>5</v>
      </c>
      <c r="C1411" s="15" t="n">
        <v>299180</v>
      </c>
      <c r="D1411" s="15"/>
      <c r="E1411" s="15"/>
      <c r="F1411" s="15"/>
      <c r="G1411" s="16" t="s">
        <v>150</v>
      </c>
      <c r="H1411" s="16"/>
      <c r="I1411" s="16"/>
      <c r="J1411" s="16"/>
      <c r="K1411" s="16"/>
      <c r="L1411" s="16"/>
      <c r="M1411" s="16"/>
      <c r="N1411" s="17" t="n">
        <v>299180</v>
      </c>
      <c r="P1411" s="18" t="s">
        <v>44</v>
      </c>
      <c r="R1411" s="21" t="n">
        <v>0.67</v>
      </c>
      <c r="S1411" s="21" t="n">
        <v>0</v>
      </c>
      <c r="T1411" s="21"/>
      <c r="U1411" s="22" t="n">
        <v>0</v>
      </c>
      <c r="V1411" s="21" t="n">
        <v>0</v>
      </c>
      <c r="W1411" s="21"/>
      <c r="X1411" s="21"/>
      <c r="Y1411" s="21" t="n">
        <v>0</v>
      </c>
      <c r="Z1411" s="21"/>
      <c r="AA1411" s="21" t="n">
        <v>0</v>
      </c>
      <c r="AB1411" s="21"/>
      <c r="AC1411" s="21"/>
      <c r="AD1411" s="21" t="n">
        <v>0</v>
      </c>
      <c r="AE1411" s="21"/>
      <c r="AF1411" s="21"/>
      <c r="AG1411" s="21" t="n">
        <v>0</v>
      </c>
      <c r="AH1411" s="21"/>
      <c r="AI1411" s="22" t="n">
        <v>0</v>
      </c>
      <c r="AJ1411" s="21" t="n">
        <v>0</v>
      </c>
      <c r="AK1411" s="21"/>
      <c r="AL1411" s="21" t="n">
        <v>0</v>
      </c>
      <c r="AM1411" s="21"/>
      <c r="AN1411" s="21"/>
      <c r="AO1411" s="21" t="n">
        <v>0</v>
      </c>
      <c r="AP1411" s="21"/>
      <c r="AR1411" s="21" t="n">
        <v>0</v>
      </c>
      <c r="AS1411" s="21"/>
      <c r="AT1411" s="21"/>
      <c r="AV1411" s="21" t="n">
        <v>0.67</v>
      </c>
      <c r="AW1411" s="21"/>
      <c r="AX1411" s="21"/>
    </row>
    <row r="1412" customFormat="false" ht="6" hidden="false" customHeight="true" outlineLevel="0" collapsed="false">
      <c r="G1412" s="16"/>
      <c r="H1412" s="16"/>
      <c r="I1412" s="16"/>
      <c r="J1412" s="16"/>
      <c r="K1412" s="16"/>
      <c r="L1412" s="16"/>
      <c r="M1412" s="16"/>
    </row>
    <row r="1413" customFormat="false" ht="10.5" hidden="false" customHeight="true" outlineLevel="0" collapsed="false">
      <c r="A1413" s="14" t="n">
        <v>5</v>
      </c>
      <c r="C1413" s="15" t="n">
        <v>299243</v>
      </c>
      <c r="D1413" s="15"/>
      <c r="E1413" s="15"/>
      <c r="F1413" s="15"/>
      <c r="G1413" s="16" t="s">
        <v>151</v>
      </c>
      <c r="H1413" s="16"/>
      <c r="I1413" s="16"/>
      <c r="J1413" s="16"/>
      <c r="K1413" s="16"/>
      <c r="L1413" s="16"/>
      <c r="M1413" s="16"/>
      <c r="N1413" s="17" t="n">
        <v>299243</v>
      </c>
      <c r="P1413" s="18" t="s">
        <v>44</v>
      </c>
      <c r="R1413" s="21" t="n">
        <v>1.19</v>
      </c>
      <c r="S1413" s="21" t="n">
        <v>0</v>
      </c>
      <c r="T1413" s="21"/>
      <c r="U1413" s="22" t="n">
        <v>0.28</v>
      </c>
      <c r="V1413" s="21" t="n">
        <v>0</v>
      </c>
      <c r="W1413" s="21"/>
      <c r="X1413" s="21"/>
      <c r="Y1413" s="21" t="n">
        <v>0</v>
      </c>
      <c r="Z1413" s="21"/>
      <c r="AA1413" s="21" t="n">
        <v>0</v>
      </c>
      <c r="AB1413" s="21"/>
      <c r="AC1413" s="21"/>
      <c r="AD1413" s="21" t="n">
        <v>0</v>
      </c>
      <c r="AE1413" s="21"/>
      <c r="AF1413" s="21"/>
      <c r="AG1413" s="21" t="n">
        <v>0</v>
      </c>
      <c r="AH1413" s="21"/>
      <c r="AI1413" s="22" t="n">
        <v>0</v>
      </c>
      <c r="AJ1413" s="21" t="n">
        <v>0</v>
      </c>
      <c r="AK1413" s="21"/>
      <c r="AL1413" s="21" t="n">
        <v>0</v>
      </c>
      <c r="AM1413" s="21"/>
      <c r="AN1413" s="21"/>
      <c r="AO1413" s="21" t="n">
        <v>0</v>
      </c>
      <c r="AP1413" s="21"/>
      <c r="AR1413" s="21" t="n">
        <v>0</v>
      </c>
      <c r="AS1413" s="21"/>
      <c r="AT1413" s="21"/>
      <c r="AV1413" s="21" t="n">
        <v>0.91</v>
      </c>
      <c r="AW1413" s="21"/>
      <c r="AX1413" s="21"/>
    </row>
    <row r="1414" customFormat="false" ht="6" hidden="false" customHeight="true" outlineLevel="0" collapsed="false">
      <c r="G1414" s="16"/>
      <c r="H1414" s="16"/>
      <c r="I1414" s="16"/>
      <c r="J1414" s="16"/>
      <c r="K1414" s="16"/>
      <c r="L1414" s="16"/>
      <c r="M1414" s="16"/>
    </row>
    <row r="1415" customFormat="false" ht="12.75" hidden="false" customHeight="true" outlineLevel="0" collapsed="false">
      <c r="B1415" s="12" t="s">
        <v>157</v>
      </c>
      <c r="C1415" s="12"/>
      <c r="E1415" s="12" t="s">
        <v>158</v>
      </c>
      <c r="F1415" s="12"/>
      <c r="G1415" s="12"/>
      <c r="H1415" s="12"/>
      <c r="I1415" s="12"/>
      <c r="J1415" s="12"/>
      <c r="K1415" s="12"/>
      <c r="L1415" s="12"/>
      <c r="M1415" s="12"/>
      <c r="N1415" s="12"/>
      <c r="O1415" s="12"/>
      <c r="P1415" s="12"/>
      <c r="Q1415" s="12"/>
      <c r="R1415" s="12"/>
      <c r="S1415" s="12"/>
      <c r="T1415" s="12"/>
    </row>
    <row r="1416" customFormat="false" ht="12.75" hidden="false" customHeight="true" outlineLevel="0" collapsed="false">
      <c r="D1416" s="12" t="s">
        <v>39</v>
      </c>
      <c r="E1416" s="12"/>
      <c r="F1416" s="12" t="s">
        <v>159</v>
      </c>
      <c r="G1416" s="12"/>
      <c r="H1416" s="12"/>
      <c r="I1416" s="12"/>
      <c r="J1416" s="12"/>
      <c r="K1416" s="12"/>
      <c r="L1416" s="12"/>
      <c r="M1416" s="12"/>
      <c r="N1416" s="12"/>
      <c r="O1416" s="12"/>
      <c r="P1416" s="12"/>
      <c r="Q1416" s="12"/>
      <c r="R1416" s="12"/>
      <c r="S1416" s="12"/>
      <c r="T1416" s="12"/>
    </row>
    <row r="1417" customFormat="false" ht="12.75" hidden="false" customHeight="true" outlineLevel="0" collapsed="false">
      <c r="E1417" s="12" t="s">
        <v>41</v>
      </c>
      <c r="F1417" s="12"/>
      <c r="H1417" s="12" t="s">
        <v>39</v>
      </c>
      <c r="I1417" s="12"/>
      <c r="J1417" s="12"/>
      <c r="L1417" s="12" t="s">
        <v>160</v>
      </c>
      <c r="M1417" s="12"/>
      <c r="N1417" s="12"/>
      <c r="O1417" s="12"/>
      <c r="P1417" s="12"/>
      <c r="Q1417" s="12"/>
      <c r="R1417" s="12"/>
      <c r="S1417" s="12"/>
      <c r="T1417" s="12"/>
      <c r="U1417" s="12"/>
      <c r="V1417" s="12"/>
    </row>
    <row r="1418" customFormat="false" ht="10.5" hidden="false" customHeight="true" outlineLevel="0" collapsed="false">
      <c r="A1418" s="14" t="n">
        <v>5</v>
      </c>
      <c r="C1418" s="15" t="n">
        <v>276880</v>
      </c>
      <c r="D1418" s="15"/>
      <c r="E1418" s="15"/>
      <c r="F1418" s="15"/>
      <c r="G1418" s="16" t="s">
        <v>165</v>
      </c>
      <c r="H1418" s="16"/>
      <c r="I1418" s="16"/>
      <c r="J1418" s="16"/>
      <c r="K1418" s="16"/>
      <c r="L1418" s="16"/>
      <c r="M1418" s="16"/>
      <c r="N1418" s="17" t="n">
        <v>276880</v>
      </c>
      <c r="P1418" s="18" t="s">
        <v>46</v>
      </c>
      <c r="R1418" s="21" t="n">
        <v>0</v>
      </c>
      <c r="S1418" s="21" t="n">
        <v>0</v>
      </c>
      <c r="T1418" s="21"/>
      <c r="U1418" s="22" t="n">
        <v>0</v>
      </c>
      <c r="V1418" s="21" t="n">
        <v>0</v>
      </c>
      <c r="W1418" s="21"/>
      <c r="X1418" s="21"/>
      <c r="Y1418" s="21" t="n">
        <v>0</v>
      </c>
      <c r="Z1418" s="21"/>
      <c r="AA1418" s="21" t="n">
        <v>0</v>
      </c>
      <c r="AB1418" s="21"/>
      <c r="AC1418" s="21"/>
      <c r="AD1418" s="21" t="n">
        <v>0</v>
      </c>
      <c r="AE1418" s="21"/>
      <c r="AF1418" s="21"/>
      <c r="AG1418" s="21" t="n">
        <v>0</v>
      </c>
      <c r="AH1418" s="21"/>
      <c r="AI1418" s="22" t="n">
        <v>0</v>
      </c>
      <c r="AJ1418" s="21" t="n">
        <v>0</v>
      </c>
      <c r="AK1418" s="21"/>
      <c r="AL1418" s="21" t="n">
        <v>0</v>
      </c>
      <c r="AM1418" s="21"/>
      <c r="AN1418" s="21"/>
      <c r="AO1418" s="21" t="n">
        <v>0</v>
      </c>
      <c r="AP1418" s="21"/>
      <c r="AR1418" s="21" t="n">
        <v>0</v>
      </c>
      <c r="AS1418" s="21"/>
      <c r="AT1418" s="21"/>
      <c r="AV1418" s="21" t="n">
        <v>0</v>
      </c>
      <c r="AW1418" s="21"/>
      <c r="AX1418" s="21"/>
    </row>
    <row r="1419" customFormat="false" ht="6" hidden="false" customHeight="true" outlineLevel="0" collapsed="false">
      <c r="G1419" s="16"/>
      <c r="H1419" s="16"/>
      <c r="I1419" s="16"/>
      <c r="J1419" s="16"/>
      <c r="K1419" s="16"/>
      <c r="L1419" s="16"/>
      <c r="M1419" s="16"/>
    </row>
    <row r="1420" customFormat="false" ht="8.25" hidden="false" customHeight="true" outlineLevel="0" collapsed="false">
      <c r="G1420" s="16"/>
      <c r="H1420" s="16"/>
      <c r="I1420" s="16"/>
      <c r="J1420" s="16"/>
      <c r="K1420" s="16"/>
      <c r="L1420" s="16"/>
      <c r="M1420" s="16"/>
    </row>
    <row r="1421" customFormat="false" ht="10.5" hidden="false" customHeight="true" outlineLevel="0" collapsed="false">
      <c r="A1421" s="14" t="n">
        <v>5</v>
      </c>
      <c r="C1421" s="15" t="n">
        <v>281576</v>
      </c>
      <c r="D1421" s="15"/>
      <c r="E1421" s="15"/>
      <c r="F1421" s="15"/>
      <c r="G1421" s="16" t="s">
        <v>166</v>
      </c>
      <c r="H1421" s="16"/>
      <c r="I1421" s="16"/>
      <c r="J1421" s="16"/>
      <c r="K1421" s="16"/>
      <c r="L1421" s="16"/>
      <c r="M1421" s="16"/>
      <c r="N1421" s="17" t="n">
        <v>281576</v>
      </c>
      <c r="P1421" s="18" t="s">
        <v>46</v>
      </c>
      <c r="R1421" s="21" t="n">
        <v>1019.26</v>
      </c>
      <c r="S1421" s="21" t="n">
        <v>0</v>
      </c>
      <c r="T1421" s="21"/>
      <c r="U1421" s="22" t="n">
        <v>0</v>
      </c>
      <c r="V1421" s="21" t="n">
        <v>0</v>
      </c>
      <c r="W1421" s="21"/>
      <c r="X1421" s="21"/>
      <c r="Y1421" s="21" t="n">
        <v>0</v>
      </c>
      <c r="Z1421" s="21"/>
      <c r="AA1421" s="21" t="n">
        <v>0</v>
      </c>
      <c r="AB1421" s="21"/>
      <c r="AC1421" s="21"/>
      <c r="AD1421" s="21" t="n">
        <v>0</v>
      </c>
      <c r="AE1421" s="21"/>
      <c r="AF1421" s="21"/>
      <c r="AG1421" s="21" t="n">
        <v>0</v>
      </c>
      <c r="AH1421" s="21"/>
      <c r="AI1421" s="22" t="n">
        <v>0</v>
      </c>
      <c r="AJ1421" s="21" t="n">
        <v>0</v>
      </c>
      <c r="AK1421" s="21"/>
      <c r="AL1421" s="21" t="n">
        <v>0</v>
      </c>
      <c r="AM1421" s="21"/>
      <c r="AN1421" s="21"/>
      <c r="AO1421" s="21" t="n">
        <v>0</v>
      </c>
      <c r="AP1421" s="21"/>
      <c r="AR1421" s="21" t="n">
        <v>0</v>
      </c>
      <c r="AS1421" s="21"/>
      <c r="AT1421" s="21"/>
      <c r="AV1421" s="21" t="n">
        <v>1019.26</v>
      </c>
      <c r="AW1421" s="21"/>
      <c r="AX1421" s="21"/>
    </row>
    <row r="1422" customFormat="false" ht="6" hidden="false" customHeight="true" outlineLevel="0" collapsed="false">
      <c r="G1422" s="16"/>
      <c r="H1422" s="16"/>
      <c r="I1422" s="16"/>
      <c r="J1422" s="16"/>
      <c r="K1422" s="16"/>
      <c r="L1422" s="16"/>
      <c r="M1422" s="16"/>
    </row>
    <row r="1423" customFormat="false" ht="8.25" hidden="false" customHeight="true" outlineLevel="0" collapsed="false">
      <c r="G1423" s="16"/>
      <c r="H1423" s="16"/>
      <c r="I1423" s="16"/>
      <c r="J1423" s="16"/>
      <c r="K1423" s="16"/>
      <c r="L1423" s="16"/>
      <c r="M1423" s="16"/>
    </row>
    <row r="1424" customFormat="false" ht="8.25" hidden="false" customHeight="true" outlineLevel="0" collapsed="false">
      <c r="G1424" s="16"/>
      <c r="H1424" s="16"/>
      <c r="I1424" s="16"/>
      <c r="J1424" s="16"/>
      <c r="K1424" s="16"/>
      <c r="L1424" s="16"/>
      <c r="M1424" s="16"/>
    </row>
    <row r="1425" customFormat="false" ht="10.5" hidden="false" customHeight="true" outlineLevel="0" collapsed="false">
      <c r="A1425" s="14" t="n">
        <v>5</v>
      </c>
      <c r="C1425" s="15" t="n">
        <v>283547</v>
      </c>
      <c r="D1425" s="15"/>
      <c r="E1425" s="15"/>
      <c r="F1425" s="15"/>
      <c r="G1425" s="16" t="s">
        <v>167</v>
      </c>
      <c r="H1425" s="16"/>
      <c r="I1425" s="16"/>
      <c r="J1425" s="16"/>
      <c r="K1425" s="16"/>
      <c r="L1425" s="16"/>
      <c r="M1425" s="16"/>
      <c r="N1425" s="17" t="n">
        <v>283547</v>
      </c>
      <c r="P1425" s="18" t="s">
        <v>46</v>
      </c>
      <c r="R1425" s="21" t="n">
        <v>475.26</v>
      </c>
      <c r="S1425" s="21" t="n">
        <v>0</v>
      </c>
      <c r="T1425" s="21"/>
      <c r="U1425" s="22" t="n">
        <v>0</v>
      </c>
      <c r="V1425" s="21" t="n">
        <v>220.07</v>
      </c>
      <c r="W1425" s="21"/>
      <c r="X1425" s="21"/>
      <c r="Y1425" s="21" t="n">
        <v>32.29</v>
      </c>
      <c r="Z1425" s="21"/>
      <c r="AA1425" s="21" t="n">
        <v>0</v>
      </c>
      <c r="AB1425" s="21"/>
      <c r="AC1425" s="21"/>
      <c r="AD1425" s="21" t="n">
        <v>0</v>
      </c>
      <c r="AE1425" s="21"/>
      <c r="AF1425" s="21"/>
      <c r="AG1425" s="21" t="n">
        <v>0</v>
      </c>
      <c r="AH1425" s="21"/>
      <c r="AI1425" s="22" t="n">
        <v>0</v>
      </c>
      <c r="AJ1425" s="21" t="n">
        <v>0</v>
      </c>
      <c r="AK1425" s="21"/>
      <c r="AL1425" s="21" t="n">
        <v>0</v>
      </c>
      <c r="AM1425" s="21"/>
      <c r="AN1425" s="21"/>
      <c r="AO1425" s="21" t="n">
        <v>0</v>
      </c>
      <c r="AP1425" s="21"/>
      <c r="AR1425" s="21" t="n">
        <v>0</v>
      </c>
      <c r="AS1425" s="21"/>
      <c r="AT1425" s="21"/>
      <c r="AV1425" s="21" t="n">
        <v>222.9</v>
      </c>
      <c r="AW1425" s="21"/>
      <c r="AX1425" s="21"/>
    </row>
    <row r="1426" customFormat="false" ht="6" hidden="false" customHeight="true" outlineLevel="0" collapsed="false">
      <c r="G1426" s="16"/>
      <c r="H1426" s="16"/>
      <c r="I1426" s="16"/>
      <c r="J1426" s="16"/>
      <c r="K1426" s="16"/>
      <c r="L1426" s="16"/>
      <c r="M1426" s="16"/>
    </row>
    <row r="1427" customFormat="false" ht="8.25" hidden="false" customHeight="true" outlineLevel="0" collapsed="false">
      <c r="G1427" s="16"/>
      <c r="H1427" s="16"/>
      <c r="I1427" s="16"/>
      <c r="J1427" s="16"/>
      <c r="K1427" s="16"/>
      <c r="L1427" s="16"/>
      <c r="M1427" s="16"/>
    </row>
    <row r="1428" customFormat="false" ht="10.5" hidden="false" customHeight="true" outlineLevel="0" collapsed="false">
      <c r="A1428" s="14" t="n">
        <v>5</v>
      </c>
      <c r="C1428" s="15" t="n">
        <v>283918</v>
      </c>
      <c r="D1428" s="15"/>
      <c r="E1428" s="15"/>
      <c r="F1428" s="15"/>
      <c r="G1428" s="16" t="s">
        <v>168</v>
      </c>
      <c r="H1428" s="16"/>
      <c r="I1428" s="16"/>
      <c r="J1428" s="16"/>
      <c r="K1428" s="16"/>
      <c r="L1428" s="16"/>
      <c r="M1428" s="16"/>
      <c r="N1428" s="17" t="n">
        <v>283918</v>
      </c>
      <c r="P1428" s="18" t="s">
        <v>46</v>
      </c>
      <c r="R1428" s="21" t="n">
        <v>0</v>
      </c>
      <c r="S1428" s="21" t="n">
        <v>0</v>
      </c>
      <c r="T1428" s="21"/>
      <c r="U1428" s="22" t="n">
        <v>0</v>
      </c>
      <c r="V1428" s="21" t="n">
        <v>0</v>
      </c>
      <c r="W1428" s="21"/>
      <c r="X1428" s="21"/>
      <c r="Y1428" s="21" t="n">
        <v>0</v>
      </c>
      <c r="Z1428" s="21"/>
      <c r="AA1428" s="21" t="n">
        <v>0</v>
      </c>
      <c r="AB1428" s="21"/>
      <c r="AC1428" s="21"/>
      <c r="AD1428" s="21" t="n">
        <v>0</v>
      </c>
      <c r="AE1428" s="21"/>
      <c r="AF1428" s="21"/>
      <c r="AG1428" s="21" t="n">
        <v>0</v>
      </c>
      <c r="AH1428" s="21"/>
      <c r="AI1428" s="22" t="n">
        <v>0</v>
      </c>
      <c r="AJ1428" s="21" t="n">
        <v>0</v>
      </c>
      <c r="AK1428" s="21"/>
      <c r="AL1428" s="21" t="n">
        <v>0</v>
      </c>
      <c r="AM1428" s="21"/>
      <c r="AN1428" s="21"/>
      <c r="AO1428" s="21" t="n">
        <v>0</v>
      </c>
      <c r="AP1428" s="21"/>
      <c r="AR1428" s="21" t="n">
        <v>0</v>
      </c>
      <c r="AS1428" s="21"/>
      <c r="AT1428" s="21"/>
      <c r="AV1428" s="21" t="n">
        <v>0</v>
      </c>
      <c r="AW1428" s="21"/>
      <c r="AX1428" s="21"/>
    </row>
    <row r="1429" customFormat="false" ht="6" hidden="false" customHeight="true" outlineLevel="0" collapsed="false">
      <c r="G1429" s="16"/>
      <c r="H1429" s="16"/>
      <c r="I1429" s="16"/>
      <c r="J1429" s="16"/>
      <c r="K1429" s="16"/>
      <c r="L1429" s="16"/>
      <c r="M1429" s="16"/>
    </row>
    <row r="1430" customFormat="false" ht="8.25" hidden="false" customHeight="true" outlineLevel="0" collapsed="false">
      <c r="G1430" s="16"/>
      <c r="H1430" s="16"/>
      <c r="I1430" s="16"/>
      <c r="J1430" s="16"/>
      <c r="K1430" s="16"/>
      <c r="L1430" s="16"/>
      <c r="M1430" s="16"/>
    </row>
    <row r="1431" customFormat="false" ht="10.5" hidden="false" customHeight="true" outlineLevel="0" collapsed="false">
      <c r="A1431" s="14" t="n">
        <v>5</v>
      </c>
      <c r="C1431" s="15" t="n">
        <v>287803</v>
      </c>
      <c r="D1431" s="15"/>
      <c r="E1431" s="15"/>
      <c r="F1431" s="15"/>
      <c r="G1431" s="16" t="s">
        <v>169</v>
      </c>
      <c r="H1431" s="16"/>
      <c r="I1431" s="16"/>
      <c r="J1431" s="16"/>
      <c r="K1431" s="16"/>
      <c r="L1431" s="16"/>
      <c r="M1431" s="16"/>
      <c r="N1431" s="17" t="n">
        <v>287803</v>
      </c>
      <c r="P1431" s="18" t="s">
        <v>46</v>
      </c>
      <c r="R1431" s="21" t="n">
        <v>0</v>
      </c>
      <c r="S1431" s="21" t="n">
        <v>0</v>
      </c>
      <c r="T1431" s="21"/>
      <c r="U1431" s="22" t="n">
        <v>0</v>
      </c>
      <c r="V1431" s="21" t="n">
        <v>0</v>
      </c>
      <c r="W1431" s="21"/>
      <c r="X1431" s="21"/>
      <c r="Y1431" s="21" t="n">
        <v>0</v>
      </c>
      <c r="Z1431" s="21"/>
      <c r="AA1431" s="21" t="n">
        <v>0</v>
      </c>
      <c r="AB1431" s="21"/>
      <c r="AC1431" s="21"/>
      <c r="AD1431" s="21" t="n">
        <v>0</v>
      </c>
      <c r="AE1431" s="21"/>
      <c r="AF1431" s="21"/>
      <c r="AG1431" s="21" t="n">
        <v>0</v>
      </c>
      <c r="AH1431" s="21"/>
      <c r="AI1431" s="22" t="n">
        <v>0</v>
      </c>
      <c r="AJ1431" s="21" t="n">
        <v>0</v>
      </c>
      <c r="AK1431" s="21"/>
      <c r="AL1431" s="21" t="n">
        <v>0</v>
      </c>
      <c r="AM1431" s="21"/>
      <c r="AN1431" s="21"/>
      <c r="AO1431" s="21" t="n">
        <v>0</v>
      </c>
      <c r="AP1431" s="21"/>
      <c r="AR1431" s="21" t="n">
        <v>0</v>
      </c>
      <c r="AS1431" s="21"/>
      <c r="AT1431" s="21"/>
      <c r="AV1431" s="21" t="n">
        <v>0</v>
      </c>
      <c r="AW1431" s="21"/>
      <c r="AX1431" s="21"/>
    </row>
    <row r="1432" customFormat="false" ht="6" hidden="false" customHeight="true" outlineLevel="0" collapsed="false">
      <c r="G1432" s="16"/>
      <c r="H1432" s="16"/>
      <c r="I1432" s="16"/>
      <c r="J1432" s="16"/>
      <c r="K1432" s="16"/>
      <c r="L1432" s="16"/>
      <c r="M1432" s="16"/>
    </row>
    <row r="1433" customFormat="false" ht="8.25" hidden="false" customHeight="true" outlineLevel="0" collapsed="false">
      <c r="G1433" s="16"/>
      <c r="H1433" s="16"/>
      <c r="I1433" s="16"/>
      <c r="J1433" s="16"/>
      <c r="K1433" s="16"/>
      <c r="L1433" s="16"/>
      <c r="M1433" s="16"/>
    </row>
    <row r="1434" customFormat="false" ht="8.25" hidden="false" customHeight="true" outlineLevel="0" collapsed="false">
      <c r="G1434" s="16"/>
      <c r="H1434" s="16"/>
      <c r="I1434" s="16"/>
      <c r="J1434" s="16"/>
      <c r="K1434" s="16"/>
      <c r="L1434" s="16"/>
      <c r="M1434" s="16"/>
    </row>
    <row r="1435" customFormat="false" ht="10.5" hidden="false" customHeight="true" outlineLevel="0" collapsed="false">
      <c r="A1435" s="14" t="n">
        <v>5</v>
      </c>
      <c r="C1435" s="15" t="n">
        <v>297718</v>
      </c>
      <c r="D1435" s="15"/>
      <c r="E1435" s="15"/>
      <c r="F1435" s="15"/>
      <c r="G1435" s="16" t="s">
        <v>170</v>
      </c>
      <c r="H1435" s="16"/>
      <c r="I1435" s="16"/>
      <c r="J1435" s="16"/>
      <c r="K1435" s="16"/>
      <c r="L1435" s="16"/>
      <c r="M1435" s="16"/>
      <c r="N1435" s="17" t="n">
        <v>297718</v>
      </c>
      <c r="P1435" s="18" t="s">
        <v>46</v>
      </c>
      <c r="R1435" s="21" t="n">
        <v>0</v>
      </c>
      <c r="S1435" s="21" t="n">
        <v>0</v>
      </c>
      <c r="T1435" s="21"/>
      <c r="U1435" s="22" t="n">
        <v>0</v>
      </c>
      <c r="V1435" s="21" t="n">
        <v>0</v>
      </c>
      <c r="W1435" s="21"/>
      <c r="X1435" s="21"/>
      <c r="Y1435" s="21" t="n">
        <v>0</v>
      </c>
      <c r="Z1435" s="21"/>
      <c r="AA1435" s="21" t="n">
        <v>0</v>
      </c>
      <c r="AB1435" s="21"/>
      <c r="AC1435" s="21"/>
      <c r="AD1435" s="21" t="n">
        <v>0</v>
      </c>
      <c r="AE1435" s="21"/>
      <c r="AF1435" s="21"/>
      <c r="AG1435" s="21" t="n">
        <v>0</v>
      </c>
      <c r="AH1435" s="21"/>
      <c r="AI1435" s="22" t="n">
        <v>0</v>
      </c>
      <c r="AJ1435" s="21" t="n">
        <v>0</v>
      </c>
      <c r="AK1435" s="21"/>
      <c r="AL1435" s="21" t="n">
        <v>0</v>
      </c>
      <c r="AM1435" s="21"/>
      <c r="AN1435" s="21"/>
      <c r="AO1435" s="21" t="n">
        <v>0</v>
      </c>
      <c r="AP1435" s="21"/>
      <c r="AR1435" s="21" t="n">
        <v>0</v>
      </c>
      <c r="AS1435" s="21"/>
      <c r="AT1435" s="21"/>
      <c r="AV1435" s="21" t="n">
        <v>0</v>
      </c>
      <c r="AW1435" s="21"/>
      <c r="AX1435" s="21"/>
    </row>
    <row r="1436" customFormat="false" ht="6" hidden="false" customHeight="true" outlineLevel="0" collapsed="false">
      <c r="G1436" s="16"/>
      <c r="H1436" s="16"/>
      <c r="I1436" s="16"/>
      <c r="J1436" s="16"/>
      <c r="K1436" s="16"/>
      <c r="L1436" s="16"/>
      <c r="M1436" s="16"/>
    </row>
    <row r="1437" customFormat="false" ht="10.5" hidden="false" customHeight="true" outlineLevel="0" collapsed="false">
      <c r="A1437" s="14" t="n">
        <v>5</v>
      </c>
      <c r="C1437" s="15" t="n">
        <v>298007</v>
      </c>
      <c r="D1437" s="15"/>
      <c r="E1437" s="15"/>
      <c r="F1437" s="15"/>
      <c r="G1437" s="16" t="s">
        <v>171</v>
      </c>
      <c r="H1437" s="16"/>
      <c r="I1437" s="16"/>
      <c r="J1437" s="16"/>
      <c r="K1437" s="16"/>
      <c r="L1437" s="16"/>
      <c r="M1437" s="16"/>
      <c r="N1437" s="17" t="n">
        <v>298007</v>
      </c>
      <c r="P1437" s="18" t="s">
        <v>46</v>
      </c>
      <c r="R1437" s="21" t="n">
        <v>173.59</v>
      </c>
      <c r="S1437" s="21" t="n">
        <v>0</v>
      </c>
      <c r="T1437" s="21"/>
      <c r="U1437" s="22" t="n">
        <v>0</v>
      </c>
      <c r="V1437" s="21" t="n">
        <v>0</v>
      </c>
      <c r="W1437" s="21"/>
      <c r="X1437" s="21"/>
      <c r="Y1437" s="21" t="n">
        <v>0</v>
      </c>
      <c r="Z1437" s="21"/>
      <c r="AA1437" s="21" t="n">
        <v>0</v>
      </c>
      <c r="AB1437" s="21"/>
      <c r="AC1437" s="21"/>
      <c r="AD1437" s="21" t="n">
        <v>0</v>
      </c>
      <c r="AE1437" s="21"/>
      <c r="AF1437" s="21"/>
      <c r="AG1437" s="21" t="n">
        <v>0</v>
      </c>
      <c r="AH1437" s="21"/>
      <c r="AI1437" s="22" t="n">
        <v>0</v>
      </c>
      <c r="AJ1437" s="21" t="n">
        <v>0</v>
      </c>
      <c r="AK1437" s="21"/>
      <c r="AL1437" s="21" t="n">
        <v>0</v>
      </c>
      <c r="AM1437" s="21"/>
      <c r="AN1437" s="21"/>
      <c r="AO1437" s="21" t="n">
        <v>0</v>
      </c>
      <c r="AP1437" s="21"/>
      <c r="AR1437" s="21" t="n">
        <v>0</v>
      </c>
      <c r="AS1437" s="21"/>
      <c r="AT1437" s="21"/>
      <c r="AV1437" s="21" t="n">
        <v>173.59</v>
      </c>
      <c r="AW1437" s="21"/>
      <c r="AX1437" s="21"/>
    </row>
    <row r="1438" customFormat="false" ht="6" hidden="false" customHeight="true" outlineLevel="0" collapsed="false">
      <c r="G1438" s="16"/>
      <c r="H1438" s="16"/>
      <c r="I1438" s="16"/>
      <c r="J1438" s="16"/>
      <c r="K1438" s="16"/>
      <c r="L1438" s="16"/>
      <c r="M1438" s="16"/>
    </row>
    <row r="1439" customFormat="false" ht="8.25" hidden="false" customHeight="true" outlineLevel="0" collapsed="false">
      <c r="G1439" s="16"/>
      <c r="H1439" s="16"/>
      <c r="I1439" s="16"/>
      <c r="J1439" s="16"/>
      <c r="K1439" s="16"/>
      <c r="L1439" s="16"/>
      <c r="M1439" s="16"/>
    </row>
    <row r="1440" customFormat="false" ht="10.5" hidden="false" customHeight="true" outlineLevel="0" collapsed="false">
      <c r="A1440" s="14" t="n">
        <v>5</v>
      </c>
      <c r="C1440" s="15" t="n">
        <v>298011</v>
      </c>
      <c r="D1440" s="15"/>
      <c r="E1440" s="15"/>
      <c r="F1440" s="15"/>
      <c r="G1440" s="16" t="s">
        <v>172</v>
      </c>
      <c r="H1440" s="16"/>
      <c r="I1440" s="16"/>
      <c r="J1440" s="16"/>
      <c r="K1440" s="16"/>
      <c r="L1440" s="16"/>
      <c r="M1440" s="16"/>
      <c r="N1440" s="17" t="n">
        <v>298011</v>
      </c>
      <c r="P1440" s="18" t="s">
        <v>46</v>
      </c>
      <c r="R1440" s="21" t="n">
        <v>59.75</v>
      </c>
      <c r="S1440" s="21" t="n">
        <v>0</v>
      </c>
      <c r="T1440" s="21"/>
      <c r="U1440" s="22" t="n">
        <v>0</v>
      </c>
      <c r="V1440" s="21" t="n">
        <v>0</v>
      </c>
      <c r="W1440" s="21"/>
      <c r="X1440" s="21"/>
      <c r="Y1440" s="21" t="n">
        <v>0</v>
      </c>
      <c r="Z1440" s="21"/>
      <c r="AA1440" s="21" t="n">
        <v>0</v>
      </c>
      <c r="AB1440" s="21"/>
      <c r="AC1440" s="21"/>
      <c r="AD1440" s="21" t="n">
        <v>0</v>
      </c>
      <c r="AE1440" s="21"/>
      <c r="AF1440" s="21"/>
      <c r="AG1440" s="21" t="n">
        <v>0</v>
      </c>
      <c r="AH1440" s="21"/>
      <c r="AI1440" s="22" t="n">
        <v>0</v>
      </c>
      <c r="AJ1440" s="21" t="n">
        <v>0</v>
      </c>
      <c r="AK1440" s="21"/>
      <c r="AL1440" s="21" t="n">
        <v>0</v>
      </c>
      <c r="AM1440" s="21"/>
      <c r="AN1440" s="21"/>
      <c r="AO1440" s="21" t="n">
        <v>0</v>
      </c>
      <c r="AP1440" s="21"/>
      <c r="AR1440" s="21" t="n">
        <v>0</v>
      </c>
      <c r="AS1440" s="21"/>
      <c r="AT1440" s="21"/>
      <c r="AV1440" s="21" t="n">
        <v>59.75</v>
      </c>
      <c r="AW1440" s="21"/>
      <c r="AX1440" s="21"/>
    </row>
    <row r="1441" customFormat="false" ht="6" hidden="false" customHeight="true" outlineLevel="0" collapsed="false">
      <c r="G1441" s="16"/>
      <c r="H1441" s="16"/>
      <c r="I1441" s="16"/>
      <c r="J1441" s="16"/>
      <c r="K1441" s="16"/>
      <c r="L1441" s="16"/>
      <c r="M1441" s="16"/>
    </row>
    <row r="1442" customFormat="false" ht="8.25" hidden="false" customHeight="true" outlineLevel="0" collapsed="false">
      <c r="G1442" s="16"/>
      <c r="H1442" s="16"/>
      <c r="I1442" s="16"/>
      <c r="J1442" s="16"/>
      <c r="K1442" s="16"/>
      <c r="L1442" s="16"/>
      <c r="M1442" s="16"/>
    </row>
    <row r="1443" customFormat="false" ht="10.5" hidden="false" customHeight="true" outlineLevel="0" collapsed="false">
      <c r="A1443" s="14" t="n">
        <v>5</v>
      </c>
      <c r="C1443" s="15" t="n">
        <v>298306</v>
      </c>
      <c r="D1443" s="15"/>
      <c r="E1443" s="15"/>
      <c r="F1443" s="15"/>
      <c r="G1443" s="16" t="s">
        <v>173</v>
      </c>
      <c r="H1443" s="16"/>
      <c r="I1443" s="16"/>
      <c r="J1443" s="16"/>
      <c r="K1443" s="16"/>
      <c r="L1443" s="16"/>
      <c r="M1443" s="16"/>
      <c r="N1443" s="17" t="n">
        <v>298306</v>
      </c>
      <c r="P1443" s="18" t="s">
        <v>46</v>
      </c>
      <c r="R1443" s="21" t="n">
        <v>0</v>
      </c>
      <c r="S1443" s="21" t="n">
        <v>0</v>
      </c>
      <c r="T1443" s="21"/>
      <c r="U1443" s="22" t="n">
        <v>0</v>
      </c>
      <c r="V1443" s="21" t="n">
        <v>0</v>
      </c>
      <c r="W1443" s="21"/>
      <c r="X1443" s="21"/>
      <c r="Y1443" s="21" t="n">
        <v>0</v>
      </c>
      <c r="Z1443" s="21"/>
      <c r="AA1443" s="21" t="n">
        <v>0</v>
      </c>
      <c r="AB1443" s="21"/>
      <c r="AC1443" s="21"/>
      <c r="AD1443" s="21" t="n">
        <v>0</v>
      </c>
      <c r="AE1443" s="21"/>
      <c r="AF1443" s="21"/>
      <c r="AG1443" s="21" t="n">
        <v>0</v>
      </c>
      <c r="AH1443" s="21"/>
      <c r="AI1443" s="22" t="n">
        <v>0</v>
      </c>
      <c r="AJ1443" s="21" t="n">
        <v>0</v>
      </c>
      <c r="AK1443" s="21"/>
      <c r="AL1443" s="21" t="n">
        <v>0</v>
      </c>
      <c r="AM1443" s="21"/>
      <c r="AN1443" s="21"/>
      <c r="AO1443" s="21" t="n">
        <v>0</v>
      </c>
      <c r="AP1443" s="21"/>
      <c r="AR1443" s="21" t="n">
        <v>0</v>
      </c>
      <c r="AS1443" s="21"/>
      <c r="AT1443" s="21"/>
      <c r="AV1443" s="21" t="n">
        <v>0</v>
      </c>
      <c r="AW1443" s="21"/>
      <c r="AX1443" s="21"/>
    </row>
    <row r="1444" customFormat="false" ht="6" hidden="false" customHeight="true" outlineLevel="0" collapsed="false">
      <c r="G1444" s="16"/>
      <c r="H1444" s="16"/>
      <c r="I1444" s="16"/>
      <c r="J1444" s="16"/>
      <c r="K1444" s="16"/>
      <c r="L1444" s="16"/>
      <c r="M1444" s="16"/>
    </row>
    <row r="1445" customFormat="false" ht="8.25" hidden="false" customHeight="true" outlineLevel="0" collapsed="false">
      <c r="G1445" s="16"/>
      <c r="H1445" s="16"/>
      <c r="I1445" s="16"/>
      <c r="J1445" s="16"/>
      <c r="K1445" s="16"/>
      <c r="L1445" s="16"/>
      <c r="M1445" s="16"/>
    </row>
    <row r="1446" customFormat="false" ht="8.25" hidden="false" customHeight="true" outlineLevel="0" collapsed="false">
      <c r="G1446" s="16"/>
      <c r="H1446" s="16"/>
      <c r="I1446" s="16"/>
      <c r="J1446" s="16"/>
      <c r="K1446" s="16"/>
      <c r="L1446" s="16"/>
      <c r="M1446" s="16"/>
    </row>
    <row r="1447" customFormat="false" ht="10.5" hidden="false" customHeight="true" outlineLevel="0" collapsed="false">
      <c r="A1447" s="14" t="n">
        <v>5</v>
      </c>
      <c r="C1447" s="15" t="n">
        <v>299234</v>
      </c>
      <c r="D1447" s="15"/>
      <c r="E1447" s="15"/>
      <c r="F1447" s="15"/>
      <c r="G1447" s="16" t="s">
        <v>174</v>
      </c>
      <c r="H1447" s="16"/>
      <c r="I1447" s="16"/>
      <c r="J1447" s="16"/>
      <c r="K1447" s="16"/>
      <c r="L1447" s="16"/>
      <c r="M1447" s="16"/>
      <c r="N1447" s="17" t="n">
        <v>299234</v>
      </c>
      <c r="P1447" s="18" t="s">
        <v>46</v>
      </c>
      <c r="R1447" s="21" t="n">
        <v>0</v>
      </c>
      <c r="S1447" s="21" t="n">
        <v>0</v>
      </c>
      <c r="T1447" s="21"/>
      <c r="U1447" s="22" t="n">
        <v>0</v>
      </c>
      <c r="V1447" s="21" t="n">
        <v>0</v>
      </c>
      <c r="W1447" s="21"/>
      <c r="X1447" s="21"/>
      <c r="Y1447" s="21" t="n">
        <v>0</v>
      </c>
      <c r="Z1447" s="21"/>
      <c r="AA1447" s="21" t="n">
        <v>0</v>
      </c>
      <c r="AB1447" s="21"/>
      <c r="AC1447" s="21"/>
      <c r="AD1447" s="21" t="n">
        <v>0</v>
      </c>
      <c r="AE1447" s="21"/>
      <c r="AF1447" s="21"/>
      <c r="AG1447" s="21" t="n">
        <v>0</v>
      </c>
      <c r="AH1447" s="21"/>
      <c r="AI1447" s="22" t="n">
        <v>0</v>
      </c>
      <c r="AJ1447" s="21" t="n">
        <v>0</v>
      </c>
      <c r="AK1447" s="21"/>
      <c r="AL1447" s="21" t="n">
        <v>0</v>
      </c>
      <c r="AM1447" s="21"/>
      <c r="AN1447" s="21"/>
      <c r="AO1447" s="21" t="n">
        <v>0</v>
      </c>
      <c r="AP1447" s="21"/>
      <c r="AR1447" s="21" t="n">
        <v>0</v>
      </c>
      <c r="AS1447" s="21"/>
      <c r="AT1447" s="21"/>
      <c r="AV1447" s="21" t="n">
        <v>0</v>
      </c>
      <c r="AW1447" s="21"/>
      <c r="AX1447" s="21"/>
    </row>
    <row r="1448" customFormat="false" ht="6" hidden="false" customHeight="true" outlineLevel="0" collapsed="false">
      <c r="G1448" s="16"/>
      <c r="H1448" s="16"/>
      <c r="I1448" s="16"/>
      <c r="J1448" s="16"/>
      <c r="K1448" s="16"/>
      <c r="L1448" s="16"/>
      <c r="M1448" s="16"/>
    </row>
    <row r="1449" customFormat="false" ht="8.25" hidden="false" customHeight="true" outlineLevel="0" collapsed="false">
      <c r="G1449" s="16"/>
      <c r="H1449" s="16"/>
      <c r="I1449" s="16"/>
      <c r="J1449" s="16"/>
      <c r="K1449" s="16"/>
      <c r="L1449" s="16"/>
      <c r="M1449" s="16"/>
    </row>
    <row r="1450" customFormat="false" ht="8.25" hidden="false" customHeight="true" outlineLevel="0" collapsed="false">
      <c r="G1450" s="16"/>
      <c r="H1450" s="16"/>
      <c r="I1450" s="16"/>
      <c r="J1450" s="16"/>
      <c r="K1450" s="16"/>
      <c r="L1450" s="16"/>
      <c r="M1450" s="16"/>
    </row>
    <row r="1451" customFormat="false" ht="12.75" hidden="false" customHeight="true" outlineLevel="0" collapsed="false">
      <c r="E1451" s="12" t="s">
        <v>41</v>
      </c>
      <c r="F1451" s="12"/>
      <c r="H1451" s="12" t="s">
        <v>56</v>
      </c>
      <c r="I1451" s="12"/>
      <c r="J1451" s="12"/>
      <c r="L1451" s="12" t="s">
        <v>175</v>
      </c>
      <c r="M1451" s="12"/>
      <c r="N1451" s="12"/>
      <c r="O1451" s="12"/>
      <c r="P1451" s="12"/>
      <c r="Q1451" s="12"/>
      <c r="R1451" s="12"/>
      <c r="S1451" s="12"/>
      <c r="T1451" s="12"/>
      <c r="U1451" s="12"/>
      <c r="V1451" s="12"/>
    </row>
    <row r="1452" customFormat="false" ht="10.5" hidden="false" customHeight="true" outlineLevel="0" collapsed="false">
      <c r="A1452" s="14" t="n">
        <v>5</v>
      </c>
      <c r="C1452" s="15" t="n">
        <v>98375</v>
      </c>
      <c r="D1452" s="15"/>
      <c r="E1452" s="15"/>
      <c r="F1452" s="15"/>
      <c r="G1452" s="16" t="s">
        <v>176</v>
      </c>
      <c r="H1452" s="16"/>
      <c r="I1452" s="16"/>
      <c r="J1452" s="16"/>
      <c r="K1452" s="16"/>
      <c r="L1452" s="16"/>
      <c r="M1452" s="16"/>
      <c r="N1452" s="17" t="n">
        <v>98375</v>
      </c>
      <c r="P1452" s="23" t="s">
        <v>177</v>
      </c>
      <c r="R1452" s="21" t="n">
        <v>0</v>
      </c>
      <c r="S1452" s="21" t="n">
        <v>0</v>
      </c>
      <c r="T1452" s="21"/>
      <c r="U1452" s="22" t="n">
        <v>0</v>
      </c>
      <c r="V1452" s="21" t="n">
        <v>0</v>
      </c>
      <c r="W1452" s="21"/>
      <c r="X1452" s="21"/>
      <c r="Y1452" s="21" t="n">
        <v>0</v>
      </c>
      <c r="Z1452" s="21"/>
      <c r="AA1452" s="21" t="n">
        <v>0</v>
      </c>
      <c r="AB1452" s="21"/>
      <c r="AC1452" s="21"/>
      <c r="AD1452" s="21" t="n">
        <v>0</v>
      </c>
      <c r="AE1452" s="21"/>
      <c r="AF1452" s="21"/>
      <c r="AG1452" s="21" t="n">
        <v>0</v>
      </c>
      <c r="AH1452" s="21"/>
      <c r="AI1452" s="22" t="n">
        <v>0</v>
      </c>
      <c r="AJ1452" s="21" t="n">
        <v>0</v>
      </c>
      <c r="AK1452" s="21"/>
      <c r="AL1452" s="21" t="n">
        <v>0</v>
      </c>
      <c r="AM1452" s="21"/>
      <c r="AN1452" s="21"/>
      <c r="AO1452" s="21" t="n">
        <v>0</v>
      </c>
      <c r="AP1452" s="21"/>
      <c r="AR1452" s="21" t="n">
        <v>0</v>
      </c>
      <c r="AS1452" s="21"/>
      <c r="AT1452" s="21"/>
      <c r="AV1452" s="21" t="n">
        <v>0</v>
      </c>
      <c r="AW1452" s="21"/>
      <c r="AX1452" s="21"/>
    </row>
    <row r="1453" customFormat="false" ht="9.75" hidden="false" customHeight="true" outlineLevel="0" collapsed="false">
      <c r="G1453" s="16"/>
      <c r="H1453" s="16"/>
      <c r="I1453" s="16"/>
      <c r="J1453" s="16"/>
      <c r="K1453" s="16"/>
      <c r="L1453" s="16"/>
      <c r="M1453" s="16"/>
      <c r="P1453" s="23"/>
    </row>
    <row r="1454" customFormat="false" ht="12.75" hidden="false" customHeight="true" outlineLevel="0" collapsed="false">
      <c r="D1454" s="12" t="s">
        <v>56</v>
      </c>
      <c r="E1454" s="12"/>
      <c r="F1454" s="12" t="s">
        <v>179</v>
      </c>
      <c r="G1454" s="12"/>
      <c r="H1454" s="12"/>
      <c r="I1454" s="12"/>
      <c r="J1454" s="12"/>
      <c r="K1454" s="12"/>
      <c r="L1454" s="12"/>
      <c r="M1454" s="12"/>
      <c r="N1454" s="12"/>
      <c r="O1454" s="12"/>
      <c r="P1454" s="12"/>
      <c r="Q1454" s="12"/>
      <c r="R1454" s="12"/>
      <c r="S1454" s="12"/>
      <c r="T1454" s="12"/>
    </row>
    <row r="1455" customFormat="false" ht="12.75" hidden="false" customHeight="true" outlineLevel="0" collapsed="false">
      <c r="E1455" s="12" t="s">
        <v>41</v>
      </c>
      <c r="F1455" s="12"/>
      <c r="H1455" s="12" t="s">
        <v>39</v>
      </c>
      <c r="I1455" s="12"/>
      <c r="J1455" s="12"/>
      <c r="L1455" s="12" t="s">
        <v>180</v>
      </c>
      <c r="M1455" s="12"/>
      <c r="N1455" s="12"/>
      <c r="O1455" s="12"/>
      <c r="P1455" s="12"/>
      <c r="Q1455" s="12"/>
      <c r="R1455" s="12"/>
      <c r="S1455" s="12"/>
      <c r="T1455" s="12"/>
      <c r="U1455" s="12"/>
      <c r="V1455" s="12"/>
    </row>
    <row r="1456" customFormat="false" ht="10.5" hidden="false" customHeight="true" outlineLevel="0" collapsed="false">
      <c r="A1456" s="14" t="n">
        <v>5</v>
      </c>
      <c r="C1456" s="15" t="n">
        <v>267349</v>
      </c>
      <c r="D1456" s="15"/>
      <c r="E1456" s="15"/>
      <c r="F1456" s="15"/>
      <c r="G1456" s="16" t="s">
        <v>181</v>
      </c>
      <c r="H1456" s="16"/>
      <c r="I1456" s="16"/>
      <c r="J1456" s="16"/>
      <c r="K1456" s="16"/>
      <c r="L1456" s="16"/>
      <c r="M1456" s="16"/>
      <c r="N1456" s="17" t="n">
        <v>267349</v>
      </c>
      <c r="P1456" s="18" t="s">
        <v>46</v>
      </c>
      <c r="R1456" s="21" t="n">
        <v>6.41</v>
      </c>
      <c r="S1456" s="21" t="n">
        <v>0</v>
      </c>
      <c r="T1456" s="21"/>
      <c r="U1456" s="22" t="n">
        <v>2.9</v>
      </c>
      <c r="V1456" s="21" t="n">
        <v>0.53</v>
      </c>
      <c r="W1456" s="21"/>
      <c r="X1456" s="21"/>
      <c r="Y1456" s="21" t="n">
        <v>0</v>
      </c>
      <c r="Z1456" s="21"/>
      <c r="AA1456" s="21" t="n">
        <v>0</v>
      </c>
      <c r="AB1456" s="21"/>
      <c r="AC1456" s="21"/>
      <c r="AD1456" s="21" t="n">
        <v>0</v>
      </c>
      <c r="AE1456" s="21"/>
      <c r="AF1456" s="21"/>
      <c r="AG1456" s="21" t="n">
        <v>0</v>
      </c>
      <c r="AH1456" s="21"/>
      <c r="AI1456" s="22" t="n">
        <v>0</v>
      </c>
      <c r="AJ1456" s="21" t="n">
        <v>0</v>
      </c>
      <c r="AK1456" s="21"/>
      <c r="AL1456" s="21" t="n">
        <v>0</v>
      </c>
      <c r="AM1456" s="21"/>
      <c r="AN1456" s="21"/>
      <c r="AO1456" s="21" t="n">
        <v>0</v>
      </c>
      <c r="AP1456" s="21"/>
      <c r="AR1456" s="21" t="n">
        <v>0</v>
      </c>
      <c r="AS1456" s="21"/>
      <c r="AT1456" s="21"/>
      <c r="AV1456" s="21" t="n">
        <v>2.98</v>
      </c>
      <c r="AW1456" s="21"/>
      <c r="AX1456" s="21"/>
    </row>
    <row r="1457" customFormat="false" ht="6" hidden="false" customHeight="true" outlineLevel="0" collapsed="false">
      <c r="G1457" s="16"/>
      <c r="H1457" s="16"/>
      <c r="I1457" s="16"/>
      <c r="J1457" s="16"/>
      <c r="K1457" s="16"/>
      <c r="L1457" s="16"/>
      <c r="M1457" s="16"/>
    </row>
    <row r="1458" customFormat="false" ht="8.25" hidden="false" customHeight="true" outlineLevel="0" collapsed="false">
      <c r="G1458" s="16"/>
      <c r="H1458" s="16"/>
      <c r="I1458" s="16"/>
      <c r="J1458" s="16"/>
      <c r="K1458" s="16"/>
      <c r="L1458" s="16"/>
      <c r="M1458" s="16"/>
    </row>
    <row r="1459" customFormat="false" ht="12.75" hidden="false" customHeight="true" outlineLevel="0" collapsed="false">
      <c r="B1459" s="12" t="s">
        <v>182</v>
      </c>
      <c r="C1459" s="12"/>
      <c r="E1459" s="12" t="s">
        <v>183</v>
      </c>
      <c r="F1459" s="12"/>
      <c r="G1459" s="12"/>
      <c r="H1459" s="12"/>
      <c r="I1459" s="12"/>
      <c r="J1459" s="12"/>
      <c r="K1459" s="12"/>
      <c r="L1459" s="12"/>
      <c r="M1459" s="12"/>
      <c r="N1459" s="12"/>
      <c r="O1459" s="12"/>
      <c r="P1459" s="12"/>
      <c r="Q1459" s="12"/>
      <c r="R1459" s="12"/>
      <c r="S1459" s="12"/>
      <c r="T1459" s="12"/>
    </row>
    <row r="1460" customFormat="false" ht="12.75" hidden="false" customHeight="true" outlineLevel="0" collapsed="false">
      <c r="D1460" s="12" t="s">
        <v>39</v>
      </c>
      <c r="E1460" s="12"/>
      <c r="F1460" s="12" t="s">
        <v>184</v>
      </c>
      <c r="G1460" s="12"/>
      <c r="H1460" s="12"/>
      <c r="I1460" s="12"/>
      <c r="J1460" s="12"/>
      <c r="K1460" s="12"/>
      <c r="L1460" s="12"/>
      <c r="M1460" s="12"/>
      <c r="N1460" s="12"/>
      <c r="O1460" s="12"/>
      <c r="P1460" s="12"/>
      <c r="Q1460" s="12"/>
      <c r="R1460" s="12"/>
      <c r="S1460" s="12"/>
      <c r="T1460" s="12"/>
    </row>
    <row r="1461" customFormat="false" ht="12.75" hidden="false" customHeight="true" outlineLevel="0" collapsed="false">
      <c r="E1461" s="12" t="s">
        <v>41</v>
      </c>
      <c r="F1461" s="12"/>
      <c r="H1461" s="12" t="s">
        <v>56</v>
      </c>
      <c r="I1461" s="12"/>
      <c r="J1461" s="12"/>
      <c r="L1461" s="12" t="s">
        <v>187</v>
      </c>
      <c r="M1461" s="12"/>
      <c r="N1461" s="12"/>
      <c r="O1461" s="12"/>
      <c r="P1461" s="12"/>
      <c r="Q1461" s="12"/>
      <c r="R1461" s="12"/>
      <c r="S1461" s="12"/>
      <c r="T1461" s="12"/>
      <c r="U1461" s="12"/>
      <c r="V1461" s="12"/>
    </row>
    <row r="1462" customFormat="false" ht="10.5" hidden="false" customHeight="true" outlineLevel="0" collapsed="false">
      <c r="A1462" s="14" t="n">
        <v>5</v>
      </c>
      <c r="C1462" s="15" t="n">
        <v>295015</v>
      </c>
      <c r="D1462" s="15"/>
      <c r="E1462" s="15"/>
      <c r="F1462" s="15"/>
      <c r="G1462" s="16" t="s">
        <v>188</v>
      </c>
      <c r="H1462" s="16"/>
      <c r="I1462" s="16"/>
      <c r="J1462" s="16"/>
      <c r="K1462" s="16"/>
      <c r="L1462" s="16"/>
      <c r="M1462" s="16"/>
      <c r="N1462" s="17" t="n">
        <v>295015</v>
      </c>
      <c r="P1462" s="18" t="s">
        <v>44</v>
      </c>
      <c r="R1462" s="21" t="n">
        <v>1.6</v>
      </c>
      <c r="S1462" s="21" t="n">
        <v>0</v>
      </c>
      <c r="T1462" s="21"/>
      <c r="U1462" s="22" t="n">
        <v>0.31</v>
      </c>
      <c r="V1462" s="21" t="n">
        <v>0.07</v>
      </c>
      <c r="W1462" s="21"/>
      <c r="X1462" s="21"/>
      <c r="Y1462" s="21" t="n">
        <v>0</v>
      </c>
      <c r="Z1462" s="21"/>
      <c r="AA1462" s="21" t="n">
        <v>0</v>
      </c>
      <c r="AB1462" s="21"/>
      <c r="AC1462" s="21"/>
      <c r="AD1462" s="21" t="n">
        <v>0</v>
      </c>
      <c r="AE1462" s="21"/>
      <c r="AF1462" s="21"/>
      <c r="AG1462" s="21" t="n">
        <v>0</v>
      </c>
      <c r="AH1462" s="21"/>
      <c r="AI1462" s="22" t="n">
        <v>0</v>
      </c>
      <c r="AJ1462" s="21" t="n">
        <v>0</v>
      </c>
      <c r="AK1462" s="21"/>
      <c r="AL1462" s="21" t="n">
        <v>0</v>
      </c>
      <c r="AM1462" s="21"/>
      <c r="AN1462" s="21"/>
      <c r="AO1462" s="21" t="n">
        <v>0</v>
      </c>
      <c r="AP1462" s="21"/>
      <c r="AR1462" s="21" t="n">
        <v>0</v>
      </c>
      <c r="AS1462" s="21"/>
      <c r="AT1462" s="21"/>
      <c r="AV1462" s="21" t="n">
        <v>1.22</v>
      </c>
      <c r="AW1462" s="21"/>
      <c r="AX1462" s="21"/>
    </row>
    <row r="1463" customFormat="false" ht="6" hidden="false" customHeight="true" outlineLevel="0" collapsed="false">
      <c r="G1463" s="16"/>
      <c r="H1463" s="16"/>
      <c r="I1463" s="16"/>
      <c r="J1463" s="16"/>
      <c r="K1463" s="16"/>
      <c r="L1463" s="16"/>
      <c r="M1463" s="16"/>
    </row>
    <row r="1464" customFormat="false" ht="8.25" hidden="false" customHeight="true" outlineLevel="0" collapsed="false">
      <c r="G1464" s="16"/>
      <c r="H1464" s="16"/>
      <c r="I1464" s="16"/>
      <c r="J1464" s="16"/>
      <c r="K1464" s="16"/>
      <c r="L1464" s="16"/>
      <c r="M1464" s="16"/>
    </row>
    <row r="1465" customFormat="false" ht="12.75" hidden="false" customHeight="true" outlineLevel="0" collapsed="false">
      <c r="E1465" s="12" t="s">
        <v>41</v>
      </c>
      <c r="F1465" s="12"/>
      <c r="H1465" s="12" t="s">
        <v>204</v>
      </c>
      <c r="I1465" s="12"/>
      <c r="J1465" s="12"/>
      <c r="L1465" s="12" t="s">
        <v>205</v>
      </c>
      <c r="M1465" s="12"/>
      <c r="N1465" s="12"/>
      <c r="O1465" s="12"/>
      <c r="P1465" s="12"/>
      <c r="Q1465" s="12"/>
      <c r="R1465" s="12"/>
      <c r="S1465" s="12"/>
      <c r="T1465" s="12"/>
      <c r="U1465" s="12"/>
      <c r="V1465" s="12"/>
    </row>
    <row r="1466" customFormat="false" ht="10.5" hidden="false" customHeight="true" outlineLevel="0" collapsed="false">
      <c r="A1466" s="14" t="n">
        <v>5</v>
      </c>
      <c r="C1466" s="15" t="n">
        <v>297297</v>
      </c>
      <c r="D1466" s="15"/>
      <c r="E1466" s="15"/>
      <c r="F1466" s="15"/>
      <c r="G1466" s="16" t="s">
        <v>206</v>
      </c>
      <c r="H1466" s="16"/>
      <c r="I1466" s="16"/>
      <c r="J1466" s="16"/>
      <c r="K1466" s="16"/>
      <c r="L1466" s="16"/>
      <c r="M1466" s="16"/>
      <c r="N1466" s="17" t="n">
        <v>297297</v>
      </c>
      <c r="P1466" s="18" t="s">
        <v>46</v>
      </c>
      <c r="R1466" s="21" t="n">
        <v>656</v>
      </c>
      <c r="S1466" s="21" t="n">
        <v>0</v>
      </c>
      <c r="T1466" s="21"/>
      <c r="U1466" s="22" t="n">
        <v>0</v>
      </c>
      <c r="V1466" s="21" t="n">
        <v>133.81</v>
      </c>
      <c r="W1466" s="21"/>
      <c r="X1466" s="21"/>
      <c r="Y1466" s="21" t="n">
        <v>1.77</v>
      </c>
      <c r="Z1466" s="21"/>
      <c r="AA1466" s="21" t="n">
        <v>0</v>
      </c>
      <c r="AB1466" s="21"/>
      <c r="AC1466" s="21"/>
      <c r="AD1466" s="21" t="n">
        <v>0</v>
      </c>
      <c r="AE1466" s="21"/>
      <c r="AF1466" s="21"/>
      <c r="AG1466" s="21" t="n">
        <v>0</v>
      </c>
      <c r="AH1466" s="21"/>
      <c r="AI1466" s="22" t="n">
        <v>0</v>
      </c>
      <c r="AJ1466" s="21" t="n">
        <v>0</v>
      </c>
      <c r="AK1466" s="21"/>
      <c r="AL1466" s="21" t="n">
        <v>0</v>
      </c>
      <c r="AM1466" s="21"/>
      <c r="AN1466" s="21"/>
      <c r="AO1466" s="21" t="n">
        <v>0</v>
      </c>
      <c r="AP1466" s="21"/>
      <c r="AR1466" s="21" t="n">
        <v>0</v>
      </c>
      <c r="AS1466" s="21"/>
      <c r="AT1466" s="21"/>
      <c r="AV1466" s="21" t="n">
        <v>520.42</v>
      </c>
      <c r="AW1466" s="21"/>
      <c r="AX1466" s="21"/>
    </row>
    <row r="1467" customFormat="false" ht="6" hidden="false" customHeight="true" outlineLevel="0" collapsed="false">
      <c r="G1467" s="16"/>
      <c r="H1467" s="16"/>
      <c r="I1467" s="16"/>
      <c r="J1467" s="16"/>
      <c r="K1467" s="16"/>
      <c r="L1467" s="16"/>
      <c r="M1467" s="16"/>
    </row>
    <row r="1468" customFormat="false" ht="8.25" hidden="false" customHeight="true" outlineLevel="0" collapsed="false">
      <c r="G1468" s="16"/>
      <c r="H1468" s="16"/>
      <c r="I1468" s="16"/>
      <c r="J1468" s="16"/>
      <c r="K1468" s="16"/>
      <c r="L1468" s="16"/>
      <c r="M1468" s="16"/>
    </row>
    <row r="1469" customFormat="false" ht="12.75" hidden="false" customHeight="true" outlineLevel="0" collapsed="false">
      <c r="B1469" s="12" t="s">
        <v>207</v>
      </c>
      <c r="C1469" s="12"/>
      <c r="E1469" s="12" t="s">
        <v>208</v>
      </c>
      <c r="F1469" s="12"/>
      <c r="G1469" s="12"/>
      <c r="H1469" s="12"/>
      <c r="I1469" s="12"/>
      <c r="J1469" s="12"/>
      <c r="K1469" s="12"/>
      <c r="L1469" s="12"/>
      <c r="M1469" s="12"/>
      <c r="N1469" s="12"/>
      <c r="O1469" s="12"/>
      <c r="P1469" s="12"/>
      <c r="Q1469" s="12"/>
      <c r="R1469" s="12"/>
      <c r="S1469" s="12"/>
      <c r="T1469" s="12"/>
    </row>
    <row r="1470" customFormat="false" ht="12.75" hidden="false" customHeight="true" outlineLevel="0" collapsed="false">
      <c r="D1470" s="12" t="s">
        <v>39</v>
      </c>
      <c r="E1470" s="12"/>
      <c r="F1470" s="12" t="s">
        <v>209</v>
      </c>
      <c r="G1470" s="12"/>
      <c r="H1470" s="12"/>
      <c r="I1470" s="12"/>
      <c r="J1470" s="12"/>
      <c r="K1470" s="12"/>
      <c r="L1470" s="12"/>
      <c r="M1470" s="12"/>
      <c r="N1470" s="12"/>
      <c r="O1470" s="12"/>
      <c r="P1470" s="12"/>
      <c r="Q1470" s="12"/>
      <c r="R1470" s="12"/>
      <c r="S1470" s="12"/>
      <c r="T1470" s="12"/>
    </row>
    <row r="1471" customFormat="false" ht="12.75" hidden="false" customHeight="true" outlineLevel="0" collapsed="false">
      <c r="E1471" s="12" t="s">
        <v>41</v>
      </c>
      <c r="F1471" s="12"/>
      <c r="H1471" s="12" t="s">
        <v>39</v>
      </c>
      <c r="I1471" s="12"/>
      <c r="J1471" s="12"/>
      <c r="L1471" s="12" t="s">
        <v>205</v>
      </c>
      <c r="M1471" s="12"/>
      <c r="N1471" s="12"/>
      <c r="O1471" s="12"/>
      <c r="P1471" s="12"/>
      <c r="Q1471" s="12"/>
      <c r="R1471" s="12"/>
      <c r="S1471" s="12"/>
      <c r="T1471" s="12"/>
      <c r="U1471" s="12"/>
      <c r="V1471" s="12"/>
    </row>
    <row r="1472" customFormat="false" ht="10.5" hidden="false" customHeight="true" outlineLevel="0" collapsed="false">
      <c r="A1472" s="14" t="n">
        <v>5</v>
      </c>
      <c r="C1472" s="15" t="n">
        <v>280315</v>
      </c>
      <c r="D1472" s="15"/>
      <c r="E1472" s="15"/>
      <c r="F1472" s="15"/>
      <c r="G1472" s="16" t="s">
        <v>210</v>
      </c>
      <c r="H1472" s="16"/>
      <c r="I1472" s="16"/>
      <c r="J1472" s="16"/>
      <c r="K1472" s="16"/>
      <c r="L1472" s="16"/>
      <c r="M1472" s="16"/>
      <c r="N1472" s="17" t="n">
        <v>280315</v>
      </c>
      <c r="P1472" s="18" t="s">
        <v>46</v>
      </c>
      <c r="R1472" s="21" t="n">
        <v>130.28</v>
      </c>
      <c r="S1472" s="21" t="n">
        <v>0</v>
      </c>
      <c r="T1472" s="21"/>
      <c r="U1472" s="22" t="n">
        <v>0</v>
      </c>
      <c r="V1472" s="21" t="n">
        <v>0</v>
      </c>
      <c r="W1472" s="21"/>
      <c r="X1472" s="21"/>
      <c r="Y1472" s="21" t="n">
        <v>0</v>
      </c>
      <c r="Z1472" s="21"/>
      <c r="AA1472" s="21" t="n">
        <v>0</v>
      </c>
      <c r="AB1472" s="21"/>
      <c r="AC1472" s="21"/>
      <c r="AD1472" s="21" t="n">
        <v>0</v>
      </c>
      <c r="AE1472" s="21"/>
      <c r="AF1472" s="21"/>
      <c r="AG1472" s="21" t="n">
        <v>0</v>
      </c>
      <c r="AH1472" s="21"/>
      <c r="AI1472" s="22" t="n">
        <v>0</v>
      </c>
      <c r="AJ1472" s="21" t="n">
        <v>0</v>
      </c>
      <c r="AK1472" s="21"/>
      <c r="AL1472" s="21" t="n">
        <v>0</v>
      </c>
      <c r="AM1472" s="21"/>
      <c r="AN1472" s="21"/>
      <c r="AO1472" s="21" t="n">
        <v>0</v>
      </c>
      <c r="AP1472" s="21"/>
      <c r="AR1472" s="21" t="n">
        <v>0</v>
      </c>
      <c r="AS1472" s="21"/>
      <c r="AT1472" s="21"/>
      <c r="AV1472" s="21" t="n">
        <v>130.28</v>
      </c>
      <c r="AW1472" s="21"/>
      <c r="AX1472" s="21"/>
    </row>
    <row r="1473" customFormat="false" ht="6" hidden="false" customHeight="true" outlineLevel="0" collapsed="false">
      <c r="G1473" s="16"/>
      <c r="H1473" s="16"/>
      <c r="I1473" s="16"/>
      <c r="J1473" s="16"/>
      <c r="K1473" s="16"/>
      <c r="L1473" s="16"/>
      <c r="M1473" s="16"/>
    </row>
    <row r="1474" customFormat="false" ht="8.25" hidden="false" customHeight="true" outlineLevel="0" collapsed="false">
      <c r="G1474" s="16"/>
      <c r="H1474" s="16"/>
      <c r="I1474" s="16"/>
      <c r="J1474" s="16"/>
      <c r="K1474" s="16"/>
      <c r="L1474" s="16"/>
      <c r="M1474" s="16"/>
    </row>
    <row r="1475" customFormat="false" ht="8.25" hidden="false" customHeight="true" outlineLevel="0" collapsed="false">
      <c r="G1475" s="16"/>
      <c r="H1475" s="16"/>
      <c r="I1475" s="16"/>
      <c r="J1475" s="16"/>
      <c r="K1475" s="16"/>
      <c r="L1475" s="16"/>
      <c r="M1475" s="16"/>
    </row>
    <row r="1476" customFormat="false" ht="10.5" hidden="false" customHeight="true" outlineLevel="0" collapsed="false">
      <c r="A1476" s="14" t="n">
        <v>5</v>
      </c>
      <c r="C1476" s="15" t="n">
        <v>282154</v>
      </c>
      <c r="D1476" s="15"/>
      <c r="E1476" s="15"/>
      <c r="F1476" s="15"/>
      <c r="G1476" s="16" t="s">
        <v>211</v>
      </c>
      <c r="H1476" s="16"/>
      <c r="I1476" s="16"/>
      <c r="J1476" s="16"/>
      <c r="K1476" s="16"/>
      <c r="L1476" s="16"/>
      <c r="M1476" s="16"/>
      <c r="N1476" s="17" t="n">
        <v>282154</v>
      </c>
      <c r="P1476" s="18" t="s">
        <v>46</v>
      </c>
      <c r="R1476" s="21" t="n">
        <v>173.81</v>
      </c>
      <c r="S1476" s="21" t="n">
        <v>0</v>
      </c>
      <c r="T1476" s="21"/>
      <c r="U1476" s="22" t="n">
        <v>0</v>
      </c>
      <c r="V1476" s="21" t="n">
        <v>0</v>
      </c>
      <c r="W1476" s="21"/>
      <c r="X1476" s="21"/>
      <c r="Y1476" s="21" t="n">
        <v>0</v>
      </c>
      <c r="Z1476" s="21"/>
      <c r="AA1476" s="21" t="n">
        <v>0</v>
      </c>
      <c r="AB1476" s="21"/>
      <c r="AC1476" s="21"/>
      <c r="AD1476" s="21" t="n">
        <v>0</v>
      </c>
      <c r="AE1476" s="21"/>
      <c r="AF1476" s="21"/>
      <c r="AG1476" s="21" t="n">
        <v>0</v>
      </c>
      <c r="AH1476" s="21"/>
      <c r="AI1476" s="22" t="n">
        <v>0</v>
      </c>
      <c r="AJ1476" s="21" t="n">
        <v>0</v>
      </c>
      <c r="AK1476" s="21"/>
      <c r="AL1476" s="21" t="n">
        <v>0</v>
      </c>
      <c r="AM1476" s="21"/>
      <c r="AN1476" s="21"/>
      <c r="AO1476" s="21" t="n">
        <v>0</v>
      </c>
      <c r="AP1476" s="21"/>
      <c r="AR1476" s="21" t="n">
        <v>0</v>
      </c>
      <c r="AS1476" s="21"/>
      <c r="AT1476" s="21"/>
      <c r="AV1476" s="21" t="n">
        <v>173.81</v>
      </c>
      <c r="AW1476" s="21"/>
      <c r="AX1476" s="21"/>
    </row>
    <row r="1477" customFormat="false" ht="6" hidden="false" customHeight="true" outlineLevel="0" collapsed="false">
      <c r="G1477" s="16"/>
      <c r="H1477" s="16"/>
      <c r="I1477" s="16"/>
      <c r="J1477" s="16"/>
      <c r="K1477" s="16"/>
      <c r="L1477" s="16"/>
      <c r="M1477" s="16"/>
    </row>
    <row r="1478" customFormat="false" ht="10.5" hidden="false" customHeight="true" outlineLevel="0" collapsed="false">
      <c r="A1478" s="14" t="n">
        <v>5</v>
      </c>
      <c r="C1478" s="15" t="n">
        <v>282983</v>
      </c>
      <c r="D1478" s="15"/>
      <c r="E1478" s="15"/>
      <c r="F1478" s="15"/>
      <c r="G1478" s="16" t="s">
        <v>212</v>
      </c>
      <c r="H1478" s="16"/>
      <c r="I1478" s="16"/>
      <c r="J1478" s="16"/>
      <c r="K1478" s="16"/>
      <c r="L1478" s="16"/>
      <c r="M1478" s="16"/>
      <c r="N1478" s="17" t="n">
        <v>282983</v>
      </c>
      <c r="P1478" s="18" t="s">
        <v>46</v>
      </c>
      <c r="R1478" s="21" t="n">
        <v>0</v>
      </c>
      <c r="S1478" s="21" t="n">
        <v>0</v>
      </c>
      <c r="T1478" s="21"/>
      <c r="U1478" s="22" t="n">
        <v>0</v>
      </c>
      <c r="V1478" s="21" t="n">
        <v>0</v>
      </c>
      <c r="W1478" s="21"/>
      <c r="X1478" s="21"/>
      <c r="Y1478" s="21" t="n">
        <v>0</v>
      </c>
      <c r="Z1478" s="21"/>
      <c r="AA1478" s="21" t="n">
        <v>0</v>
      </c>
      <c r="AB1478" s="21"/>
      <c r="AC1478" s="21"/>
      <c r="AD1478" s="21" t="n">
        <v>0</v>
      </c>
      <c r="AE1478" s="21"/>
      <c r="AF1478" s="21"/>
      <c r="AG1478" s="21" t="n">
        <v>0</v>
      </c>
      <c r="AH1478" s="21"/>
      <c r="AI1478" s="22" t="n">
        <v>0</v>
      </c>
      <c r="AJ1478" s="21" t="n">
        <v>0</v>
      </c>
      <c r="AK1478" s="21"/>
      <c r="AL1478" s="21" t="n">
        <v>0</v>
      </c>
      <c r="AM1478" s="21"/>
      <c r="AN1478" s="21"/>
      <c r="AO1478" s="21" t="n">
        <v>0</v>
      </c>
      <c r="AP1478" s="21"/>
      <c r="AR1478" s="21" t="n">
        <v>0</v>
      </c>
      <c r="AS1478" s="21"/>
      <c r="AT1478" s="21"/>
      <c r="AV1478" s="21" t="n">
        <v>0</v>
      </c>
      <c r="AW1478" s="21"/>
      <c r="AX1478" s="21"/>
    </row>
    <row r="1479" customFormat="false" ht="6" hidden="false" customHeight="true" outlineLevel="0" collapsed="false">
      <c r="G1479" s="16"/>
      <c r="H1479" s="16"/>
      <c r="I1479" s="16"/>
      <c r="J1479" s="16"/>
      <c r="K1479" s="16"/>
      <c r="L1479" s="16"/>
      <c r="M1479" s="16"/>
    </row>
    <row r="1480" customFormat="false" ht="8.25" hidden="false" customHeight="true" outlineLevel="0" collapsed="false">
      <c r="G1480" s="16"/>
      <c r="H1480" s="16"/>
      <c r="I1480" s="16"/>
      <c r="J1480" s="16"/>
      <c r="K1480" s="16"/>
      <c r="L1480" s="16"/>
      <c r="M1480" s="16"/>
    </row>
    <row r="1481" customFormat="false" ht="8.25" hidden="false" customHeight="true" outlineLevel="0" collapsed="false">
      <c r="G1481" s="16"/>
      <c r="H1481" s="16"/>
      <c r="I1481" s="16"/>
      <c r="J1481" s="16"/>
      <c r="K1481" s="16"/>
      <c r="L1481" s="16"/>
      <c r="M1481" s="16"/>
    </row>
    <row r="1482" customFormat="false" ht="10.5" hidden="false" customHeight="true" outlineLevel="0" collapsed="false">
      <c r="A1482" s="14" t="n">
        <v>5</v>
      </c>
      <c r="C1482" s="15" t="n">
        <v>282984</v>
      </c>
      <c r="D1482" s="15"/>
      <c r="E1482" s="15"/>
      <c r="F1482" s="15"/>
      <c r="G1482" s="16" t="s">
        <v>213</v>
      </c>
      <c r="H1482" s="16"/>
      <c r="I1482" s="16"/>
      <c r="J1482" s="16"/>
      <c r="K1482" s="16"/>
      <c r="L1482" s="16"/>
      <c r="M1482" s="16"/>
      <c r="N1482" s="17" t="n">
        <v>282984</v>
      </c>
      <c r="P1482" s="18" t="s">
        <v>46</v>
      </c>
      <c r="R1482" s="21" t="n">
        <v>0</v>
      </c>
      <c r="S1482" s="21" t="n">
        <v>0</v>
      </c>
      <c r="T1482" s="21"/>
      <c r="U1482" s="22" t="n">
        <v>0</v>
      </c>
      <c r="V1482" s="21" t="n">
        <v>0</v>
      </c>
      <c r="W1482" s="21"/>
      <c r="X1482" s="21"/>
      <c r="Y1482" s="21" t="n">
        <v>0</v>
      </c>
      <c r="Z1482" s="21"/>
      <c r="AA1482" s="21" t="n">
        <v>0</v>
      </c>
      <c r="AB1482" s="21"/>
      <c r="AC1482" s="21"/>
      <c r="AD1482" s="21" t="n">
        <v>0</v>
      </c>
      <c r="AE1482" s="21"/>
      <c r="AF1482" s="21"/>
      <c r="AG1482" s="21" t="n">
        <v>0</v>
      </c>
      <c r="AH1482" s="21"/>
      <c r="AI1482" s="22" t="n">
        <v>0</v>
      </c>
      <c r="AJ1482" s="21" t="n">
        <v>0</v>
      </c>
      <c r="AK1482" s="21"/>
      <c r="AL1482" s="21" t="n">
        <v>0</v>
      </c>
      <c r="AM1482" s="21"/>
      <c r="AN1482" s="21"/>
      <c r="AO1482" s="21" t="n">
        <v>0</v>
      </c>
      <c r="AP1482" s="21"/>
      <c r="AR1482" s="21" t="n">
        <v>0</v>
      </c>
      <c r="AS1482" s="21"/>
      <c r="AT1482" s="21"/>
      <c r="AV1482" s="21" t="n">
        <v>0</v>
      </c>
      <c r="AW1482" s="21"/>
      <c r="AX1482" s="21"/>
    </row>
    <row r="1483" customFormat="false" ht="6" hidden="false" customHeight="true" outlineLevel="0" collapsed="false">
      <c r="G1483" s="16"/>
      <c r="H1483" s="16"/>
      <c r="I1483" s="16"/>
      <c r="J1483" s="16"/>
      <c r="K1483" s="16"/>
      <c r="L1483" s="16"/>
      <c r="M1483" s="16"/>
    </row>
    <row r="1484" customFormat="false" ht="8.25" hidden="false" customHeight="true" outlineLevel="0" collapsed="false">
      <c r="G1484" s="16"/>
      <c r="H1484" s="16"/>
      <c r="I1484" s="16"/>
      <c r="J1484" s="16"/>
      <c r="K1484" s="16"/>
      <c r="L1484" s="16"/>
      <c r="M1484" s="16"/>
    </row>
    <row r="1485" customFormat="false" ht="10.5" hidden="false" customHeight="true" outlineLevel="0" collapsed="false">
      <c r="A1485" s="14" t="n">
        <v>5</v>
      </c>
      <c r="C1485" s="15" t="n">
        <v>282985</v>
      </c>
      <c r="D1485" s="15"/>
      <c r="E1485" s="15"/>
      <c r="F1485" s="15"/>
      <c r="G1485" s="16" t="s">
        <v>214</v>
      </c>
      <c r="H1485" s="16"/>
      <c r="I1485" s="16"/>
      <c r="J1485" s="16"/>
      <c r="K1485" s="16"/>
      <c r="L1485" s="16"/>
      <c r="M1485" s="16"/>
      <c r="N1485" s="17" t="n">
        <v>282985</v>
      </c>
      <c r="P1485" s="18" t="s">
        <v>46</v>
      </c>
      <c r="R1485" s="21" t="n">
        <v>0</v>
      </c>
      <c r="S1485" s="21" t="n">
        <v>0</v>
      </c>
      <c r="T1485" s="21"/>
      <c r="U1485" s="22" t="n">
        <v>0</v>
      </c>
      <c r="V1485" s="21" t="n">
        <v>0</v>
      </c>
      <c r="W1485" s="21"/>
      <c r="X1485" s="21"/>
      <c r="Y1485" s="21" t="n">
        <v>0</v>
      </c>
      <c r="Z1485" s="21"/>
      <c r="AA1485" s="21" t="n">
        <v>0</v>
      </c>
      <c r="AB1485" s="21"/>
      <c r="AC1485" s="21"/>
      <c r="AD1485" s="21" t="n">
        <v>0</v>
      </c>
      <c r="AE1485" s="21"/>
      <c r="AF1485" s="21"/>
      <c r="AG1485" s="21" t="n">
        <v>0</v>
      </c>
      <c r="AH1485" s="21"/>
      <c r="AI1485" s="22" t="n">
        <v>0</v>
      </c>
      <c r="AJ1485" s="21" t="n">
        <v>0</v>
      </c>
      <c r="AK1485" s="21"/>
      <c r="AL1485" s="21" t="n">
        <v>0</v>
      </c>
      <c r="AM1485" s="21"/>
      <c r="AN1485" s="21"/>
      <c r="AO1485" s="21" t="n">
        <v>0</v>
      </c>
      <c r="AP1485" s="21"/>
      <c r="AR1485" s="21" t="n">
        <v>0</v>
      </c>
      <c r="AS1485" s="21"/>
      <c r="AT1485" s="21"/>
      <c r="AV1485" s="21" t="n">
        <v>0</v>
      </c>
      <c r="AW1485" s="21"/>
      <c r="AX1485" s="21"/>
    </row>
    <row r="1486" customFormat="false" ht="6" hidden="false" customHeight="true" outlineLevel="0" collapsed="false">
      <c r="G1486" s="16"/>
      <c r="H1486" s="16"/>
      <c r="I1486" s="16"/>
      <c r="J1486" s="16"/>
      <c r="K1486" s="16"/>
      <c r="L1486" s="16"/>
      <c r="M1486" s="16"/>
    </row>
    <row r="1487" customFormat="false" ht="8.25" hidden="false" customHeight="true" outlineLevel="0" collapsed="false">
      <c r="G1487" s="16"/>
      <c r="H1487" s="16"/>
      <c r="I1487" s="16"/>
      <c r="J1487" s="16"/>
      <c r="K1487" s="16"/>
      <c r="L1487" s="16"/>
      <c r="M1487" s="16"/>
    </row>
    <row r="1488" customFormat="false" ht="10.5" hidden="false" customHeight="true" outlineLevel="0" collapsed="false">
      <c r="A1488" s="14" t="n">
        <v>5</v>
      </c>
      <c r="C1488" s="15" t="n">
        <v>283545</v>
      </c>
      <c r="D1488" s="15"/>
      <c r="E1488" s="15"/>
      <c r="F1488" s="15"/>
      <c r="G1488" s="16" t="s">
        <v>215</v>
      </c>
      <c r="H1488" s="16"/>
      <c r="I1488" s="16"/>
      <c r="J1488" s="16"/>
      <c r="K1488" s="16"/>
      <c r="L1488" s="16"/>
      <c r="M1488" s="16"/>
      <c r="N1488" s="17" t="n">
        <v>283545</v>
      </c>
      <c r="P1488" s="18" t="s">
        <v>46</v>
      </c>
      <c r="R1488" s="21" t="n">
        <v>0</v>
      </c>
      <c r="S1488" s="21" t="n">
        <v>0</v>
      </c>
      <c r="T1488" s="21"/>
      <c r="U1488" s="22" t="n">
        <v>0</v>
      </c>
      <c r="V1488" s="21" t="n">
        <v>0</v>
      </c>
      <c r="W1488" s="21"/>
      <c r="X1488" s="21"/>
      <c r="Y1488" s="21" t="n">
        <v>0</v>
      </c>
      <c r="Z1488" s="21"/>
      <c r="AA1488" s="21" t="n">
        <v>0</v>
      </c>
      <c r="AB1488" s="21"/>
      <c r="AC1488" s="21"/>
      <c r="AD1488" s="21" t="n">
        <v>0</v>
      </c>
      <c r="AE1488" s="21"/>
      <c r="AF1488" s="21"/>
      <c r="AG1488" s="21" t="n">
        <v>0</v>
      </c>
      <c r="AH1488" s="21"/>
      <c r="AI1488" s="22" t="n">
        <v>0</v>
      </c>
      <c r="AJ1488" s="21" t="n">
        <v>0</v>
      </c>
      <c r="AK1488" s="21"/>
      <c r="AL1488" s="21" t="n">
        <v>0</v>
      </c>
      <c r="AM1488" s="21"/>
      <c r="AN1488" s="21"/>
      <c r="AO1488" s="21" t="n">
        <v>0</v>
      </c>
      <c r="AP1488" s="21"/>
      <c r="AR1488" s="21" t="n">
        <v>0</v>
      </c>
      <c r="AS1488" s="21"/>
      <c r="AT1488" s="21"/>
      <c r="AV1488" s="21" t="n">
        <v>0</v>
      </c>
      <c r="AW1488" s="21"/>
      <c r="AX1488" s="21"/>
    </row>
    <row r="1489" customFormat="false" ht="6" hidden="false" customHeight="true" outlineLevel="0" collapsed="false">
      <c r="G1489" s="16"/>
      <c r="H1489" s="16"/>
      <c r="I1489" s="16"/>
      <c r="J1489" s="16"/>
      <c r="K1489" s="16"/>
      <c r="L1489" s="16"/>
      <c r="M1489" s="16"/>
    </row>
    <row r="1490" customFormat="false" ht="10.5" hidden="false" customHeight="true" outlineLevel="0" collapsed="false">
      <c r="A1490" s="14" t="n">
        <v>5</v>
      </c>
      <c r="C1490" s="15" t="n">
        <v>283548</v>
      </c>
      <c r="D1490" s="15"/>
      <c r="E1490" s="15"/>
      <c r="F1490" s="15"/>
      <c r="G1490" s="16" t="s">
        <v>216</v>
      </c>
      <c r="H1490" s="16"/>
      <c r="I1490" s="16"/>
      <c r="J1490" s="16"/>
      <c r="K1490" s="16"/>
      <c r="L1490" s="16"/>
      <c r="M1490" s="16"/>
      <c r="N1490" s="17" t="n">
        <v>283548</v>
      </c>
      <c r="P1490" s="18" t="s">
        <v>46</v>
      </c>
      <c r="R1490" s="21" t="n">
        <v>0</v>
      </c>
      <c r="S1490" s="21" t="n">
        <v>0</v>
      </c>
      <c r="T1490" s="21"/>
      <c r="U1490" s="22" t="n">
        <v>0</v>
      </c>
      <c r="V1490" s="21" t="n">
        <v>0</v>
      </c>
      <c r="W1490" s="21"/>
      <c r="X1490" s="21"/>
      <c r="Y1490" s="21" t="n">
        <v>0</v>
      </c>
      <c r="Z1490" s="21"/>
      <c r="AA1490" s="21" t="n">
        <v>0</v>
      </c>
      <c r="AB1490" s="21"/>
      <c r="AC1490" s="21"/>
      <c r="AD1490" s="21" t="n">
        <v>0</v>
      </c>
      <c r="AE1490" s="21"/>
      <c r="AF1490" s="21"/>
      <c r="AG1490" s="21" t="n">
        <v>0</v>
      </c>
      <c r="AH1490" s="21"/>
      <c r="AI1490" s="22" t="n">
        <v>0</v>
      </c>
      <c r="AJ1490" s="21" t="n">
        <v>0</v>
      </c>
      <c r="AK1490" s="21"/>
      <c r="AL1490" s="21" t="n">
        <v>0</v>
      </c>
      <c r="AM1490" s="21"/>
      <c r="AN1490" s="21"/>
      <c r="AO1490" s="21" t="n">
        <v>0</v>
      </c>
      <c r="AP1490" s="21"/>
      <c r="AR1490" s="21" t="n">
        <v>0</v>
      </c>
      <c r="AS1490" s="21"/>
      <c r="AT1490" s="21"/>
      <c r="AV1490" s="21" t="n">
        <v>0</v>
      </c>
      <c r="AW1490" s="21"/>
      <c r="AX1490" s="21"/>
    </row>
    <row r="1491" customFormat="false" ht="6" hidden="false" customHeight="true" outlineLevel="0" collapsed="false">
      <c r="G1491" s="16"/>
      <c r="H1491" s="16"/>
      <c r="I1491" s="16"/>
      <c r="J1491" s="16"/>
      <c r="K1491" s="16"/>
      <c r="L1491" s="16"/>
      <c r="M1491" s="16"/>
    </row>
    <row r="1492" customFormat="false" ht="8.25" hidden="false" customHeight="true" outlineLevel="0" collapsed="false">
      <c r="G1492" s="16"/>
      <c r="H1492" s="16"/>
      <c r="I1492" s="16"/>
      <c r="J1492" s="16"/>
      <c r="K1492" s="16"/>
      <c r="L1492" s="16"/>
      <c r="M1492" s="16"/>
    </row>
    <row r="1493" customFormat="false" ht="10.5" hidden="false" customHeight="true" outlineLevel="0" collapsed="false">
      <c r="A1493" s="14" t="n">
        <v>5</v>
      </c>
      <c r="C1493" s="15" t="n">
        <v>295182</v>
      </c>
      <c r="D1493" s="15"/>
      <c r="E1493" s="15"/>
      <c r="F1493" s="15"/>
      <c r="G1493" s="16" t="s">
        <v>217</v>
      </c>
      <c r="H1493" s="16"/>
      <c r="I1493" s="16"/>
      <c r="J1493" s="16"/>
      <c r="K1493" s="16"/>
      <c r="L1493" s="16"/>
      <c r="M1493" s="16"/>
      <c r="N1493" s="17" t="n">
        <v>295182</v>
      </c>
      <c r="P1493" s="18" t="s">
        <v>46</v>
      </c>
      <c r="R1493" s="21" t="n">
        <v>0</v>
      </c>
      <c r="S1493" s="21" t="n">
        <v>0</v>
      </c>
      <c r="T1493" s="21"/>
      <c r="U1493" s="22" t="n">
        <v>0</v>
      </c>
      <c r="V1493" s="21" t="n">
        <v>0</v>
      </c>
      <c r="W1493" s="21"/>
      <c r="X1493" s="21"/>
      <c r="Y1493" s="21" t="n">
        <v>0</v>
      </c>
      <c r="Z1493" s="21"/>
      <c r="AA1493" s="21" t="n">
        <v>0</v>
      </c>
      <c r="AB1493" s="21"/>
      <c r="AC1493" s="21"/>
      <c r="AD1493" s="21" t="n">
        <v>0</v>
      </c>
      <c r="AE1493" s="21"/>
      <c r="AF1493" s="21"/>
      <c r="AG1493" s="21" t="n">
        <v>0</v>
      </c>
      <c r="AH1493" s="21"/>
      <c r="AI1493" s="22" t="n">
        <v>0</v>
      </c>
      <c r="AJ1493" s="21" t="n">
        <v>0</v>
      </c>
      <c r="AK1493" s="21"/>
      <c r="AL1493" s="21" t="n">
        <v>0</v>
      </c>
      <c r="AM1493" s="21"/>
      <c r="AN1493" s="21"/>
      <c r="AO1493" s="21" t="n">
        <v>0</v>
      </c>
      <c r="AP1493" s="21"/>
      <c r="AR1493" s="21" t="n">
        <v>0</v>
      </c>
      <c r="AS1493" s="21"/>
      <c r="AT1493" s="21"/>
      <c r="AV1493" s="21" t="n">
        <v>0</v>
      </c>
      <c r="AW1493" s="21"/>
      <c r="AX1493" s="21"/>
    </row>
    <row r="1494" customFormat="false" ht="6" hidden="false" customHeight="true" outlineLevel="0" collapsed="false">
      <c r="G1494" s="16"/>
      <c r="H1494" s="16"/>
      <c r="I1494" s="16"/>
      <c r="J1494" s="16"/>
      <c r="K1494" s="16"/>
      <c r="L1494" s="16"/>
      <c r="M1494" s="16"/>
    </row>
    <row r="1495" customFormat="false" ht="8.25" hidden="false" customHeight="true" outlineLevel="0" collapsed="false">
      <c r="G1495" s="16"/>
      <c r="H1495" s="16"/>
      <c r="I1495" s="16"/>
      <c r="J1495" s="16"/>
      <c r="K1495" s="16"/>
      <c r="L1495" s="16"/>
      <c r="M1495" s="16"/>
    </row>
    <row r="1496" customFormat="false" ht="10.5" hidden="false" customHeight="true" outlineLevel="0" collapsed="false">
      <c r="A1496" s="14" t="n">
        <v>5</v>
      </c>
      <c r="C1496" s="15" t="n">
        <v>295868</v>
      </c>
      <c r="D1496" s="15"/>
      <c r="E1496" s="15"/>
      <c r="F1496" s="15"/>
      <c r="G1496" s="16" t="s">
        <v>218</v>
      </c>
      <c r="H1496" s="16"/>
      <c r="I1496" s="16"/>
      <c r="J1496" s="16"/>
      <c r="K1496" s="16"/>
      <c r="L1496" s="16"/>
      <c r="M1496" s="16"/>
      <c r="N1496" s="17" t="n">
        <v>295868</v>
      </c>
      <c r="P1496" s="18" t="s">
        <v>46</v>
      </c>
      <c r="R1496" s="21" t="n">
        <v>1141.52</v>
      </c>
      <c r="S1496" s="21" t="n">
        <v>0</v>
      </c>
      <c r="T1496" s="21"/>
      <c r="U1496" s="22" t="n">
        <v>215.18</v>
      </c>
      <c r="V1496" s="21" t="n">
        <v>1.52</v>
      </c>
      <c r="W1496" s="21"/>
      <c r="X1496" s="21"/>
      <c r="Y1496" s="21" t="n">
        <v>0</v>
      </c>
      <c r="Z1496" s="21"/>
      <c r="AA1496" s="21" t="n">
        <v>0</v>
      </c>
      <c r="AB1496" s="21"/>
      <c r="AC1496" s="21"/>
      <c r="AD1496" s="21" t="n">
        <v>0</v>
      </c>
      <c r="AE1496" s="21"/>
      <c r="AF1496" s="21"/>
      <c r="AG1496" s="21" t="n">
        <v>0</v>
      </c>
      <c r="AH1496" s="21"/>
      <c r="AI1496" s="22" t="n">
        <v>0</v>
      </c>
      <c r="AJ1496" s="21" t="n">
        <v>0</v>
      </c>
      <c r="AK1496" s="21"/>
      <c r="AL1496" s="21" t="n">
        <v>0</v>
      </c>
      <c r="AM1496" s="21"/>
      <c r="AN1496" s="21"/>
      <c r="AO1496" s="21" t="n">
        <v>0</v>
      </c>
      <c r="AP1496" s="21"/>
      <c r="AR1496" s="21" t="n">
        <v>0</v>
      </c>
      <c r="AS1496" s="21"/>
      <c r="AT1496" s="21"/>
      <c r="AV1496" s="21" t="n">
        <v>924.82</v>
      </c>
      <c r="AW1496" s="21"/>
      <c r="AX1496" s="21"/>
    </row>
    <row r="1497" customFormat="false" ht="6" hidden="false" customHeight="true" outlineLevel="0" collapsed="false">
      <c r="G1497" s="16"/>
      <c r="H1497" s="16"/>
      <c r="I1497" s="16"/>
      <c r="J1497" s="16"/>
      <c r="K1497" s="16"/>
      <c r="L1497" s="16"/>
      <c r="M1497" s="16"/>
    </row>
    <row r="1498" customFormat="false" ht="8.25" hidden="false" customHeight="true" outlineLevel="0" collapsed="false">
      <c r="G1498" s="16"/>
      <c r="H1498" s="16"/>
      <c r="I1498" s="16"/>
      <c r="J1498" s="16"/>
      <c r="K1498" s="16"/>
      <c r="L1498" s="16"/>
      <c r="M1498" s="16"/>
    </row>
    <row r="1499" customFormat="false" ht="10.5" hidden="false" customHeight="true" outlineLevel="0" collapsed="false">
      <c r="A1499" s="14" t="n">
        <v>5</v>
      </c>
      <c r="C1499" s="15" t="n">
        <v>298312</v>
      </c>
      <c r="D1499" s="15"/>
      <c r="E1499" s="15"/>
      <c r="F1499" s="15"/>
      <c r="G1499" s="16" t="s">
        <v>219</v>
      </c>
      <c r="H1499" s="16"/>
      <c r="I1499" s="16"/>
      <c r="J1499" s="16"/>
      <c r="K1499" s="16"/>
      <c r="L1499" s="16"/>
      <c r="M1499" s="16"/>
      <c r="N1499" s="17" t="n">
        <v>298312</v>
      </c>
      <c r="P1499" s="18" t="s">
        <v>46</v>
      </c>
      <c r="R1499" s="21" t="n">
        <v>3142.9</v>
      </c>
      <c r="S1499" s="21" t="n">
        <v>0</v>
      </c>
      <c r="T1499" s="21"/>
      <c r="U1499" s="22" t="n">
        <v>389.14</v>
      </c>
      <c r="V1499" s="21" t="n">
        <v>0</v>
      </c>
      <c r="W1499" s="21"/>
      <c r="X1499" s="21"/>
      <c r="Y1499" s="21" t="n">
        <v>22.46</v>
      </c>
      <c r="Z1499" s="21"/>
      <c r="AA1499" s="21" t="n">
        <v>0</v>
      </c>
      <c r="AB1499" s="21"/>
      <c r="AC1499" s="21"/>
      <c r="AD1499" s="21" t="n">
        <v>0</v>
      </c>
      <c r="AE1499" s="21"/>
      <c r="AF1499" s="21"/>
      <c r="AG1499" s="21" t="n">
        <v>0</v>
      </c>
      <c r="AH1499" s="21"/>
      <c r="AI1499" s="22" t="n">
        <v>0</v>
      </c>
      <c r="AJ1499" s="21" t="n">
        <v>0</v>
      </c>
      <c r="AK1499" s="21"/>
      <c r="AL1499" s="21" t="n">
        <v>0</v>
      </c>
      <c r="AM1499" s="21"/>
      <c r="AN1499" s="21"/>
      <c r="AO1499" s="21" t="n">
        <v>0</v>
      </c>
      <c r="AP1499" s="21"/>
      <c r="AR1499" s="21" t="n">
        <v>0</v>
      </c>
      <c r="AS1499" s="21"/>
      <c r="AT1499" s="21"/>
      <c r="AV1499" s="21" t="n">
        <v>2731.3</v>
      </c>
      <c r="AW1499" s="21"/>
      <c r="AX1499" s="21"/>
    </row>
    <row r="1500" customFormat="false" ht="6" hidden="false" customHeight="true" outlineLevel="0" collapsed="false">
      <c r="G1500" s="16"/>
      <c r="H1500" s="16"/>
      <c r="I1500" s="16"/>
      <c r="J1500" s="16"/>
      <c r="K1500" s="16"/>
      <c r="L1500" s="16"/>
      <c r="M1500" s="16"/>
    </row>
    <row r="1501" customFormat="false" ht="8.25" hidden="false" customHeight="true" outlineLevel="0" collapsed="false">
      <c r="G1501" s="16"/>
      <c r="H1501" s="16"/>
      <c r="I1501" s="16"/>
      <c r="J1501" s="16"/>
      <c r="K1501" s="16"/>
      <c r="L1501" s="16"/>
      <c r="M1501" s="16"/>
    </row>
    <row r="1502" customFormat="false" ht="8.25" hidden="false" customHeight="true" outlineLevel="0" collapsed="false">
      <c r="G1502" s="16"/>
      <c r="H1502" s="16"/>
      <c r="I1502" s="16"/>
      <c r="J1502" s="16"/>
      <c r="K1502" s="16"/>
      <c r="L1502" s="16"/>
      <c r="M1502" s="16"/>
    </row>
    <row r="1503" customFormat="false" ht="10.5" hidden="false" customHeight="true" outlineLevel="0" collapsed="false">
      <c r="A1503" s="14" t="n">
        <v>5</v>
      </c>
      <c r="C1503" s="15" t="n">
        <v>300328</v>
      </c>
      <c r="D1503" s="15"/>
      <c r="E1503" s="15"/>
      <c r="F1503" s="15"/>
      <c r="G1503" s="16" t="s">
        <v>220</v>
      </c>
      <c r="H1503" s="16"/>
      <c r="I1503" s="16"/>
      <c r="J1503" s="16"/>
      <c r="K1503" s="16"/>
      <c r="L1503" s="16"/>
      <c r="M1503" s="16"/>
      <c r="N1503" s="17" t="n">
        <v>300328</v>
      </c>
      <c r="P1503" s="18" t="s">
        <v>46</v>
      </c>
      <c r="R1503" s="21" t="n">
        <v>1426.97</v>
      </c>
      <c r="S1503" s="21" t="n">
        <v>0</v>
      </c>
      <c r="T1503" s="21"/>
      <c r="U1503" s="22" t="n">
        <v>0</v>
      </c>
      <c r="V1503" s="21" t="n">
        <v>0</v>
      </c>
      <c r="W1503" s="21"/>
      <c r="X1503" s="21"/>
      <c r="Y1503" s="21" t="n">
        <v>0</v>
      </c>
      <c r="Z1503" s="21"/>
      <c r="AA1503" s="21" t="n">
        <v>0</v>
      </c>
      <c r="AB1503" s="21"/>
      <c r="AC1503" s="21"/>
      <c r="AD1503" s="21" t="n">
        <v>0</v>
      </c>
      <c r="AE1503" s="21"/>
      <c r="AF1503" s="21"/>
      <c r="AG1503" s="21" t="n">
        <v>0</v>
      </c>
      <c r="AH1503" s="21"/>
      <c r="AI1503" s="22" t="n">
        <v>0</v>
      </c>
      <c r="AJ1503" s="21" t="n">
        <v>0</v>
      </c>
      <c r="AK1503" s="21"/>
      <c r="AL1503" s="21" t="n">
        <v>0</v>
      </c>
      <c r="AM1503" s="21"/>
      <c r="AN1503" s="21"/>
      <c r="AO1503" s="21" t="n">
        <v>0</v>
      </c>
      <c r="AP1503" s="21"/>
      <c r="AR1503" s="21" t="n">
        <v>0</v>
      </c>
      <c r="AS1503" s="21"/>
      <c r="AT1503" s="21"/>
      <c r="AV1503" s="21" t="n">
        <v>1426.97</v>
      </c>
      <c r="AW1503" s="21"/>
      <c r="AX1503" s="21"/>
    </row>
    <row r="1504" customFormat="false" ht="6" hidden="false" customHeight="true" outlineLevel="0" collapsed="false">
      <c r="G1504" s="16"/>
      <c r="H1504" s="16"/>
      <c r="I1504" s="16"/>
      <c r="J1504" s="16"/>
      <c r="K1504" s="16"/>
      <c r="L1504" s="16"/>
      <c r="M1504" s="16"/>
    </row>
    <row r="1505" customFormat="false" ht="8.25" hidden="false" customHeight="true" outlineLevel="0" collapsed="false">
      <c r="G1505" s="16"/>
      <c r="H1505" s="16"/>
      <c r="I1505" s="16"/>
      <c r="J1505" s="16"/>
      <c r="K1505" s="16"/>
      <c r="L1505" s="16"/>
      <c r="M1505" s="16"/>
    </row>
    <row r="1506" customFormat="false" ht="8.25" hidden="false" customHeight="true" outlineLevel="0" collapsed="false">
      <c r="G1506" s="16"/>
      <c r="H1506" s="16"/>
      <c r="I1506" s="16"/>
      <c r="J1506" s="16"/>
      <c r="K1506" s="16"/>
      <c r="L1506" s="16"/>
      <c r="M1506" s="16"/>
    </row>
    <row r="1507" customFormat="false" ht="12.75" hidden="false" customHeight="true" outlineLevel="0" collapsed="false">
      <c r="A1507" s="13" t="s">
        <v>221</v>
      </c>
      <c r="D1507" s="12" t="s">
        <v>222</v>
      </c>
      <c r="E1507" s="12"/>
      <c r="F1507" s="12"/>
      <c r="G1507" s="12"/>
      <c r="H1507" s="12"/>
      <c r="I1507" s="12"/>
      <c r="J1507" s="12"/>
      <c r="K1507" s="12"/>
      <c r="L1507" s="12"/>
      <c r="M1507" s="12"/>
      <c r="N1507" s="12"/>
      <c r="O1507" s="12"/>
      <c r="P1507" s="12"/>
      <c r="Q1507" s="12"/>
      <c r="R1507" s="12"/>
      <c r="S1507" s="12"/>
      <c r="T1507" s="12"/>
    </row>
    <row r="1508" customFormat="false" ht="12.75" hidden="false" customHeight="true" outlineLevel="0" collapsed="false">
      <c r="B1508" s="12" t="s">
        <v>223</v>
      </c>
      <c r="C1508" s="12"/>
      <c r="E1508" s="12" t="s">
        <v>224</v>
      </c>
      <c r="F1508" s="12"/>
      <c r="G1508" s="12"/>
      <c r="H1508" s="12"/>
      <c r="I1508" s="12"/>
      <c r="J1508" s="12"/>
      <c r="K1508" s="12"/>
      <c r="L1508" s="12"/>
      <c r="M1508" s="12"/>
      <c r="N1508" s="12"/>
      <c r="O1508" s="12"/>
      <c r="P1508" s="12"/>
      <c r="Q1508" s="12"/>
      <c r="R1508" s="12"/>
      <c r="S1508" s="12"/>
      <c r="T1508" s="12"/>
    </row>
    <row r="1509" customFormat="false" ht="12.75" hidden="false" customHeight="true" outlineLevel="0" collapsed="false">
      <c r="D1509" s="12" t="s">
        <v>39</v>
      </c>
      <c r="E1509" s="12"/>
      <c r="F1509" s="12" t="s">
        <v>225</v>
      </c>
      <c r="G1509" s="12"/>
      <c r="H1509" s="12"/>
      <c r="I1509" s="12"/>
      <c r="J1509" s="12"/>
      <c r="K1509" s="12"/>
      <c r="L1509" s="12"/>
      <c r="M1509" s="12"/>
      <c r="N1509" s="12"/>
      <c r="O1509" s="12"/>
      <c r="P1509" s="12"/>
      <c r="Q1509" s="12"/>
      <c r="R1509" s="12"/>
      <c r="S1509" s="12"/>
      <c r="T1509" s="12"/>
    </row>
    <row r="1510" customFormat="false" ht="12.75" hidden="false" customHeight="true" outlineLevel="0" collapsed="false">
      <c r="E1510" s="12" t="s">
        <v>41</v>
      </c>
      <c r="F1510" s="12"/>
      <c r="H1510" s="12" t="s">
        <v>39</v>
      </c>
      <c r="I1510" s="12"/>
      <c r="J1510" s="12"/>
      <c r="L1510" s="12" t="s">
        <v>225</v>
      </c>
      <c r="M1510" s="12"/>
      <c r="N1510" s="12"/>
      <c r="O1510" s="12"/>
      <c r="P1510" s="12"/>
      <c r="Q1510" s="12"/>
      <c r="R1510" s="12"/>
      <c r="S1510" s="12"/>
      <c r="T1510" s="12"/>
      <c r="U1510" s="12"/>
      <c r="V1510" s="12"/>
    </row>
    <row r="1511" customFormat="false" ht="10.5" hidden="false" customHeight="true" outlineLevel="0" collapsed="false">
      <c r="A1511" s="14" t="n">
        <v>5</v>
      </c>
      <c r="C1511" s="15" t="n">
        <v>280600</v>
      </c>
      <c r="D1511" s="15"/>
      <c r="E1511" s="15"/>
      <c r="F1511" s="15"/>
      <c r="G1511" s="16" t="s">
        <v>226</v>
      </c>
      <c r="H1511" s="16"/>
      <c r="I1511" s="16"/>
      <c r="J1511" s="16"/>
      <c r="K1511" s="16"/>
      <c r="L1511" s="16"/>
      <c r="M1511" s="16"/>
      <c r="N1511" s="17" t="n">
        <v>280600</v>
      </c>
      <c r="P1511" s="18" t="s">
        <v>46</v>
      </c>
      <c r="R1511" s="21" t="n">
        <v>2160.83</v>
      </c>
      <c r="S1511" s="21" t="n">
        <v>0</v>
      </c>
      <c r="T1511" s="21"/>
      <c r="U1511" s="22" t="n">
        <v>69.3</v>
      </c>
      <c r="V1511" s="21" t="n">
        <v>0</v>
      </c>
      <c r="W1511" s="21"/>
      <c r="X1511" s="21"/>
      <c r="Y1511" s="21" t="n">
        <v>0</v>
      </c>
      <c r="Z1511" s="21"/>
      <c r="AA1511" s="21" t="n">
        <v>0</v>
      </c>
      <c r="AB1511" s="21"/>
      <c r="AC1511" s="21"/>
      <c r="AD1511" s="21" t="n">
        <v>0</v>
      </c>
      <c r="AE1511" s="21"/>
      <c r="AF1511" s="21"/>
      <c r="AG1511" s="21" t="n">
        <v>0</v>
      </c>
      <c r="AH1511" s="21"/>
      <c r="AI1511" s="22" t="n">
        <v>0</v>
      </c>
      <c r="AJ1511" s="21" t="n">
        <v>0</v>
      </c>
      <c r="AK1511" s="21"/>
      <c r="AL1511" s="21" t="n">
        <v>0</v>
      </c>
      <c r="AM1511" s="21"/>
      <c r="AN1511" s="21"/>
      <c r="AO1511" s="21" t="n">
        <v>0</v>
      </c>
      <c r="AP1511" s="21"/>
      <c r="AR1511" s="21" t="n">
        <v>0</v>
      </c>
      <c r="AS1511" s="21"/>
      <c r="AT1511" s="21"/>
      <c r="AV1511" s="21" t="n">
        <v>2091.53</v>
      </c>
      <c r="AW1511" s="21"/>
      <c r="AX1511" s="21"/>
    </row>
    <row r="1512" customFormat="false" ht="6" hidden="false" customHeight="true" outlineLevel="0" collapsed="false">
      <c r="G1512" s="16"/>
      <c r="H1512" s="16"/>
      <c r="I1512" s="16"/>
      <c r="J1512" s="16"/>
      <c r="K1512" s="16"/>
      <c r="L1512" s="16"/>
      <c r="M1512" s="16"/>
    </row>
    <row r="1513" customFormat="false" ht="8.25" hidden="false" customHeight="true" outlineLevel="0" collapsed="false">
      <c r="G1513" s="16"/>
      <c r="H1513" s="16"/>
      <c r="I1513" s="16"/>
      <c r="J1513" s="16"/>
      <c r="K1513" s="16"/>
      <c r="L1513" s="16"/>
      <c r="M1513" s="16"/>
    </row>
    <row r="1514" customFormat="false" ht="10.5" hidden="false" customHeight="true" outlineLevel="0" collapsed="false">
      <c r="A1514" s="14" t="n">
        <v>5</v>
      </c>
      <c r="C1514" s="15" t="n">
        <v>281249</v>
      </c>
      <c r="D1514" s="15"/>
      <c r="E1514" s="15"/>
      <c r="F1514" s="15"/>
      <c r="G1514" s="16" t="s">
        <v>227</v>
      </c>
      <c r="H1514" s="16"/>
      <c r="I1514" s="16"/>
      <c r="J1514" s="16"/>
      <c r="K1514" s="16"/>
      <c r="L1514" s="16"/>
      <c r="M1514" s="16"/>
      <c r="N1514" s="17" t="n">
        <v>281249</v>
      </c>
      <c r="P1514" s="23" t="s">
        <v>177</v>
      </c>
      <c r="R1514" s="21" t="n">
        <v>111.44</v>
      </c>
      <c r="S1514" s="21" t="n">
        <v>0</v>
      </c>
      <c r="T1514" s="21"/>
      <c r="U1514" s="22" t="n">
        <v>0</v>
      </c>
      <c r="V1514" s="21" t="n">
        <v>0</v>
      </c>
      <c r="W1514" s="21"/>
      <c r="X1514" s="21"/>
      <c r="Y1514" s="21" t="n">
        <v>0</v>
      </c>
      <c r="Z1514" s="21"/>
      <c r="AA1514" s="21" t="n">
        <v>0</v>
      </c>
      <c r="AB1514" s="21"/>
      <c r="AC1514" s="21"/>
      <c r="AD1514" s="21" t="n">
        <v>0</v>
      </c>
      <c r="AE1514" s="21"/>
      <c r="AF1514" s="21"/>
      <c r="AG1514" s="21" t="n">
        <v>0</v>
      </c>
      <c r="AH1514" s="21"/>
      <c r="AI1514" s="22" t="n">
        <v>0</v>
      </c>
      <c r="AJ1514" s="21" t="n">
        <v>0</v>
      </c>
      <c r="AK1514" s="21"/>
      <c r="AL1514" s="21" t="n">
        <v>0</v>
      </c>
      <c r="AM1514" s="21"/>
      <c r="AN1514" s="21"/>
      <c r="AO1514" s="21" t="n">
        <v>0</v>
      </c>
      <c r="AP1514" s="21"/>
      <c r="AR1514" s="21" t="n">
        <v>0</v>
      </c>
      <c r="AS1514" s="21"/>
      <c r="AT1514" s="21"/>
      <c r="AV1514" s="21" t="n">
        <v>111.44</v>
      </c>
      <c r="AW1514" s="21"/>
      <c r="AX1514" s="21"/>
    </row>
    <row r="1515" customFormat="false" ht="6" hidden="false" customHeight="true" outlineLevel="0" collapsed="false">
      <c r="G1515" s="16"/>
      <c r="H1515" s="16"/>
      <c r="I1515" s="16"/>
      <c r="J1515" s="16"/>
      <c r="K1515" s="16"/>
      <c r="L1515" s="16"/>
      <c r="M1515" s="16"/>
      <c r="P1515" s="23"/>
    </row>
    <row r="1516" customFormat="false" ht="8.25" hidden="false" customHeight="true" outlineLevel="0" collapsed="false">
      <c r="G1516" s="16"/>
      <c r="H1516" s="16"/>
      <c r="I1516" s="16"/>
      <c r="J1516" s="16"/>
      <c r="K1516" s="16"/>
      <c r="L1516" s="16"/>
      <c r="M1516" s="16"/>
      <c r="P1516" s="23"/>
    </row>
    <row r="1517" customFormat="false" ht="10.5" hidden="false" customHeight="true" outlineLevel="0" collapsed="false">
      <c r="A1517" s="14" t="n">
        <v>5</v>
      </c>
      <c r="C1517" s="15" t="n">
        <v>281251</v>
      </c>
      <c r="D1517" s="15"/>
      <c r="E1517" s="15"/>
      <c r="F1517" s="15"/>
      <c r="G1517" s="16" t="s">
        <v>228</v>
      </c>
      <c r="H1517" s="16"/>
      <c r="I1517" s="16"/>
      <c r="J1517" s="16"/>
      <c r="K1517" s="16"/>
      <c r="L1517" s="16"/>
      <c r="M1517" s="16"/>
      <c r="N1517" s="17" t="n">
        <v>281251</v>
      </c>
      <c r="P1517" s="23" t="s">
        <v>177</v>
      </c>
      <c r="R1517" s="21" t="n">
        <v>204.75</v>
      </c>
      <c r="S1517" s="21" t="n">
        <v>0</v>
      </c>
      <c r="T1517" s="21"/>
      <c r="U1517" s="22" t="n">
        <v>1.73</v>
      </c>
      <c r="V1517" s="21" t="n">
        <v>48.77</v>
      </c>
      <c r="W1517" s="21"/>
      <c r="X1517" s="21"/>
      <c r="Y1517" s="21" t="n">
        <v>0</v>
      </c>
      <c r="Z1517" s="21"/>
      <c r="AA1517" s="21" t="n">
        <v>0</v>
      </c>
      <c r="AB1517" s="21"/>
      <c r="AC1517" s="21"/>
      <c r="AD1517" s="21" t="n">
        <v>0</v>
      </c>
      <c r="AE1517" s="21"/>
      <c r="AF1517" s="21"/>
      <c r="AG1517" s="21" t="n">
        <v>0</v>
      </c>
      <c r="AH1517" s="21"/>
      <c r="AI1517" s="22" t="n">
        <v>0</v>
      </c>
      <c r="AJ1517" s="21" t="n">
        <v>0</v>
      </c>
      <c r="AK1517" s="21"/>
      <c r="AL1517" s="21" t="n">
        <v>0</v>
      </c>
      <c r="AM1517" s="21"/>
      <c r="AN1517" s="21"/>
      <c r="AO1517" s="21" t="n">
        <v>0</v>
      </c>
      <c r="AP1517" s="21"/>
      <c r="AR1517" s="21" t="n">
        <v>0</v>
      </c>
      <c r="AS1517" s="21"/>
      <c r="AT1517" s="21"/>
      <c r="AV1517" s="21" t="n">
        <v>154.25</v>
      </c>
      <c r="AW1517" s="21"/>
      <c r="AX1517" s="21"/>
    </row>
    <row r="1518" customFormat="false" ht="6" hidden="false" customHeight="true" outlineLevel="0" collapsed="false">
      <c r="G1518" s="16"/>
      <c r="H1518" s="16"/>
      <c r="I1518" s="16"/>
      <c r="J1518" s="16"/>
      <c r="K1518" s="16"/>
      <c r="L1518" s="16"/>
      <c r="M1518" s="16"/>
      <c r="P1518" s="23"/>
    </row>
    <row r="1519" customFormat="false" ht="8.25" hidden="false" customHeight="true" outlineLevel="0" collapsed="false">
      <c r="G1519" s="16"/>
      <c r="H1519" s="16"/>
      <c r="I1519" s="16"/>
      <c r="J1519" s="16"/>
      <c r="K1519" s="16"/>
      <c r="L1519" s="16"/>
      <c r="M1519" s="16"/>
      <c r="P1519" s="23"/>
    </row>
    <row r="1520" customFormat="false" ht="10.5" hidden="false" customHeight="true" outlineLevel="0" collapsed="false">
      <c r="A1520" s="14" t="n">
        <v>5</v>
      </c>
      <c r="C1520" s="15" t="n">
        <v>281252</v>
      </c>
      <c r="D1520" s="15"/>
      <c r="E1520" s="15"/>
      <c r="F1520" s="15"/>
      <c r="G1520" s="16" t="s">
        <v>229</v>
      </c>
      <c r="H1520" s="16"/>
      <c r="I1520" s="16"/>
      <c r="J1520" s="16"/>
      <c r="K1520" s="16"/>
      <c r="L1520" s="16"/>
      <c r="M1520" s="16"/>
      <c r="N1520" s="17" t="n">
        <v>281252</v>
      </c>
      <c r="P1520" s="23" t="s">
        <v>177</v>
      </c>
      <c r="R1520" s="21" t="n">
        <v>1320.53</v>
      </c>
      <c r="S1520" s="21" t="n">
        <v>0</v>
      </c>
      <c r="T1520" s="21"/>
      <c r="U1520" s="22" t="n">
        <v>39.21</v>
      </c>
      <c r="V1520" s="21" t="n">
        <v>46.2</v>
      </c>
      <c r="W1520" s="21"/>
      <c r="X1520" s="21"/>
      <c r="Y1520" s="21" t="n">
        <v>94.62</v>
      </c>
      <c r="Z1520" s="21"/>
      <c r="AA1520" s="21" t="n">
        <v>0</v>
      </c>
      <c r="AB1520" s="21"/>
      <c r="AC1520" s="21"/>
      <c r="AD1520" s="21" t="n">
        <v>0</v>
      </c>
      <c r="AE1520" s="21"/>
      <c r="AF1520" s="21"/>
      <c r="AG1520" s="21" t="n">
        <v>0</v>
      </c>
      <c r="AH1520" s="21"/>
      <c r="AI1520" s="22" t="n">
        <v>0</v>
      </c>
      <c r="AJ1520" s="21" t="n">
        <v>0</v>
      </c>
      <c r="AK1520" s="21"/>
      <c r="AL1520" s="21" t="n">
        <v>0</v>
      </c>
      <c r="AM1520" s="21"/>
      <c r="AN1520" s="21"/>
      <c r="AO1520" s="21" t="n">
        <v>0</v>
      </c>
      <c r="AP1520" s="21"/>
      <c r="AR1520" s="21" t="n">
        <v>0</v>
      </c>
      <c r="AS1520" s="21"/>
      <c r="AT1520" s="21"/>
      <c r="AV1520" s="21" t="n">
        <v>1140.5</v>
      </c>
      <c r="AW1520" s="21"/>
      <c r="AX1520" s="21"/>
    </row>
    <row r="1521" customFormat="false" ht="6" hidden="false" customHeight="true" outlineLevel="0" collapsed="false">
      <c r="G1521" s="16"/>
      <c r="H1521" s="16"/>
      <c r="I1521" s="16"/>
      <c r="J1521" s="16"/>
      <c r="K1521" s="16"/>
      <c r="L1521" s="16"/>
      <c r="M1521" s="16"/>
      <c r="P1521" s="23"/>
    </row>
    <row r="1522" customFormat="false" ht="8.25" hidden="false" customHeight="true" outlineLevel="0" collapsed="false">
      <c r="G1522" s="16"/>
      <c r="H1522" s="16"/>
      <c r="I1522" s="16"/>
      <c r="J1522" s="16"/>
      <c r="K1522" s="16"/>
      <c r="L1522" s="16"/>
      <c r="M1522" s="16"/>
      <c r="P1522" s="23"/>
    </row>
    <row r="1523" customFormat="false" ht="10.5" hidden="false" customHeight="true" outlineLevel="0" collapsed="false">
      <c r="A1523" s="14" t="n">
        <v>5</v>
      </c>
      <c r="C1523" s="15" t="n">
        <v>281254</v>
      </c>
      <c r="D1523" s="15"/>
      <c r="E1523" s="15"/>
      <c r="F1523" s="15"/>
      <c r="G1523" s="16" t="s">
        <v>230</v>
      </c>
      <c r="H1523" s="16"/>
      <c r="I1523" s="16"/>
      <c r="J1523" s="16"/>
      <c r="K1523" s="16"/>
      <c r="L1523" s="16"/>
      <c r="M1523" s="16"/>
      <c r="N1523" s="17" t="n">
        <v>281254</v>
      </c>
      <c r="P1523" s="23" t="s">
        <v>177</v>
      </c>
      <c r="R1523" s="21" t="n">
        <v>228340.71</v>
      </c>
      <c r="S1523" s="21" t="n">
        <v>0</v>
      </c>
      <c r="T1523" s="21"/>
      <c r="U1523" s="22" t="n">
        <v>0</v>
      </c>
      <c r="V1523" s="21" t="n">
        <v>27635.33</v>
      </c>
      <c r="W1523" s="21"/>
      <c r="X1523" s="21"/>
      <c r="Y1523" s="21" t="n">
        <v>34724.53</v>
      </c>
      <c r="Z1523" s="21"/>
      <c r="AA1523" s="21" t="n">
        <v>0</v>
      </c>
      <c r="AB1523" s="21"/>
      <c r="AC1523" s="21"/>
      <c r="AD1523" s="21" t="n">
        <v>0</v>
      </c>
      <c r="AE1523" s="21"/>
      <c r="AF1523" s="21"/>
      <c r="AG1523" s="21" t="n">
        <v>0</v>
      </c>
      <c r="AH1523" s="21"/>
      <c r="AI1523" s="22" t="n">
        <v>0</v>
      </c>
      <c r="AJ1523" s="21" t="n">
        <v>0</v>
      </c>
      <c r="AK1523" s="21"/>
      <c r="AL1523" s="21" t="n">
        <v>0</v>
      </c>
      <c r="AM1523" s="21"/>
      <c r="AN1523" s="21"/>
      <c r="AO1523" s="21" t="n">
        <v>0</v>
      </c>
      <c r="AP1523" s="21"/>
      <c r="AR1523" s="21" t="n">
        <v>0</v>
      </c>
      <c r="AS1523" s="21"/>
      <c r="AT1523" s="21"/>
      <c r="AV1523" s="21" t="n">
        <v>165980.85</v>
      </c>
      <c r="AW1523" s="21"/>
      <c r="AX1523" s="21"/>
    </row>
    <row r="1524" customFormat="false" ht="6" hidden="false" customHeight="true" outlineLevel="0" collapsed="false">
      <c r="G1524" s="16"/>
      <c r="H1524" s="16"/>
      <c r="I1524" s="16"/>
      <c r="J1524" s="16"/>
      <c r="K1524" s="16"/>
      <c r="L1524" s="16"/>
      <c r="M1524" s="16"/>
      <c r="P1524" s="23"/>
    </row>
    <row r="1525" customFormat="false" ht="8.25" hidden="false" customHeight="true" outlineLevel="0" collapsed="false">
      <c r="G1525" s="16"/>
      <c r="H1525" s="16"/>
      <c r="I1525" s="16"/>
      <c r="J1525" s="16"/>
      <c r="K1525" s="16"/>
      <c r="L1525" s="16"/>
      <c r="M1525" s="16"/>
      <c r="P1525" s="23"/>
    </row>
    <row r="1526" customFormat="false" ht="10.5" hidden="false" customHeight="true" outlineLevel="0" collapsed="false">
      <c r="A1526" s="14" t="n">
        <v>5</v>
      </c>
      <c r="C1526" s="15" t="n">
        <v>281255</v>
      </c>
      <c r="D1526" s="15"/>
      <c r="E1526" s="15"/>
      <c r="F1526" s="15"/>
      <c r="G1526" s="16" t="s">
        <v>231</v>
      </c>
      <c r="H1526" s="16"/>
      <c r="I1526" s="16"/>
      <c r="J1526" s="16"/>
      <c r="K1526" s="16"/>
      <c r="L1526" s="16"/>
      <c r="M1526" s="16"/>
      <c r="N1526" s="17" t="n">
        <v>281255</v>
      </c>
      <c r="P1526" s="23" t="s">
        <v>177</v>
      </c>
      <c r="R1526" s="21" t="n">
        <v>25546.49</v>
      </c>
      <c r="S1526" s="21" t="n">
        <v>0</v>
      </c>
      <c r="T1526" s="21"/>
      <c r="U1526" s="22" t="n">
        <v>3080.91</v>
      </c>
      <c r="V1526" s="21" t="n">
        <v>0</v>
      </c>
      <c r="W1526" s="21"/>
      <c r="X1526" s="21"/>
      <c r="Y1526" s="21" t="n">
        <v>3.59</v>
      </c>
      <c r="Z1526" s="21"/>
      <c r="AA1526" s="21" t="n">
        <v>0</v>
      </c>
      <c r="AB1526" s="21"/>
      <c r="AC1526" s="21"/>
      <c r="AD1526" s="21" t="n">
        <v>0</v>
      </c>
      <c r="AE1526" s="21"/>
      <c r="AF1526" s="21"/>
      <c r="AG1526" s="21" t="n">
        <v>0</v>
      </c>
      <c r="AH1526" s="21"/>
      <c r="AI1526" s="22" t="n">
        <v>0</v>
      </c>
      <c r="AJ1526" s="21" t="n">
        <v>0</v>
      </c>
      <c r="AK1526" s="21"/>
      <c r="AL1526" s="21" t="n">
        <v>0</v>
      </c>
      <c r="AM1526" s="21"/>
      <c r="AN1526" s="21"/>
      <c r="AO1526" s="21" t="n">
        <v>0</v>
      </c>
      <c r="AP1526" s="21"/>
      <c r="AR1526" s="21" t="n">
        <v>0</v>
      </c>
      <c r="AS1526" s="21"/>
      <c r="AT1526" s="21"/>
      <c r="AV1526" s="21" t="n">
        <v>22461.99</v>
      </c>
      <c r="AW1526" s="21"/>
      <c r="AX1526" s="21"/>
    </row>
    <row r="1527" customFormat="false" ht="9.75" hidden="false" customHeight="true" outlineLevel="0" collapsed="false">
      <c r="G1527" s="16"/>
      <c r="H1527" s="16"/>
      <c r="I1527" s="16"/>
      <c r="J1527" s="16"/>
      <c r="K1527" s="16"/>
      <c r="L1527" s="16"/>
      <c r="M1527" s="16"/>
      <c r="P1527" s="23"/>
    </row>
    <row r="1528" customFormat="false" ht="10.5" hidden="false" customHeight="true" outlineLevel="0" collapsed="false">
      <c r="A1528" s="14" t="n">
        <v>5</v>
      </c>
      <c r="C1528" s="15" t="n">
        <v>281256</v>
      </c>
      <c r="D1528" s="15"/>
      <c r="E1528" s="15"/>
      <c r="F1528" s="15"/>
      <c r="G1528" s="16" t="s">
        <v>232</v>
      </c>
      <c r="H1528" s="16"/>
      <c r="I1528" s="16"/>
      <c r="J1528" s="16"/>
      <c r="K1528" s="16"/>
      <c r="L1528" s="16"/>
      <c r="M1528" s="16"/>
      <c r="N1528" s="17" t="n">
        <v>281256</v>
      </c>
      <c r="P1528" s="23" t="s">
        <v>177</v>
      </c>
      <c r="R1528" s="21" t="n">
        <v>4238.49</v>
      </c>
      <c r="S1528" s="21" t="n">
        <v>0</v>
      </c>
      <c r="T1528" s="21"/>
      <c r="U1528" s="22" t="n">
        <v>0</v>
      </c>
      <c r="V1528" s="21" t="n">
        <v>0</v>
      </c>
      <c r="W1528" s="21"/>
      <c r="X1528" s="21"/>
      <c r="Y1528" s="21" t="n">
        <v>0</v>
      </c>
      <c r="Z1528" s="21"/>
      <c r="AA1528" s="21" t="n">
        <v>0</v>
      </c>
      <c r="AB1528" s="21"/>
      <c r="AC1528" s="21"/>
      <c r="AD1528" s="21" t="n">
        <v>0</v>
      </c>
      <c r="AE1528" s="21"/>
      <c r="AF1528" s="21"/>
      <c r="AG1528" s="21" t="n">
        <v>0</v>
      </c>
      <c r="AH1528" s="21"/>
      <c r="AI1528" s="22" t="n">
        <v>0</v>
      </c>
      <c r="AJ1528" s="21" t="n">
        <v>0</v>
      </c>
      <c r="AK1528" s="21"/>
      <c r="AL1528" s="21" t="n">
        <v>0</v>
      </c>
      <c r="AM1528" s="21"/>
      <c r="AN1528" s="21"/>
      <c r="AO1528" s="21" t="n">
        <v>0</v>
      </c>
      <c r="AP1528" s="21"/>
      <c r="AR1528" s="21" t="n">
        <v>0</v>
      </c>
      <c r="AS1528" s="21"/>
      <c r="AT1528" s="21"/>
      <c r="AV1528" s="21" t="n">
        <v>4238.49</v>
      </c>
      <c r="AW1528" s="21"/>
      <c r="AX1528" s="21"/>
    </row>
    <row r="1529" customFormat="false" ht="6" hidden="false" customHeight="true" outlineLevel="0" collapsed="false">
      <c r="G1529" s="16"/>
      <c r="H1529" s="16"/>
      <c r="I1529" s="16"/>
      <c r="J1529" s="16"/>
      <c r="K1529" s="16"/>
      <c r="L1529" s="16"/>
      <c r="M1529" s="16"/>
      <c r="P1529" s="23"/>
    </row>
    <row r="1530" customFormat="false" ht="8.25" hidden="false" customHeight="true" outlineLevel="0" collapsed="false">
      <c r="G1530" s="16"/>
      <c r="H1530" s="16"/>
      <c r="I1530" s="16"/>
      <c r="J1530" s="16"/>
      <c r="K1530" s="16"/>
      <c r="L1530" s="16"/>
      <c r="M1530" s="16"/>
      <c r="P1530" s="23"/>
    </row>
    <row r="1531" customFormat="false" ht="12.75" hidden="false" customHeight="true" outlineLevel="0" collapsed="false">
      <c r="A1531" s="13" t="s">
        <v>233</v>
      </c>
      <c r="D1531" s="12" t="s">
        <v>234</v>
      </c>
      <c r="E1531" s="12"/>
      <c r="F1531" s="12"/>
      <c r="G1531" s="12"/>
      <c r="H1531" s="12"/>
      <c r="I1531" s="12"/>
      <c r="J1531" s="12"/>
      <c r="K1531" s="12"/>
      <c r="L1531" s="12"/>
      <c r="M1531" s="12"/>
      <c r="N1531" s="12"/>
      <c r="O1531" s="12"/>
      <c r="P1531" s="12"/>
      <c r="Q1531" s="12"/>
      <c r="R1531" s="12"/>
      <c r="S1531" s="12"/>
      <c r="T1531" s="12"/>
    </row>
    <row r="1532" customFormat="false" ht="12.75" hidden="false" customHeight="true" outlineLevel="0" collapsed="false">
      <c r="B1532" s="12" t="s">
        <v>223</v>
      </c>
      <c r="C1532" s="12"/>
      <c r="E1532" s="12" t="s">
        <v>224</v>
      </c>
      <c r="F1532" s="12"/>
      <c r="G1532" s="12"/>
      <c r="H1532" s="12"/>
      <c r="I1532" s="12"/>
      <c r="J1532" s="12"/>
      <c r="K1532" s="12"/>
      <c r="L1532" s="12"/>
      <c r="M1532" s="12"/>
      <c r="N1532" s="12"/>
      <c r="O1532" s="12"/>
      <c r="P1532" s="12"/>
      <c r="Q1532" s="12"/>
      <c r="R1532" s="12"/>
      <c r="S1532" s="12"/>
      <c r="T1532" s="12"/>
    </row>
    <row r="1533" customFormat="false" ht="12.75" hidden="false" customHeight="true" outlineLevel="0" collapsed="false">
      <c r="D1533" s="12" t="s">
        <v>56</v>
      </c>
      <c r="E1533" s="12"/>
      <c r="F1533" s="12" t="s">
        <v>280</v>
      </c>
      <c r="G1533" s="12"/>
      <c r="H1533" s="12"/>
      <c r="I1533" s="12"/>
      <c r="J1533" s="12"/>
      <c r="K1533" s="12"/>
      <c r="L1533" s="12"/>
      <c r="M1533" s="12"/>
      <c r="N1533" s="12"/>
      <c r="O1533" s="12"/>
      <c r="P1533" s="12"/>
      <c r="Q1533" s="12"/>
      <c r="R1533" s="12"/>
      <c r="S1533" s="12"/>
      <c r="T1533" s="12"/>
    </row>
    <row r="1534" customFormat="false" ht="12.75" hidden="false" customHeight="true" outlineLevel="0" collapsed="false">
      <c r="E1534" s="12" t="s">
        <v>41</v>
      </c>
      <c r="F1534" s="12"/>
      <c r="H1534" s="12" t="s">
        <v>39</v>
      </c>
      <c r="I1534" s="12"/>
      <c r="J1534" s="12"/>
      <c r="L1534" s="12" t="s">
        <v>281</v>
      </c>
      <c r="M1534" s="12"/>
      <c r="N1534" s="12"/>
      <c r="O1534" s="12"/>
      <c r="P1534" s="12"/>
      <c r="Q1534" s="12"/>
      <c r="R1534" s="12"/>
      <c r="S1534" s="12"/>
      <c r="T1534" s="12"/>
      <c r="U1534" s="12"/>
      <c r="V1534" s="12"/>
    </row>
    <row r="1535" customFormat="false" ht="10.5" hidden="false" customHeight="true" outlineLevel="0" collapsed="false">
      <c r="A1535" s="14" t="n">
        <v>5</v>
      </c>
      <c r="C1535" s="15" t="n">
        <v>276392</v>
      </c>
      <c r="D1535" s="15"/>
      <c r="E1535" s="15"/>
      <c r="F1535" s="15"/>
      <c r="G1535" s="16" t="s">
        <v>288</v>
      </c>
      <c r="H1535" s="16"/>
      <c r="I1535" s="16"/>
      <c r="J1535" s="16"/>
      <c r="K1535" s="16"/>
      <c r="L1535" s="16"/>
      <c r="M1535" s="16"/>
      <c r="N1535" s="17" t="n">
        <v>276392</v>
      </c>
      <c r="P1535" s="23" t="s">
        <v>177</v>
      </c>
      <c r="R1535" s="21" t="n">
        <v>140.97</v>
      </c>
      <c r="S1535" s="21" t="n">
        <v>0</v>
      </c>
      <c r="T1535" s="21"/>
      <c r="U1535" s="22" t="n">
        <v>0</v>
      </c>
      <c r="V1535" s="21" t="n">
        <v>0</v>
      </c>
      <c r="W1535" s="21"/>
      <c r="X1535" s="21"/>
      <c r="Y1535" s="21" t="n">
        <v>0</v>
      </c>
      <c r="Z1535" s="21"/>
      <c r="AA1535" s="21" t="n">
        <v>0</v>
      </c>
      <c r="AB1535" s="21"/>
      <c r="AC1535" s="21"/>
      <c r="AD1535" s="21" t="n">
        <v>0</v>
      </c>
      <c r="AE1535" s="21"/>
      <c r="AF1535" s="21"/>
      <c r="AG1535" s="21" t="n">
        <v>0</v>
      </c>
      <c r="AH1535" s="21"/>
      <c r="AI1535" s="22" t="n">
        <v>0</v>
      </c>
      <c r="AJ1535" s="21" t="n">
        <v>0</v>
      </c>
      <c r="AK1535" s="21"/>
      <c r="AL1535" s="21" t="n">
        <v>0</v>
      </c>
      <c r="AM1535" s="21"/>
      <c r="AN1535" s="21"/>
      <c r="AO1535" s="21" t="n">
        <v>0</v>
      </c>
      <c r="AP1535" s="21"/>
      <c r="AR1535" s="21" t="n">
        <v>0</v>
      </c>
      <c r="AS1535" s="21"/>
      <c r="AT1535" s="21"/>
      <c r="AV1535" s="21" t="n">
        <v>140.97</v>
      </c>
      <c r="AW1535" s="21"/>
      <c r="AX1535" s="21"/>
    </row>
    <row r="1536" customFormat="false" ht="6" hidden="false" customHeight="true" outlineLevel="0" collapsed="false">
      <c r="G1536" s="16"/>
      <c r="H1536" s="16"/>
      <c r="I1536" s="16"/>
      <c r="J1536" s="16"/>
      <c r="K1536" s="16"/>
      <c r="L1536" s="16"/>
      <c r="M1536" s="16"/>
      <c r="P1536" s="23"/>
    </row>
    <row r="1537" customFormat="false" ht="8.25" hidden="false" customHeight="true" outlineLevel="0" collapsed="false">
      <c r="G1537" s="16"/>
      <c r="H1537" s="16"/>
      <c r="I1537" s="16"/>
      <c r="J1537" s="16"/>
      <c r="K1537" s="16"/>
      <c r="L1537" s="16"/>
      <c r="M1537" s="16"/>
      <c r="P1537" s="23"/>
    </row>
    <row r="1538" customFormat="false" ht="8.25" hidden="false" customHeight="true" outlineLevel="0" collapsed="false">
      <c r="G1538" s="16"/>
      <c r="H1538" s="16"/>
      <c r="I1538" s="16"/>
      <c r="J1538" s="16"/>
      <c r="K1538" s="16"/>
      <c r="L1538" s="16"/>
      <c r="M1538" s="16"/>
    </row>
    <row r="1539" customFormat="false" ht="10.5" hidden="false" customHeight="true" outlineLevel="0" collapsed="false">
      <c r="A1539" s="14" t="n">
        <v>5</v>
      </c>
      <c r="C1539" s="15" t="n">
        <v>276393</v>
      </c>
      <c r="D1539" s="15"/>
      <c r="E1539" s="15"/>
      <c r="F1539" s="15"/>
      <c r="G1539" s="16" t="s">
        <v>289</v>
      </c>
      <c r="H1539" s="16"/>
      <c r="I1539" s="16"/>
      <c r="J1539" s="16"/>
      <c r="K1539" s="16"/>
      <c r="L1539" s="16"/>
      <c r="M1539" s="16"/>
      <c r="N1539" s="17" t="n">
        <v>276393</v>
      </c>
      <c r="P1539" s="23" t="s">
        <v>177</v>
      </c>
      <c r="R1539" s="21" t="n">
        <v>80.03</v>
      </c>
      <c r="S1539" s="21" t="n">
        <v>0</v>
      </c>
      <c r="T1539" s="21"/>
      <c r="U1539" s="22" t="n">
        <v>0</v>
      </c>
      <c r="V1539" s="21" t="n">
        <v>0</v>
      </c>
      <c r="W1539" s="21"/>
      <c r="X1539" s="21"/>
      <c r="Y1539" s="21" t="n">
        <v>0</v>
      </c>
      <c r="Z1539" s="21"/>
      <c r="AA1539" s="21" t="n">
        <v>0</v>
      </c>
      <c r="AB1539" s="21"/>
      <c r="AC1539" s="21"/>
      <c r="AD1539" s="21" t="n">
        <v>0</v>
      </c>
      <c r="AE1539" s="21"/>
      <c r="AF1539" s="21"/>
      <c r="AG1539" s="21" t="n">
        <v>0</v>
      </c>
      <c r="AH1539" s="21"/>
      <c r="AI1539" s="22" t="n">
        <v>0</v>
      </c>
      <c r="AJ1539" s="21" t="n">
        <v>0</v>
      </c>
      <c r="AK1539" s="21"/>
      <c r="AL1539" s="21" t="n">
        <v>0</v>
      </c>
      <c r="AM1539" s="21"/>
      <c r="AN1539" s="21"/>
      <c r="AO1539" s="21" t="n">
        <v>0</v>
      </c>
      <c r="AP1539" s="21"/>
      <c r="AR1539" s="21" t="n">
        <v>0</v>
      </c>
      <c r="AS1539" s="21"/>
      <c r="AT1539" s="21"/>
      <c r="AV1539" s="21" t="n">
        <v>80.03</v>
      </c>
      <c r="AW1539" s="21"/>
      <c r="AX1539" s="21"/>
    </row>
    <row r="1540" customFormat="false" ht="6" hidden="false" customHeight="true" outlineLevel="0" collapsed="false">
      <c r="G1540" s="16"/>
      <c r="H1540" s="16"/>
      <c r="I1540" s="16"/>
      <c r="J1540" s="16"/>
      <c r="K1540" s="16"/>
      <c r="L1540" s="16"/>
      <c r="M1540" s="16"/>
      <c r="P1540" s="23"/>
    </row>
    <row r="1541" customFormat="false" ht="8.25" hidden="false" customHeight="true" outlineLevel="0" collapsed="false">
      <c r="G1541" s="16"/>
      <c r="H1541" s="16"/>
      <c r="I1541" s="16"/>
      <c r="J1541" s="16"/>
      <c r="K1541" s="16"/>
      <c r="L1541" s="16"/>
      <c r="M1541" s="16"/>
      <c r="P1541" s="23"/>
    </row>
    <row r="1542" customFormat="false" ht="8.25" hidden="false" customHeight="true" outlineLevel="0" collapsed="false">
      <c r="G1542" s="16"/>
      <c r="H1542" s="16"/>
      <c r="I1542" s="16"/>
      <c r="J1542" s="16"/>
      <c r="K1542" s="16"/>
      <c r="L1542" s="16"/>
      <c r="M1542" s="16"/>
    </row>
    <row r="1543" customFormat="false" ht="12.75" hidden="false" customHeight="true" outlineLevel="0" collapsed="false">
      <c r="A1543" s="13" t="s">
        <v>302</v>
      </c>
      <c r="D1543" s="12" t="s">
        <v>303</v>
      </c>
      <c r="E1543" s="12"/>
      <c r="F1543" s="12"/>
      <c r="G1543" s="12"/>
      <c r="H1543" s="12"/>
      <c r="I1543" s="12"/>
      <c r="J1543" s="12"/>
      <c r="K1543" s="12"/>
      <c r="L1543" s="12"/>
      <c r="M1543" s="12"/>
      <c r="N1543" s="12"/>
      <c r="O1543" s="12"/>
      <c r="P1543" s="12"/>
      <c r="Q1543" s="12"/>
      <c r="R1543" s="12"/>
      <c r="S1543" s="12"/>
      <c r="T1543" s="12"/>
    </row>
    <row r="1544" customFormat="false" ht="12.75" hidden="false" customHeight="true" outlineLevel="0" collapsed="false">
      <c r="B1544" s="12" t="s">
        <v>223</v>
      </c>
      <c r="C1544" s="12"/>
      <c r="E1544" s="12" t="s">
        <v>224</v>
      </c>
      <c r="F1544" s="12"/>
      <c r="G1544" s="12"/>
      <c r="H1544" s="12"/>
      <c r="I1544" s="12"/>
      <c r="J1544" s="12"/>
      <c r="K1544" s="12"/>
      <c r="L1544" s="12"/>
      <c r="M1544" s="12"/>
      <c r="N1544" s="12"/>
      <c r="O1544" s="12"/>
      <c r="P1544" s="12"/>
      <c r="Q1544" s="12"/>
      <c r="R1544" s="12"/>
      <c r="S1544" s="12"/>
      <c r="T1544" s="12"/>
    </row>
    <row r="1545" customFormat="false" ht="12.75" hidden="false" customHeight="true" outlineLevel="0" collapsed="false">
      <c r="D1545" s="12" t="s">
        <v>39</v>
      </c>
      <c r="E1545" s="12"/>
      <c r="F1545" s="12" t="s">
        <v>304</v>
      </c>
      <c r="G1545" s="12"/>
      <c r="H1545" s="12"/>
      <c r="I1545" s="12"/>
      <c r="J1545" s="12"/>
      <c r="K1545" s="12"/>
      <c r="L1545" s="12"/>
      <c r="M1545" s="12"/>
      <c r="N1545" s="12"/>
      <c r="O1545" s="12"/>
      <c r="P1545" s="12"/>
      <c r="Q1545" s="12"/>
      <c r="R1545" s="12"/>
      <c r="S1545" s="12"/>
      <c r="T1545" s="12"/>
    </row>
    <row r="1546" customFormat="false" ht="12.75" hidden="false" customHeight="true" outlineLevel="0" collapsed="false">
      <c r="E1546" s="12" t="s">
        <v>41</v>
      </c>
      <c r="F1546" s="12"/>
      <c r="H1546" s="12" t="s">
        <v>56</v>
      </c>
      <c r="I1546" s="12"/>
      <c r="J1546" s="12"/>
      <c r="L1546" s="12" t="s">
        <v>321</v>
      </c>
      <c r="M1546" s="12"/>
      <c r="N1546" s="12"/>
      <c r="O1546" s="12"/>
      <c r="P1546" s="12"/>
      <c r="Q1546" s="12"/>
      <c r="R1546" s="12"/>
      <c r="S1546" s="12"/>
      <c r="T1546" s="12"/>
      <c r="U1546" s="12"/>
      <c r="V1546" s="12"/>
    </row>
    <row r="1547" customFormat="false" ht="10.5" hidden="false" customHeight="true" outlineLevel="0" collapsed="false">
      <c r="A1547" s="14" t="n">
        <v>5</v>
      </c>
      <c r="C1547" s="15" t="n">
        <v>263543</v>
      </c>
      <c r="D1547" s="15"/>
      <c r="E1547" s="15"/>
      <c r="F1547" s="15"/>
      <c r="G1547" s="16" t="s">
        <v>322</v>
      </c>
      <c r="H1547" s="16"/>
      <c r="I1547" s="16"/>
      <c r="J1547" s="16"/>
      <c r="K1547" s="16"/>
      <c r="L1547" s="16"/>
      <c r="M1547" s="16"/>
      <c r="N1547" s="17" t="n">
        <v>263543</v>
      </c>
      <c r="P1547" s="18" t="s">
        <v>46</v>
      </c>
      <c r="R1547" s="21" t="n">
        <v>0</v>
      </c>
      <c r="S1547" s="21" t="n">
        <v>0</v>
      </c>
      <c r="T1547" s="21"/>
      <c r="U1547" s="22" t="n">
        <v>0</v>
      </c>
      <c r="V1547" s="21" t="n">
        <v>0</v>
      </c>
      <c r="W1547" s="21"/>
      <c r="X1547" s="21"/>
      <c r="Y1547" s="21" t="n">
        <v>0</v>
      </c>
      <c r="Z1547" s="21"/>
      <c r="AA1547" s="21" t="n">
        <v>0</v>
      </c>
      <c r="AB1547" s="21"/>
      <c r="AC1547" s="21"/>
      <c r="AD1547" s="21" t="n">
        <v>0</v>
      </c>
      <c r="AE1547" s="21"/>
      <c r="AF1547" s="21"/>
      <c r="AG1547" s="21" t="n">
        <v>0</v>
      </c>
      <c r="AH1547" s="21"/>
      <c r="AI1547" s="22" t="n">
        <v>0</v>
      </c>
      <c r="AJ1547" s="21" t="n">
        <v>0</v>
      </c>
      <c r="AK1547" s="21"/>
      <c r="AL1547" s="21" t="n">
        <v>0</v>
      </c>
      <c r="AM1547" s="21"/>
      <c r="AN1547" s="21"/>
      <c r="AO1547" s="21" t="n">
        <v>0</v>
      </c>
      <c r="AP1547" s="21"/>
      <c r="AR1547" s="21" t="n">
        <v>0</v>
      </c>
      <c r="AS1547" s="21"/>
      <c r="AT1547" s="21"/>
      <c r="AV1547" s="21" t="n">
        <v>0</v>
      </c>
      <c r="AW1547" s="21"/>
      <c r="AX1547" s="21"/>
    </row>
    <row r="1548" customFormat="false" ht="6" hidden="false" customHeight="true" outlineLevel="0" collapsed="false">
      <c r="G1548" s="16"/>
      <c r="H1548" s="16"/>
      <c r="I1548" s="16"/>
      <c r="J1548" s="16"/>
      <c r="K1548" s="16"/>
      <c r="L1548" s="16"/>
      <c r="M1548" s="16"/>
    </row>
    <row r="1549" customFormat="false" ht="8.25" hidden="false" customHeight="true" outlineLevel="0" collapsed="false">
      <c r="G1549" s="16"/>
      <c r="H1549" s="16"/>
      <c r="I1549" s="16"/>
      <c r="J1549" s="16"/>
      <c r="K1549" s="16"/>
      <c r="L1549" s="16"/>
      <c r="M1549" s="16"/>
    </row>
    <row r="1550" customFormat="false" ht="8.25" hidden="false" customHeight="true" outlineLevel="0" collapsed="false">
      <c r="G1550" s="16"/>
      <c r="H1550" s="16"/>
      <c r="I1550" s="16"/>
      <c r="J1550" s="16"/>
      <c r="K1550" s="16"/>
      <c r="L1550" s="16"/>
      <c r="M1550" s="16"/>
    </row>
    <row r="1551" customFormat="false" ht="12.75" hidden="false" customHeight="true" outlineLevel="0" collapsed="false">
      <c r="A1551" s="13" t="s">
        <v>323</v>
      </c>
      <c r="D1551" s="12" t="s">
        <v>324</v>
      </c>
      <c r="E1551" s="12"/>
      <c r="F1551" s="12"/>
      <c r="G1551" s="12"/>
      <c r="H1551" s="12"/>
      <c r="I1551" s="12"/>
      <c r="J1551" s="12"/>
      <c r="K1551" s="12"/>
      <c r="L1551" s="12"/>
      <c r="M1551" s="12"/>
      <c r="N1551" s="12"/>
      <c r="O1551" s="12"/>
      <c r="P1551" s="12"/>
      <c r="Q1551" s="12"/>
      <c r="R1551" s="12"/>
      <c r="S1551" s="12"/>
      <c r="T1551" s="12"/>
    </row>
    <row r="1552" customFormat="false" ht="12.75" hidden="false" customHeight="true" outlineLevel="0" collapsed="false">
      <c r="B1552" s="12" t="s">
        <v>233</v>
      </c>
      <c r="C1552" s="12"/>
      <c r="E1552" s="12" t="s">
        <v>325</v>
      </c>
      <c r="F1552" s="12"/>
      <c r="G1552" s="12"/>
      <c r="H1552" s="12"/>
      <c r="I1552" s="12"/>
      <c r="J1552" s="12"/>
      <c r="K1552" s="12"/>
      <c r="L1552" s="12"/>
      <c r="M1552" s="12"/>
      <c r="N1552" s="12"/>
      <c r="O1552" s="12"/>
      <c r="P1552" s="12"/>
      <c r="Q1552" s="12"/>
      <c r="R1552" s="12"/>
      <c r="S1552" s="12"/>
      <c r="T1552" s="12"/>
    </row>
    <row r="1553" customFormat="false" ht="12.75" hidden="false" customHeight="true" outlineLevel="0" collapsed="false">
      <c r="D1553" s="12" t="s">
        <v>39</v>
      </c>
      <c r="E1553" s="12"/>
      <c r="F1553" s="12" t="s">
        <v>326</v>
      </c>
      <c r="G1553" s="12"/>
      <c r="H1553" s="12"/>
      <c r="I1553" s="12"/>
      <c r="J1553" s="12"/>
      <c r="K1553" s="12"/>
      <c r="L1553" s="12"/>
      <c r="M1553" s="12"/>
      <c r="N1553" s="12"/>
      <c r="O1553" s="12"/>
      <c r="P1553" s="12"/>
      <c r="Q1553" s="12"/>
      <c r="R1553" s="12"/>
      <c r="S1553" s="12"/>
      <c r="T1553" s="12"/>
    </row>
    <row r="1554" customFormat="false" ht="12.75" hidden="false" customHeight="true" outlineLevel="0" collapsed="false">
      <c r="E1554" s="12" t="s">
        <v>41</v>
      </c>
      <c r="F1554" s="12"/>
      <c r="H1554" s="12" t="s">
        <v>39</v>
      </c>
      <c r="I1554" s="12"/>
      <c r="J1554" s="12"/>
      <c r="L1554" s="12" t="s">
        <v>327</v>
      </c>
      <c r="M1554" s="12"/>
      <c r="N1554" s="12"/>
      <c r="O1554" s="12"/>
      <c r="P1554" s="12"/>
      <c r="Q1554" s="12"/>
      <c r="R1554" s="12"/>
      <c r="S1554" s="12"/>
      <c r="T1554" s="12"/>
      <c r="U1554" s="12"/>
      <c r="V1554" s="12"/>
    </row>
    <row r="1555" customFormat="false" ht="10.5" hidden="false" customHeight="true" outlineLevel="0" collapsed="false">
      <c r="A1555" s="14" t="n">
        <v>5</v>
      </c>
      <c r="C1555" s="15" t="n">
        <v>300658</v>
      </c>
      <c r="D1555" s="15"/>
      <c r="E1555" s="15"/>
      <c r="F1555" s="15"/>
      <c r="G1555" s="16" t="s">
        <v>328</v>
      </c>
      <c r="H1555" s="16"/>
      <c r="I1555" s="16"/>
      <c r="J1555" s="16"/>
      <c r="K1555" s="16"/>
      <c r="L1555" s="16"/>
      <c r="M1555" s="16"/>
      <c r="N1555" s="17" t="n">
        <v>300658</v>
      </c>
      <c r="P1555" s="18" t="s">
        <v>46</v>
      </c>
      <c r="R1555" s="21" t="n">
        <v>144.94</v>
      </c>
      <c r="S1555" s="21" t="n">
        <v>0</v>
      </c>
      <c r="T1555" s="21"/>
      <c r="U1555" s="22" t="n">
        <v>0</v>
      </c>
      <c r="V1555" s="21" t="n">
        <v>0</v>
      </c>
      <c r="W1555" s="21"/>
      <c r="X1555" s="21"/>
      <c r="Y1555" s="21" t="n">
        <v>0</v>
      </c>
      <c r="Z1555" s="21"/>
      <c r="AA1555" s="21" t="n">
        <v>0</v>
      </c>
      <c r="AB1555" s="21"/>
      <c r="AC1555" s="21"/>
      <c r="AD1555" s="21" t="n">
        <v>0</v>
      </c>
      <c r="AE1555" s="21"/>
      <c r="AF1555" s="21"/>
      <c r="AG1555" s="21" t="n">
        <v>0</v>
      </c>
      <c r="AH1555" s="21"/>
      <c r="AI1555" s="22" t="n">
        <v>0</v>
      </c>
      <c r="AJ1555" s="21" t="n">
        <v>0</v>
      </c>
      <c r="AK1555" s="21"/>
      <c r="AL1555" s="21" t="n">
        <v>0</v>
      </c>
      <c r="AM1555" s="21"/>
      <c r="AN1555" s="21"/>
      <c r="AO1555" s="21" t="n">
        <v>0</v>
      </c>
      <c r="AP1555" s="21"/>
      <c r="AR1555" s="21" t="n">
        <v>0</v>
      </c>
      <c r="AS1555" s="21"/>
      <c r="AT1555" s="21"/>
      <c r="AV1555" s="21" t="n">
        <v>144.94</v>
      </c>
      <c r="AW1555" s="21"/>
      <c r="AX1555" s="21"/>
    </row>
    <row r="1556" customFormat="false" ht="6" hidden="false" customHeight="true" outlineLevel="0" collapsed="false">
      <c r="G1556" s="16"/>
      <c r="H1556" s="16"/>
      <c r="I1556" s="16"/>
      <c r="J1556" s="16"/>
      <c r="K1556" s="16"/>
      <c r="L1556" s="16"/>
      <c r="M1556" s="16"/>
    </row>
    <row r="1557" customFormat="false" ht="150" hidden="false" customHeight="true" outlineLevel="0" collapsed="false"/>
    <row r="1558" customFormat="false" ht="33.75" hidden="false" customHeight="true" outlineLevel="0" collapsed="false"/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M1" activeCellId="0" sqref="M1:M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24" width="18.28"/>
    <col collapsed="false" customWidth="true" hidden="false" outlineLevel="0" max="2" min="2" style="25" width="6.7"/>
    <col collapsed="false" customWidth="true" hidden="false" outlineLevel="0" max="3" min="3" style="24" width="9.85"/>
    <col collapsed="false" customWidth="true" hidden="false" outlineLevel="0" max="4" min="4" style="25" width="8.28"/>
    <col collapsed="false" customWidth="true" hidden="false" outlineLevel="0" max="5" min="5" style="25" width="65.28"/>
    <col collapsed="false" customWidth="true" hidden="false" outlineLevel="0" max="6" min="6" style="26" width="15.28"/>
    <col collapsed="false" customWidth="true" hidden="false" outlineLevel="0" max="7" min="7" style="26" width="13.7"/>
    <col collapsed="false" customWidth="true" hidden="false" outlineLevel="0" max="9" min="8" style="26" width="16.28"/>
    <col collapsed="false" customWidth="true" hidden="false" outlineLevel="0" max="10" min="10" style="26" width="11.85"/>
    <col collapsed="false" customWidth="true" hidden="false" outlineLevel="0" max="13" min="11" style="26" width="14.14"/>
  </cols>
  <sheetData>
    <row r="1" customFormat="false" ht="33.75" hidden="false" customHeight="true" outlineLevel="0" collapsed="false">
      <c r="A1" s="27" t="s">
        <v>33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8"/>
    </row>
    <row r="2" customFormat="false" ht="13.5" hidden="false" customHeight="false" outlineLevel="0" collapsed="false">
      <c r="A2" s="0"/>
      <c r="B2" s="0"/>
      <c r="C2" s="29"/>
      <c r="D2" s="0"/>
      <c r="E2" s="0"/>
    </row>
    <row r="3" customFormat="false" ht="13.5" hidden="false" customHeight="false" outlineLevel="0" collapsed="false">
      <c r="A3" s="0"/>
      <c r="B3" s="0"/>
      <c r="C3" s="29"/>
      <c r="D3" s="0"/>
      <c r="E3" s="0"/>
      <c r="F3" s="30" t="s">
        <v>338</v>
      </c>
      <c r="G3" s="30"/>
      <c r="H3" s="30"/>
      <c r="I3" s="30"/>
      <c r="J3" s="30" t="s">
        <v>339</v>
      </c>
      <c r="K3" s="30"/>
      <c r="L3" s="30"/>
      <c r="M3" s="30"/>
    </row>
    <row r="4" customFormat="false" ht="25.5" hidden="false" customHeight="false" outlineLevel="0" collapsed="false">
      <c r="A4" s="28" t="s">
        <v>340</v>
      </c>
      <c r="B4" s="31" t="s">
        <v>341</v>
      </c>
      <c r="C4" s="31"/>
      <c r="D4" s="31"/>
      <c r="E4" s="31"/>
      <c r="F4" s="32" t="s">
        <v>342</v>
      </c>
      <c r="G4" s="32" t="s">
        <v>343</v>
      </c>
      <c r="H4" s="32" t="s">
        <v>16</v>
      </c>
      <c r="I4" s="32" t="s">
        <v>17</v>
      </c>
      <c r="J4" s="32" t="s">
        <v>342</v>
      </c>
      <c r="K4" s="32" t="s">
        <v>343</v>
      </c>
      <c r="L4" s="32" t="s">
        <v>16</v>
      </c>
      <c r="M4" s="32" t="s">
        <v>17</v>
      </c>
    </row>
    <row r="5" s="38" customFormat="true" ht="24" hidden="false" customHeight="false" outlineLevel="0" collapsed="false">
      <c r="A5" s="33" t="s">
        <v>344</v>
      </c>
      <c r="B5" s="34"/>
      <c r="C5" s="33" t="s">
        <v>345</v>
      </c>
      <c r="D5" s="35"/>
      <c r="E5" s="36" t="s">
        <v>40</v>
      </c>
      <c r="F5" s="37"/>
      <c r="G5" s="37"/>
      <c r="H5" s="37"/>
      <c r="I5" s="37"/>
      <c r="J5" s="37"/>
      <c r="K5" s="37"/>
      <c r="L5" s="37"/>
      <c r="M5" s="37"/>
    </row>
    <row r="6" s="38" customFormat="true" ht="24" hidden="false" customHeight="false" outlineLevel="0" collapsed="false">
      <c r="A6" s="33" t="s">
        <v>344</v>
      </c>
      <c r="B6" s="34"/>
      <c r="C6" s="33" t="s">
        <v>346</v>
      </c>
      <c r="D6" s="35"/>
      <c r="E6" s="36" t="s">
        <v>42</v>
      </c>
      <c r="F6" s="37"/>
      <c r="G6" s="37"/>
      <c r="H6" s="37"/>
      <c r="I6" s="37"/>
      <c r="J6" s="37"/>
      <c r="K6" s="37"/>
      <c r="L6" s="37"/>
      <c r="M6" s="37"/>
    </row>
    <row r="7" s="38" customFormat="true" ht="24" hidden="false" customHeight="false" outlineLevel="0" collapsed="false">
      <c r="A7" s="33" t="s">
        <v>344</v>
      </c>
      <c r="B7" s="34"/>
      <c r="C7" s="33"/>
      <c r="D7" s="39" t="n">
        <v>190098</v>
      </c>
      <c r="E7" s="40" t="str">
        <f aca="false">VLOOKUP(D7,'Sheet1 (2)'!$A$4:$H$231,2,FALSE())</f>
        <v>CONSTRUCCION PASO A DESNIVEL RUTA CA - 01 OCCIDENTE CUATRO CAMINOS TOTONICAPAN</v>
      </c>
      <c r="F7" s="40" t="n">
        <f aca="false">VLOOKUP(D7,'Sheet1 (2)'!$A$4:$H$231,5,FALSE())</f>
        <v>6079032</v>
      </c>
      <c r="G7" s="41" t="n">
        <f aca="false">VLOOKUP(D7,'Sheet1 (2)'!$A$4:$H$231,6,FALSE())</f>
        <v>0</v>
      </c>
      <c r="H7" s="41" t="n">
        <f aca="false">VLOOKUP(D7,'Sheet1 (2)'!$A$4:$H$231,7,FALSE())</f>
        <v>3079030.95</v>
      </c>
      <c r="I7" s="41" t="n">
        <f aca="false">VLOOKUP(D7,'Sheet1 (2)'!$A$4:$H$231,8,FALSE())</f>
        <v>0</v>
      </c>
      <c r="J7" s="41" t="n">
        <f aca="false">VLOOKUP(D7,Sheet1!$C$20:$AS$1557,16,FALSE())</f>
        <v>65.72</v>
      </c>
      <c r="K7" s="41" t="n">
        <f aca="false">VLOOKUP(D7,Sheet1!$C$20:$AS$1557,17,FALSE())</f>
        <v>0</v>
      </c>
      <c r="L7" s="41" t="n">
        <f aca="false">VLOOKUP(D7,Sheet1!$C$20:$AS$1557,19,FALSE())</f>
        <v>65.71</v>
      </c>
      <c r="M7" s="41" t="n">
        <f aca="false">VLOOKUP(D7,Sheet1!$C$20:$AS$1557,20,FALSE())</f>
        <v>0</v>
      </c>
    </row>
    <row r="8" s="38" customFormat="true" ht="24" hidden="false" customHeight="false" outlineLevel="0" collapsed="false">
      <c r="A8" s="33" t="s">
        <v>344</v>
      </c>
      <c r="B8" s="34"/>
      <c r="C8" s="33"/>
      <c r="D8" s="35" t="n">
        <v>190120</v>
      </c>
      <c r="E8" s="40" t="str">
        <f aca="false">VLOOKUP(D8,'Sheet1 (2)'!$A$4:$H$231,2,FALSE())</f>
        <v>CONSTRUCCION CARRETERA TRAMO SANTA CRUZ BARILLAS  RIO ESPIRITU</v>
      </c>
      <c r="F8" s="40" t="n">
        <f aca="false">VLOOKUP(D8,'Sheet1 (2)'!$A$4:$H$231,5,FALSE())</f>
        <v>12455715</v>
      </c>
      <c r="G8" s="41" t="n">
        <f aca="false">VLOOKUP(D8,'Sheet1 (2)'!$A$4:$H$231,6,FALSE())</f>
        <v>0</v>
      </c>
      <c r="H8" s="41" t="n">
        <f aca="false">VLOOKUP(D8,'Sheet1 (2)'!$A$4:$H$231,7,FALSE())</f>
        <v>1881762.88</v>
      </c>
      <c r="I8" s="41" t="n">
        <f aca="false">VLOOKUP(D8,'Sheet1 (2)'!$A$4:$H$231,8,FALSE())</f>
        <v>0</v>
      </c>
      <c r="J8" s="41" t="n">
        <f aca="false">VLOOKUP(D8,Sheet1!$C$20:$AS$1557,16,FALSE())</f>
        <v>2.01</v>
      </c>
      <c r="K8" s="41" t="n">
        <f aca="false">VLOOKUP(D8,Sheet1!$C$20:$AS$1557,17,FALSE())</f>
        <v>0</v>
      </c>
      <c r="L8" s="41" t="n">
        <f aca="false">VLOOKUP(D8,Sheet1!$C$20:$AS$1557,19,FALSE())</f>
        <v>2.64</v>
      </c>
      <c r="M8" s="41" t="n">
        <f aca="false">VLOOKUP(D8,Sheet1!$C$20:$AS$1557,20,FALSE())</f>
        <v>0</v>
      </c>
    </row>
    <row r="9" s="38" customFormat="true" ht="24" hidden="false" customHeight="false" outlineLevel="0" collapsed="false">
      <c r="A9" s="33" t="s">
        <v>344</v>
      </c>
      <c r="B9" s="34"/>
      <c r="C9" s="33"/>
      <c r="D9" s="35" t="n">
        <v>209134</v>
      </c>
      <c r="E9" s="40" t="str">
        <f aca="false">VLOOKUP(D9,'Sheet1 (2)'!$A$4:$H$231,2,FALSE())</f>
        <v>CONSTRUCCION PASO A DESNIVEL CA-09 NORTE KM 18 000 ACCESO A PALENCIA GUATEMALA</v>
      </c>
      <c r="F9" s="40" t="n">
        <f aca="false">VLOOKUP(D9,'Sheet1 (2)'!$A$4:$H$231,5,FALSE())</f>
        <v>4429503</v>
      </c>
      <c r="G9" s="41" t="n">
        <f aca="false">VLOOKUP(D9,'Sheet1 (2)'!$A$4:$H$231,6,FALSE())</f>
        <v>0</v>
      </c>
      <c r="H9" s="41" t="n">
        <f aca="false">VLOOKUP(D9,'Sheet1 (2)'!$A$4:$H$231,7,FALSE())</f>
        <v>1429502.1</v>
      </c>
      <c r="I9" s="41" t="n">
        <f aca="false">VLOOKUP(D9,'Sheet1 (2)'!$A$4:$H$231,8,FALSE())</f>
        <v>0</v>
      </c>
      <c r="J9" s="41" t="n">
        <f aca="false">VLOOKUP(D9,Sheet1!$C$20:$AS$1557,16,FALSE())</f>
        <v>14.75</v>
      </c>
      <c r="K9" s="41" t="n">
        <f aca="false">VLOOKUP(D9,Sheet1!$C$20:$AS$1557,17,FALSE())</f>
        <v>0</v>
      </c>
      <c r="L9" s="41" t="n">
        <f aca="false">VLOOKUP(D9,Sheet1!$C$20:$AS$1557,19,FALSE())</f>
        <v>0</v>
      </c>
      <c r="M9" s="41" t="n">
        <f aca="false">VLOOKUP(D9,Sheet1!$C$20:$AS$1557,20,FALSE())</f>
        <v>14.75</v>
      </c>
    </row>
    <row r="10" s="38" customFormat="true" ht="24" hidden="false" customHeight="false" outlineLevel="0" collapsed="false">
      <c r="A10" s="33" t="s">
        <v>344</v>
      </c>
      <c r="B10" s="34"/>
      <c r="C10" s="33"/>
      <c r="D10" s="35" t="n">
        <v>209196</v>
      </c>
      <c r="E10" s="40" t="str">
        <f aca="false">VLOOKUP(D10,'Sheet1 (2)'!$A$4:$H$231,2,FALSE())</f>
        <v>CONSTRUCCION PASO A DESNIVEL CA 01 ORIENTE BIF  SANTA ELENA BARILLAS GUATEMALA</v>
      </c>
      <c r="F10" s="40" t="n">
        <f aca="false">VLOOKUP(D10,'Sheet1 (2)'!$A$4:$H$231,5,FALSE())</f>
        <v>6500000</v>
      </c>
      <c r="G10" s="41" t="n">
        <f aca="false">VLOOKUP(D10,'Sheet1 (2)'!$A$4:$H$231,6,FALSE())</f>
        <v>0</v>
      </c>
      <c r="H10" s="41" t="n">
        <f aca="false">VLOOKUP(D10,'Sheet1 (2)'!$A$4:$H$231,7,FALSE())</f>
        <v>0</v>
      </c>
      <c r="I10" s="41" t="n">
        <f aca="false">VLOOKUP(D10,'Sheet1 (2)'!$A$4:$H$231,8,FALSE())</f>
        <v>0</v>
      </c>
      <c r="J10" s="41" t="n">
        <f aca="false">VLOOKUP(D10,Sheet1!$C$20:$AS$1557,16,FALSE())</f>
        <v>153.3</v>
      </c>
      <c r="K10" s="41" t="n">
        <f aca="false">VLOOKUP(D10,Sheet1!$C$20:$AS$1557,17,FALSE())</f>
        <v>0</v>
      </c>
      <c r="L10" s="41" t="n">
        <f aca="false">VLOOKUP(D10,Sheet1!$C$20:$AS$1557,19,FALSE())</f>
        <v>0</v>
      </c>
      <c r="M10" s="41" t="n">
        <f aca="false">VLOOKUP(D10,Sheet1!$C$20:$AS$1557,20,FALSE())</f>
        <v>0</v>
      </c>
    </row>
    <row r="11" s="38" customFormat="true" ht="24" hidden="false" customHeight="false" outlineLevel="0" collapsed="false">
      <c r="A11" s="33" t="s">
        <v>344</v>
      </c>
      <c r="B11" s="34"/>
      <c r="C11" s="33"/>
      <c r="D11" s="35" t="n">
        <v>214031</v>
      </c>
      <c r="E11" s="40" t="str">
        <f aca="false">VLOOKUP(D11,'Sheet1 (2)'!$A$4:$H$231,2,FALSE())</f>
        <v>CONSTRUCCION PASO A DESNIVEL DE LA RUTA CA-01 OCCIDENTE EST 33 500 RETORNO A SAN BARTOLOME MILPAS ALTAS SACATEPEQUEZ</v>
      </c>
      <c r="F11" s="40" t="n">
        <f aca="false">VLOOKUP(D11,'Sheet1 (2)'!$A$4:$H$231,5,FALSE())</f>
        <v>15254424</v>
      </c>
      <c r="G11" s="41" t="n">
        <f aca="false">VLOOKUP(D11,'Sheet1 (2)'!$A$4:$H$231,6,FALSE())</f>
        <v>0</v>
      </c>
      <c r="H11" s="41" t="n">
        <f aca="false">VLOOKUP(D11,'Sheet1 (2)'!$A$4:$H$231,7,FALSE())</f>
        <v>5989727.09</v>
      </c>
      <c r="I11" s="41" t="n">
        <f aca="false">VLOOKUP(D11,'Sheet1 (2)'!$A$4:$H$231,8,FALSE())</f>
        <v>317010.07</v>
      </c>
      <c r="J11" s="41" t="n">
        <f aca="false">VLOOKUP(D11,Sheet1!$C$20:$AS$1557,16,FALSE())</f>
        <v>228.71</v>
      </c>
      <c r="K11" s="41" t="n">
        <f aca="false">VLOOKUP(D11,Sheet1!$C$20:$AS$1557,17,FALSE())</f>
        <v>0</v>
      </c>
      <c r="L11" s="41" t="n">
        <f aca="false">VLOOKUP(D11,Sheet1!$C$20:$AS$1557,19,FALSE())</f>
        <v>464.62</v>
      </c>
      <c r="M11" s="41" t="n">
        <f aca="false">VLOOKUP(D11,Sheet1!$C$20:$AS$1557,20,FALSE())</f>
        <v>0</v>
      </c>
    </row>
    <row r="12" s="38" customFormat="true" ht="24" hidden="false" customHeight="false" outlineLevel="0" collapsed="false">
      <c r="A12" s="33" t="s">
        <v>344</v>
      </c>
      <c r="B12" s="34"/>
      <c r="C12" s="33"/>
      <c r="D12" s="35" t="n">
        <v>299470</v>
      </c>
      <c r="E12" s="40" t="str">
        <f aca="false">VLOOKUP(D12,'Sheet1 (2)'!$A$4:$H$231,2,FALSE())</f>
        <v>CONSTRUCCION PASO A DESNIVEL CA-09 SUR KM 26 81 AMATITLAN GUATEMALA</v>
      </c>
      <c r="F12" s="40" t="n">
        <f aca="false">VLOOKUP(D12,'Sheet1 (2)'!$A$4:$H$231,5,FALSE())</f>
        <v>3000000</v>
      </c>
      <c r="G12" s="41" t="n">
        <f aca="false">VLOOKUP(D12,'Sheet1 (2)'!$A$4:$H$231,6,FALSE())</f>
        <v>0</v>
      </c>
      <c r="H12" s="41" t="n">
        <f aca="false">VLOOKUP(D12,'Sheet1 (2)'!$A$4:$H$231,7,FALSE())</f>
        <v>0</v>
      </c>
      <c r="I12" s="41" t="n">
        <f aca="false">VLOOKUP(D12,'Sheet1 (2)'!$A$4:$H$231,8,FALSE())</f>
        <v>0</v>
      </c>
      <c r="J12" s="41" t="n">
        <f aca="false">VLOOKUP(D12,Sheet1!$C$20:$AS$1557,16,FALSE())</f>
        <v>13.04</v>
      </c>
      <c r="K12" s="41" t="n">
        <f aca="false">VLOOKUP(D12,Sheet1!$C$20:$AS$1557,17,FALSE())</f>
        <v>0</v>
      </c>
      <c r="L12" s="41" t="n">
        <f aca="false">VLOOKUP(D12,Sheet1!$C$20:$AS$1557,19,FALSE())</f>
        <v>0</v>
      </c>
      <c r="M12" s="41" t="n">
        <f aca="false">VLOOKUP(D12,Sheet1!$C$20:$AS$1557,20,FALSE())</f>
        <v>0</v>
      </c>
    </row>
    <row r="13" s="38" customFormat="true" ht="24" hidden="false" customHeight="false" outlineLevel="0" collapsed="false">
      <c r="A13" s="33" t="s">
        <v>344</v>
      </c>
      <c r="B13" s="34"/>
      <c r="C13" s="33"/>
      <c r="D13" s="35" t="n">
        <v>299471</v>
      </c>
      <c r="E13" s="40" t="str">
        <f aca="false">VLOOKUP(D13,'Sheet1 (2)'!$A$4:$H$231,2,FALSE())</f>
        <v>CONSTRUCCION PASO A DESNIVEL CA-09 SUR KM 31 117 AMATITLAN GUATEMALA</v>
      </c>
      <c r="F13" s="40" t="n">
        <f aca="false">VLOOKUP(D13,'Sheet1 (2)'!$A$4:$H$231,5,FALSE())</f>
        <v>3000000</v>
      </c>
      <c r="G13" s="41" t="n">
        <f aca="false">VLOOKUP(D13,'Sheet1 (2)'!$A$4:$H$231,6,FALSE())</f>
        <v>0</v>
      </c>
      <c r="H13" s="41" t="n">
        <f aca="false">VLOOKUP(D13,'Sheet1 (2)'!$A$4:$H$231,7,FALSE())</f>
        <v>0</v>
      </c>
      <c r="I13" s="41" t="n">
        <f aca="false">VLOOKUP(D13,'Sheet1 (2)'!$A$4:$H$231,8,FALSE())</f>
        <v>0</v>
      </c>
      <c r="J13" s="41" t="n">
        <f aca="false">VLOOKUP(D13,Sheet1!$C$20:$AS$1557,16,FALSE())</f>
        <v>15</v>
      </c>
      <c r="K13" s="41" t="n">
        <f aca="false">VLOOKUP(D13,Sheet1!$C$20:$AS$1557,17,FALSE())</f>
        <v>0</v>
      </c>
      <c r="L13" s="41" t="n">
        <f aca="false">VLOOKUP(D13,Sheet1!$C$20:$AS$1557,19,FALSE())</f>
        <v>0</v>
      </c>
      <c r="M13" s="41" t="n">
        <f aca="false">VLOOKUP(D13,Sheet1!$C$20:$AS$1557,20,FALSE())</f>
        <v>0</v>
      </c>
    </row>
    <row r="14" s="38" customFormat="true" ht="24" hidden="false" customHeight="false" outlineLevel="0" collapsed="false">
      <c r="A14" s="33" t="s">
        <v>344</v>
      </c>
      <c r="B14" s="34"/>
      <c r="C14" s="33"/>
      <c r="D14" s="35" t="n">
        <v>60132</v>
      </c>
      <c r="E14" s="40" t="str">
        <f aca="false">VLOOKUP(D14,'Sheet1 (2)'!$A$4:$H$231,2,FALSE())</f>
        <v>CONSTRUCCION CARRETERA FRANJA TRANSVERSAL DEL NORTE (FRONTERA CON MEXICO-MODESTO MENDEZ, IZABAL)</v>
      </c>
      <c r="F14" s="40" t="n">
        <f aca="false">VLOOKUP(D14,'Sheet1 (2)'!$A$4:$H$231,5,FALSE())</f>
        <v>78926825</v>
      </c>
      <c r="G14" s="41" t="n">
        <f aca="false">VLOOKUP(D14,'Sheet1 (2)'!$A$4:$H$231,6,FALSE())</f>
        <v>0</v>
      </c>
      <c r="H14" s="41" t="n">
        <f aca="false">VLOOKUP(D14,'Sheet1 (2)'!$A$4:$H$231,7,FALSE())</f>
        <v>0</v>
      </c>
      <c r="I14" s="41" t="n">
        <f aca="false">VLOOKUP(D14,'Sheet1 (2)'!$A$4:$H$231,8,FALSE())</f>
        <v>623824.54</v>
      </c>
      <c r="J14" s="41" t="n">
        <f aca="false">VLOOKUP(D14,Sheet1!$C$20:$AS$1557,16,FALSE())</f>
        <v>214</v>
      </c>
      <c r="K14" s="41" t="n">
        <f aca="false">VLOOKUP(D14,Sheet1!$C$20:$AS$1557,17,FALSE())</f>
        <v>0</v>
      </c>
      <c r="L14" s="41" t="n">
        <f aca="false">VLOOKUP(D14,Sheet1!$C$20:$AS$1557,19,FALSE())</f>
        <v>0</v>
      </c>
      <c r="M14" s="41" t="n">
        <f aca="false">VLOOKUP(D14,Sheet1!$C$20:$AS$1557,20,FALSE())</f>
        <v>0</v>
      </c>
    </row>
    <row r="15" s="38" customFormat="true" ht="24" hidden="false" customHeight="false" outlineLevel="0" collapsed="false">
      <c r="A15" s="33" t="s">
        <v>344</v>
      </c>
      <c r="B15" s="34"/>
      <c r="C15" s="33" t="s">
        <v>347</v>
      </c>
      <c r="D15" s="35"/>
      <c r="E15" s="36" t="s">
        <v>57</v>
      </c>
      <c r="F15" s="41"/>
      <c r="G15" s="41"/>
      <c r="H15" s="41"/>
      <c r="I15" s="41"/>
      <c r="J15" s="41"/>
      <c r="K15" s="41"/>
      <c r="L15" s="41"/>
      <c r="M15" s="41"/>
    </row>
    <row r="16" s="38" customFormat="true" ht="24" hidden="false" customHeight="false" outlineLevel="0" collapsed="false">
      <c r="A16" s="33" t="s">
        <v>344</v>
      </c>
      <c r="B16" s="34"/>
      <c r="C16" s="33"/>
      <c r="D16" s="35" t="n">
        <v>209020</v>
      </c>
      <c r="E16" s="40" t="str">
        <f aca="false">VLOOKUP(D16,'Sheet1 (2)'!$A$4:$H$231,2,FALSE())</f>
        <v>REPOSICION CARRETERA RN 9N TRAMO PIEDRAS DE CAPTSIN  SAN JUAN IXCOY  SOLOMA HUEHUETENANGO</v>
      </c>
      <c r="F16" s="40" t="n">
        <f aca="false">VLOOKUP(D16,'Sheet1 (2)'!$A$4:$H$231,5,FALSE())</f>
        <v>0</v>
      </c>
      <c r="G16" s="41" t="n">
        <f aca="false">VLOOKUP(D16,'Sheet1 (2)'!$A$4:$H$231,6,FALSE())</f>
        <v>0</v>
      </c>
      <c r="H16" s="41" t="n">
        <f aca="false">VLOOKUP(D16,'Sheet1 (2)'!$A$4:$H$231,7,FALSE())</f>
        <v>0</v>
      </c>
      <c r="I16" s="41" t="n">
        <f aca="false">VLOOKUP(D16,'Sheet1 (2)'!$A$4:$H$231,8,FALSE())</f>
        <v>0</v>
      </c>
      <c r="J16" s="41" t="n">
        <f aca="false">VLOOKUP(D16,Sheet1!$C$20:$AS$1557,16,FALSE())</f>
        <v>0.22</v>
      </c>
      <c r="K16" s="41" t="n">
        <f aca="false">VLOOKUP(D16,Sheet1!$C$20:$AS$1557,17,FALSE())</f>
        <v>0</v>
      </c>
      <c r="L16" s="41" t="n">
        <f aca="false">VLOOKUP(D16,Sheet1!$C$20:$AS$1557,19,FALSE())</f>
        <v>0</v>
      </c>
      <c r="M16" s="41" t="n">
        <f aca="false">VLOOKUP(D16,Sheet1!$C$20:$AS$1557,20,FALSE())</f>
        <v>1.53</v>
      </c>
    </row>
    <row r="17" s="38" customFormat="true" ht="24" hidden="false" customHeight="false" outlineLevel="0" collapsed="false">
      <c r="A17" s="33" t="s">
        <v>344</v>
      </c>
      <c r="B17" s="34"/>
      <c r="C17" s="33"/>
      <c r="D17" s="35" t="n">
        <v>207591</v>
      </c>
      <c r="E17" s="40" t="str">
        <f aca="false">VLOOKUP(D17,'Sheet1 (2)'!$A$4:$H$231,2,FALSE())</f>
        <v>REPOSICION CARRETERA CITO-180 TRAMO CRUCE A ZUNIL KM 213 000 - LAS ROSAS KM 225 600  INTERSECCION RN-1 QUETZALTENANGO</v>
      </c>
      <c r="F17" s="40" t="n">
        <f aca="false">VLOOKUP(D17,'Sheet1 (2)'!$A$4:$H$231,5,FALSE())</f>
        <v>5671880</v>
      </c>
      <c r="G17" s="41" t="n">
        <f aca="false">VLOOKUP(D17,'Sheet1 (2)'!$A$4:$H$231,6,FALSE())</f>
        <v>0</v>
      </c>
      <c r="H17" s="41" t="n">
        <f aca="false">VLOOKUP(D17,'Sheet1 (2)'!$A$4:$H$231,7,FALSE())</f>
        <v>5671879.39</v>
      </c>
      <c r="I17" s="41" t="n">
        <f aca="false">VLOOKUP(D17,'Sheet1 (2)'!$A$4:$H$231,8,FALSE())</f>
        <v>0</v>
      </c>
      <c r="J17" s="41" t="n">
        <f aca="false">VLOOKUP(D17,Sheet1!$C$20:$AS$1557,16,FALSE())</f>
        <v>1.69</v>
      </c>
      <c r="K17" s="41" t="n">
        <f aca="false">VLOOKUP(D17,Sheet1!$C$20:$AS$1557,17,FALSE())</f>
        <v>0</v>
      </c>
      <c r="L17" s="41" t="n">
        <f aca="false">VLOOKUP(D17,Sheet1!$C$20:$AS$1557,19,FALSE())</f>
        <v>1.11</v>
      </c>
      <c r="M17" s="41" t="n">
        <f aca="false">VLOOKUP(D17,Sheet1!$C$20:$AS$1557,20,FALSE())</f>
        <v>0</v>
      </c>
    </row>
    <row r="18" s="38" customFormat="true" ht="24" hidden="false" customHeight="false" outlineLevel="0" collapsed="false">
      <c r="A18" s="33" t="s">
        <v>344</v>
      </c>
      <c r="B18" s="34"/>
      <c r="C18" s="33"/>
      <c r="D18" s="35" t="n">
        <v>208415</v>
      </c>
      <c r="E18" s="40" t="str">
        <f aca="false">VLOOKUP(D18,'Sheet1 (2)'!$A$4:$H$231,2,FALSE())</f>
        <v>REPOSICION CARRETERA RN-1 TRAMO GODINEZ - SAN ANDRES SEMETABAJ - PANAJACHEL SOLOLA</v>
      </c>
      <c r="F18" s="40" t="n">
        <f aca="false">VLOOKUP(D18,'Sheet1 (2)'!$A$4:$H$231,5,FALSE())</f>
        <v>690475</v>
      </c>
      <c r="G18" s="41" t="n">
        <f aca="false">VLOOKUP(D18,'Sheet1 (2)'!$A$4:$H$231,6,FALSE())</f>
        <v>0</v>
      </c>
      <c r="H18" s="41" t="n">
        <f aca="false">VLOOKUP(D18,'Sheet1 (2)'!$A$4:$H$231,7,FALSE())</f>
        <v>0</v>
      </c>
      <c r="I18" s="41" t="n">
        <f aca="false">VLOOKUP(D18,'Sheet1 (2)'!$A$4:$H$231,8,FALSE())</f>
        <v>664819.03</v>
      </c>
      <c r="J18" s="41" t="n">
        <f aca="false">VLOOKUP(D18,Sheet1!$C$20:$AS$1557,16,FALSE())</f>
        <v>0.27</v>
      </c>
      <c r="K18" s="41" t="n">
        <f aca="false">VLOOKUP(D18,Sheet1!$C$20:$AS$1557,17,FALSE())</f>
        <v>0</v>
      </c>
      <c r="L18" s="41" t="n">
        <f aca="false">VLOOKUP(D18,Sheet1!$C$20:$AS$1557,19,FALSE())</f>
        <v>0</v>
      </c>
      <c r="M18" s="41" t="n">
        <f aca="false">VLOOKUP(D18,Sheet1!$C$20:$AS$1557,20,FALSE())</f>
        <v>0</v>
      </c>
    </row>
    <row r="19" s="38" customFormat="true" ht="24" hidden="false" customHeight="false" outlineLevel="0" collapsed="false">
      <c r="A19" s="33" t="s">
        <v>344</v>
      </c>
      <c r="B19" s="34"/>
      <c r="C19" s="33"/>
      <c r="D19" s="35" t="n">
        <v>209047</v>
      </c>
      <c r="E19" s="40" t="str">
        <f aca="false">VLOOKUP(D19,'Sheet1 (2)'!$A$4:$H$231,2,FALSE())</f>
        <v>REPOSICION CARRETERA RN-9N TRAMO BIFURCACION RD-HUE-2 - PIEDRAS DE CAPTSIN HUEHUETENANGO</v>
      </c>
      <c r="F19" s="40" t="n">
        <f aca="false">VLOOKUP(D19,'Sheet1 (2)'!$A$4:$H$231,5,FALSE())</f>
        <v>1250290</v>
      </c>
      <c r="G19" s="41" t="n">
        <f aca="false">VLOOKUP(D19,'Sheet1 (2)'!$A$4:$H$231,6,FALSE())</f>
        <v>0</v>
      </c>
      <c r="H19" s="41" t="n">
        <f aca="false">VLOOKUP(D19,'Sheet1 (2)'!$A$4:$H$231,7,FALSE())</f>
        <v>1250289.56</v>
      </c>
      <c r="I19" s="41" t="n">
        <f aca="false">VLOOKUP(D19,'Sheet1 (2)'!$A$4:$H$231,8,FALSE())</f>
        <v>0</v>
      </c>
      <c r="J19" s="41" t="n">
        <f aca="false">VLOOKUP(D19,Sheet1!$C$20:$AS$1557,16,FALSE())</f>
        <v>0.42</v>
      </c>
      <c r="K19" s="41" t="n">
        <f aca="false">VLOOKUP(D19,Sheet1!$C$20:$AS$1557,17,FALSE())</f>
        <v>0</v>
      </c>
      <c r="L19" s="41" t="n">
        <f aca="false">VLOOKUP(D19,Sheet1!$C$20:$AS$1557,19,FALSE())</f>
        <v>0</v>
      </c>
      <c r="M19" s="41" t="n">
        <f aca="false">VLOOKUP(D19,Sheet1!$C$20:$AS$1557,20,FALSE())</f>
        <v>0</v>
      </c>
    </row>
    <row r="20" s="38" customFormat="true" ht="24" hidden="false" customHeight="false" outlineLevel="0" collapsed="false">
      <c r="A20" s="33" t="s">
        <v>344</v>
      </c>
      <c r="B20" s="34"/>
      <c r="C20" s="33"/>
      <c r="D20" s="35" t="n">
        <v>227919</v>
      </c>
      <c r="E20" s="40" t="str">
        <f aca="false">VLOOKUP(D20,'Sheet1 (2)'!$A$4:$H$231,2,FALSE())</f>
        <v>REPOSICION CARRETERA RUTA RD-JUT-17 TRAMO BIFURCACION CA-02-ORIENTE - PASACO JUTIAPA</v>
      </c>
      <c r="F20" s="40" t="n">
        <f aca="false">VLOOKUP(D20,'Sheet1 (2)'!$A$4:$H$231,5,FALSE())</f>
        <v>1547537</v>
      </c>
      <c r="G20" s="41" t="n">
        <f aca="false">VLOOKUP(D20,'Sheet1 (2)'!$A$4:$H$231,6,FALSE())</f>
        <v>0</v>
      </c>
      <c r="H20" s="41" t="n">
        <f aca="false">VLOOKUP(D20,'Sheet1 (2)'!$A$4:$H$231,7,FALSE())</f>
        <v>0</v>
      </c>
      <c r="I20" s="41" t="n">
        <f aca="false">VLOOKUP(D20,'Sheet1 (2)'!$A$4:$H$231,8,FALSE())</f>
        <v>0</v>
      </c>
      <c r="J20" s="41" t="n">
        <f aca="false">VLOOKUP(D20,Sheet1!$C$20:$AS$1557,16,FALSE())</f>
        <v>0.48</v>
      </c>
      <c r="K20" s="41" t="n">
        <f aca="false">VLOOKUP(D20,Sheet1!$C$20:$AS$1557,17,FALSE())</f>
        <v>0</v>
      </c>
      <c r="L20" s="41" t="n">
        <f aca="false">VLOOKUP(D20,Sheet1!$C$20:$AS$1557,19,FALSE())</f>
        <v>0</v>
      </c>
      <c r="M20" s="41" t="n">
        <f aca="false">VLOOKUP(D20,Sheet1!$C$20:$AS$1557,20,FALSE())</f>
        <v>0</v>
      </c>
    </row>
    <row r="21" s="38" customFormat="true" ht="24" hidden="false" customHeight="false" outlineLevel="0" collapsed="false">
      <c r="A21" s="33" t="s">
        <v>344</v>
      </c>
      <c r="B21" s="34"/>
      <c r="C21" s="33"/>
      <c r="D21" s="35" t="n">
        <v>245049</v>
      </c>
      <c r="E21" s="40" t="str">
        <f aca="false">VLOOKUP(D21,'Sheet1 (2)'!$A$4:$H$231,2,FALSE())</f>
        <v>REPOSICION CARRETERA RUTA CA-02-OCC TRAMO KM 81 350 ENTRADA AL PUENTE - KM 95 000 ESCUINTLA</v>
      </c>
      <c r="F21" s="40" t="n">
        <f aca="false">VLOOKUP(D21,'Sheet1 (2)'!$A$4:$H$231,5,FALSE())</f>
        <v>4855051</v>
      </c>
      <c r="G21" s="41" t="n">
        <f aca="false">VLOOKUP(D21,'Sheet1 (2)'!$A$4:$H$231,6,FALSE())</f>
        <v>0</v>
      </c>
      <c r="H21" s="41" t="n">
        <f aca="false">VLOOKUP(D21,'Sheet1 (2)'!$A$4:$H$231,7,FALSE())</f>
        <v>1855050.35</v>
      </c>
      <c r="I21" s="41" t="n">
        <f aca="false">VLOOKUP(D21,'Sheet1 (2)'!$A$4:$H$231,8,FALSE())</f>
        <v>0</v>
      </c>
      <c r="J21" s="41" t="n">
        <f aca="false">VLOOKUP(D21,Sheet1!$C$20:$AS$1557,16,FALSE())</f>
        <v>0.89</v>
      </c>
      <c r="K21" s="41" t="n">
        <f aca="false">VLOOKUP(D21,Sheet1!$C$20:$AS$1557,17,FALSE())</f>
        <v>0</v>
      </c>
      <c r="L21" s="41" t="n">
        <f aca="false">VLOOKUP(D21,Sheet1!$C$20:$AS$1557,19,FALSE())</f>
        <v>0</v>
      </c>
      <c r="M21" s="41" t="n">
        <f aca="false">VLOOKUP(D21,Sheet1!$C$20:$AS$1557,20,FALSE())</f>
        <v>0</v>
      </c>
    </row>
    <row r="22" s="38" customFormat="true" ht="24" hidden="false" customHeight="false" outlineLevel="0" collapsed="false">
      <c r="A22" s="33" t="s">
        <v>344</v>
      </c>
      <c r="B22" s="34"/>
      <c r="C22" s="33"/>
      <c r="D22" s="35" t="n">
        <v>245545</v>
      </c>
      <c r="E22" s="40" t="str">
        <f aca="false">VLOOKUP(D22,'Sheet1 (2)'!$A$4:$H$231,2,FALSE())</f>
        <v>REPOSICION CARRETERA RUTA RN-24 TRAMO KM 499 500 LA LIBERTAD - KM 526 900 LAS CUACHES PETEN</v>
      </c>
      <c r="F22" s="40" t="n">
        <f aca="false">VLOOKUP(D22,'Sheet1 (2)'!$A$4:$H$231,5,FALSE())</f>
        <v>7023404</v>
      </c>
      <c r="G22" s="41" t="n">
        <f aca="false">VLOOKUP(D22,'Sheet1 (2)'!$A$4:$H$231,6,FALSE())</f>
        <v>0</v>
      </c>
      <c r="H22" s="41" t="n">
        <f aca="false">VLOOKUP(D22,'Sheet1 (2)'!$A$4:$H$231,7,FALSE())</f>
        <v>0</v>
      </c>
      <c r="I22" s="41" t="n">
        <f aca="false">VLOOKUP(D22,'Sheet1 (2)'!$A$4:$H$231,8,FALSE())</f>
        <v>0</v>
      </c>
      <c r="J22" s="41" t="n">
        <f aca="false">VLOOKUP(D22,Sheet1!$C$20:$AS$1557,16,FALSE())</f>
        <v>2.67</v>
      </c>
      <c r="K22" s="41" t="n">
        <f aca="false">VLOOKUP(D22,Sheet1!$C$20:$AS$1557,17,FALSE())</f>
        <v>0</v>
      </c>
      <c r="L22" s="41" t="n">
        <f aca="false">VLOOKUP(D22,Sheet1!$C$20:$AS$1557,19,FALSE())</f>
        <v>0</v>
      </c>
      <c r="M22" s="41" t="n">
        <f aca="false">VLOOKUP(D22,Sheet1!$C$20:$AS$1557,20,FALSE())</f>
        <v>0</v>
      </c>
    </row>
    <row r="23" s="38" customFormat="true" ht="24" hidden="false" customHeight="false" outlineLevel="0" collapsed="false">
      <c r="A23" s="33" t="s">
        <v>344</v>
      </c>
      <c r="B23" s="34"/>
      <c r="C23" s="33"/>
      <c r="D23" s="35" t="n">
        <v>245546</v>
      </c>
      <c r="E23" s="40" t="str">
        <f aca="false">VLOOKUP(D23,'Sheet1 (2)'!$A$4:$H$231,2,FALSE())</f>
        <v>REPOSICION CARRETERA RUTA RN 09 NORTE TRAMO SAN PEDRO SOLOMA  ALDEA PET SANTA EULALIA HUEHUETENANGO</v>
      </c>
      <c r="F23" s="40" t="n">
        <f aca="false">VLOOKUP(D23,'Sheet1 (2)'!$A$4:$H$231,5,FALSE())</f>
        <v>10622279</v>
      </c>
      <c r="G23" s="41" t="n">
        <f aca="false">VLOOKUP(D23,'Sheet1 (2)'!$A$4:$H$231,6,FALSE())</f>
        <v>0</v>
      </c>
      <c r="H23" s="41" t="n">
        <f aca="false">VLOOKUP(D23,'Sheet1 (2)'!$A$4:$H$231,7,FALSE())</f>
        <v>702609.95</v>
      </c>
      <c r="I23" s="41" t="n">
        <f aca="false">VLOOKUP(D23,'Sheet1 (2)'!$A$4:$H$231,8,FALSE())</f>
        <v>0</v>
      </c>
      <c r="J23" s="41" t="n">
        <f aca="false">VLOOKUP(D23,Sheet1!$C$20:$AS$1557,16,FALSE())</f>
        <v>3.29</v>
      </c>
      <c r="K23" s="41" t="n">
        <f aca="false">VLOOKUP(D23,Sheet1!$C$20:$AS$1557,17,FALSE())</f>
        <v>0</v>
      </c>
      <c r="L23" s="41" t="n">
        <f aca="false">VLOOKUP(D23,Sheet1!$C$20:$AS$1557,19,FALSE())</f>
        <v>3.29</v>
      </c>
      <c r="M23" s="41" t="n">
        <f aca="false">VLOOKUP(D23,Sheet1!$C$20:$AS$1557,20,FALSE())</f>
        <v>0</v>
      </c>
    </row>
    <row r="24" s="38" customFormat="true" ht="24" hidden="false" customHeight="false" outlineLevel="0" collapsed="false">
      <c r="A24" s="33" t="s">
        <v>344</v>
      </c>
      <c r="B24" s="34"/>
      <c r="C24" s="33"/>
      <c r="D24" s="35" t="n">
        <v>245550</v>
      </c>
      <c r="E24" s="40" t="str">
        <f aca="false">VLOOKUP(D24,'Sheet1 (2)'!$A$4:$H$231,2,FALSE())</f>
        <v>REPOSICION CARRETERA RUTA RN-11 TRAMO BIF CA-01 OCC LAS TRAMPAS CHICHICASTENANGO QUICHE - BIF RN-01 GODINEZ SAN ANDRES SEMETABAJ SOLOLA</v>
      </c>
      <c r="F24" s="40" t="n">
        <f aca="false">VLOOKUP(D24,'Sheet1 (2)'!$A$4:$H$231,5,FALSE())</f>
        <v>10691940</v>
      </c>
      <c r="G24" s="41" t="n">
        <f aca="false">VLOOKUP(D24,'Sheet1 (2)'!$A$4:$H$231,6,FALSE())</f>
        <v>0</v>
      </c>
      <c r="H24" s="41" t="n">
        <f aca="false">VLOOKUP(D24,'Sheet1 (2)'!$A$4:$H$231,7,FALSE())</f>
        <v>10280413.35</v>
      </c>
      <c r="I24" s="41" t="n">
        <f aca="false">VLOOKUP(D24,'Sheet1 (2)'!$A$4:$H$231,8,FALSE())</f>
        <v>411525.47</v>
      </c>
      <c r="J24" s="41" t="n">
        <f aca="false">VLOOKUP(D24,Sheet1!$C$20:$AS$1557,16,FALSE())</f>
        <v>2.62</v>
      </c>
      <c r="K24" s="41" t="n">
        <f aca="false">VLOOKUP(D24,Sheet1!$C$20:$AS$1557,17,FALSE())</f>
        <v>0</v>
      </c>
      <c r="L24" s="41" t="n">
        <f aca="false">VLOOKUP(D24,Sheet1!$C$20:$AS$1557,19,FALSE())</f>
        <v>2.52</v>
      </c>
      <c r="M24" s="41" t="n">
        <f aca="false">VLOOKUP(D24,Sheet1!$C$20:$AS$1557,20,FALSE())</f>
        <v>0</v>
      </c>
    </row>
    <row r="25" s="38" customFormat="true" ht="24" hidden="false" customHeight="false" outlineLevel="0" collapsed="false">
      <c r="A25" s="33" t="s">
        <v>344</v>
      </c>
      <c r="B25" s="34"/>
      <c r="C25" s="33"/>
      <c r="D25" s="35" t="n">
        <v>245554</v>
      </c>
      <c r="E25" s="40" t="str">
        <f aca="false">VLOOKUP(D25,'Sheet1 (2)'!$A$4:$H$231,2,FALSE())</f>
        <v>REPOSICION CARRETERA RUTA CA-11 TRAMO BIFURCACION CA-10 VADO HONDO - JOCOTAN CHIQUIMULA</v>
      </c>
      <c r="F25" s="40" t="n">
        <f aca="false">VLOOKUP(D25,'Sheet1 (2)'!$A$4:$H$231,5,FALSE())</f>
        <v>2474225</v>
      </c>
      <c r="G25" s="41" t="n">
        <f aca="false">VLOOKUP(D25,'Sheet1 (2)'!$A$4:$H$231,6,FALSE())</f>
        <v>0</v>
      </c>
      <c r="H25" s="41" t="n">
        <f aca="false">VLOOKUP(D25,'Sheet1 (2)'!$A$4:$H$231,7,FALSE())</f>
        <v>2474224.3</v>
      </c>
      <c r="I25" s="41" t="n">
        <f aca="false">VLOOKUP(D25,'Sheet1 (2)'!$A$4:$H$231,8,FALSE())</f>
        <v>0</v>
      </c>
      <c r="J25" s="41" t="n">
        <f aca="false">VLOOKUP(D25,Sheet1!$C$20:$AS$1557,16,FALSE())</f>
        <v>0.78</v>
      </c>
      <c r="K25" s="41" t="n">
        <f aca="false">VLOOKUP(D25,Sheet1!$C$20:$AS$1557,17,FALSE())</f>
        <v>0</v>
      </c>
      <c r="L25" s="41" t="n">
        <f aca="false">VLOOKUP(D25,Sheet1!$C$20:$AS$1557,19,FALSE())</f>
        <v>0</v>
      </c>
      <c r="M25" s="41" t="n">
        <f aca="false">VLOOKUP(D25,Sheet1!$C$20:$AS$1557,20,FALSE())</f>
        <v>0.78</v>
      </c>
    </row>
    <row r="26" s="38" customFormat="true" ht="24" hidden="false" customHeight="false" outlineLevel="0" collapsed="false">
      <c r="A26" s="33" t="s">
        <v>344</v>
      </c>
      <c r="B26" s="34"/>
      <c r="C26" s="33"/>
      <c r="D26" s="35" t="n">
        <v>257654</v>
      </c>
      <c r="E26" s="40" t="str">
        <f aca="false">VLOOKUP(D26,'Sheet1 (2)'!$A$4:$H$231,2,FALSE())</f>
        <v>REPOSICION CARRETERA CA-01 OCCIDENTE TRAMO BIF RN-10 SAN LUCAS SACATEPEQUEZ SACATEPEQUEZ - BIF RD-SAC-15 SUMPANGO SACATEPEQUEZ</v>
      </c>
      <c r="F26" s="40" t="n">
        <f aca="false">VLOOKUP(D26,'Sheet1 (2)'!$A$4:$H$231,5,FALSE())</f>
        <v>2604042</v>
      </c>
      <c r="G26" s="41" t="n">
        <f aca="false">VLOOKUP(D26,'Sheet1 (2)'!$A$4:$H$231,6,FALSE())</f>
        <v>0</v>
      </c>
      <c r="H26" s="41" t="n">
        <f aca="false">VLOOKUP(D26,'Sheet1 (2)'!$A$4:$H$231,7,FALSE())</f>
        <v>2604041.08</v>
      </c>
      <c r="I26" s="41" t="n">
        <f aca="false">VLOOKUP(D26,'Sheet1 (2)'!$A$4:$H$231,8,FALSE())</f>
        <v>0</v>
      </c>
      <c r="J26" s="41" t="n">
        <f aca="false">VLOOKUP(D26,Sheet1!$C$20:$AS$1557,16,FALSE())</f>
        <v>0.38</v>
      </c>
      <c r="K26" s="41" t="n">
        <f aca="false">VLOOKUP(D26,Sheet1!$C$20:$AS$1557,17,FALSE())</f>
        <v>0</v>
      </c>
      <c r="L26" s="41" t="n">
        <f aca="false">VLOOKUP(D26,Sheet1!$C$20:$AS$1557,19,FALSE())</f>
        <v>0</v>
      </c>
      <c r="M26" s="41" t="n">
        <f aca="false">VLOOKUP(D26,Sheet1!$C$20:$AS$1557,20,FALSE())</f>
        <v>0</v>
      </c>
    </row>
    <row r="27" s="38" customFormat="true" ht="24" hidden="false" customHeight="false" outlineLevel="0" collapsed="false">
      <c r="A27" s="33" t="s">
        <v>344</v>
      </c>
      <c r="B27" s="34"/>
      <c r="C27" s="33"/>
      <c r="D27" s="35" t="n">
        <v>283218</v>
      </c>
      <c r="E27" s="40" t="str">
        <f aca="false">VLOOKUP(D27,'Sheet1 (2)'!$A$4:$H$231,2,FALSE())</f>
        <v>REPOSICION CARRETERA RUTA CA-01 TRAMO EST 42 300 SUMPANGO SACATEPEQUEZ - EST 47 740 EL TEJAR CHIMALTENANGO</v>
      </c>
      <c r="F27" s="40" t="n">
        <f aca="false">VLOOKUP(D27,'Sheet1 (2)'!$A$4:$H$231,5,FALSE())</f>
        <v>20382815</v>
      </c>
      <c r="G27" s="41" t="n">
        <f aca="false">VLOOKUP(D27,'Sheet1 (2)'!$A$4:$H$231,6,FALSE())</f>
        <v>0</v>
      </c>
      <c r="H27" s="41" t="n">
        <f aca="false">VLOOKUP(D27,'Sheet1 (2)'!$A$4:$H$231,7,FALSE())</f>
        <v>19905007.04</v>
      </c>
      <c r="I27" s="41" t="n">
        <f aca="false">VLOOKUP(D27,'Sheet1 (2)'!$A$4:$H$231,8,FALSE())</f>
        <v>0</v>
      </c>
      <c r="J27" s="41" t="n">
        <f aca="false">VLOOKUP(D27,Sheet1!$C$20:$AS$1557,16,FALSE())</f>
        <v>2.08</v>
      </c>
      <c r="K27" s="41" t="n">
        <f aca="false">VLOOKUP(D27,Sheet1!$C$20:$AS$1557,17,FALSE())</f>
        <v>0</v>
      </c>
      <c r="L27" s="41" t="n">
        <f aca="false">VLOOKUP(D27,Sheet1!$C$20:$AS$1557,19,FALSE())</f>
        <v>0.01</v>
      </c>
      <c r="M27" s="41" t="n">
        <f aca="false">VLOOKUP(D27,Sheet1!$C$20:$AS$1557,20,FALSE())</f>
        <v>0</v>
      </c>
    </row>
    <row r="28" s="38" customFormat="true" ht="24" hidden="false" customHeight="false" outlineLevel="0" collapsed="false">
      <c r="A28" s="33" t="s">
        <v>344</v>
      </c>
      <c r="B28" s="34"/>
      <c r="C28" s="33"/>
      <c r="D28" s="35" t="n">
        <v>245555</v>
      </c>
      <c r="E28" s="40" t="str">
        <f aca="false">VLOOKUP(D28,'Sheet1 (2)'!$A$4:$H$231,2,FALSE())</f>
        <v>REPOSICION CARRETERA RUTA RN-7W TRAMO BIF CA-01 OCC - SAN ILDEFONSO IXTAHUACAN HUEHUETENANGO</v>
      </c>
      <c r="F28" s="40" t="n">
        <f aca="false">VLOOKUP(D28,'Sheet1 (2)'!$A$4:$H$231,5,FALSE())</f>
        <v>3000000</v>
      </c>
      <c r="G28" s="41" t="n">
        <f aca="false">VLOOKUP(D28,'Sheet1 (2)'!$A$4:$H$231,6,FALSE())</f>
        <v>0</v>
      </c>
      <c r="H28" s="41" t="n">
        <f aca="false">VLOOKUP(D28,'Sheet1 (2)'!$A$4:$H$231,7,FALSE())</f>
        <v>0</v>
      </c>
      <c r="I28" s="41" t="n">
        <f aca="false">VLOOKUP(D28,'Sheet1 (2)'!$A$4:$H$231,8,FALSE())</f>
        <v>0</v>
      </c>
      <c r="J28" s="41" t="n">
        <f aca="false">VLOOKUP(D28,Sheet1!$C$20:$AS$1557,16,FALSE())</f>
        <v>0.75</v>
      </c>
      <c r="K28" s="41" t="n">
        <f aca="false">VLOOKUP(D28,Sheet1!$C$20:$AS$1557,17,FALSE())</f>
        <v>0</v>
      </c>
      <c r="L28" s="41" t="n">
        <f aca="false">VLOOKUP(D28,Sheet1!$C$20:$AS$1557,19,FALSE())</f>
        <v>0</v>
      </c>
      <c r="M28" s="41" t="n">
        <f aca="false">VLOOKUP(D28,Sheet1!$C$20:$AS$1557,20,FALSE())</f>
        <v>0</v>
      </c>
    </row>
    <row r="29" s="38" customFormat="true" ht="24" hidden="false" customHeight="false" outlineLevel="0" collapsed="false">
      <c r="A29" s="33" t="s">
        <v>344</v>
      </c>
      <c r="B29" s="34"/>
      <c r="C29" s="33" t="s">
        <v>348</v>
      </c>
      <c r="D29" s="35"/>
      <c r="E29" s="36" t="s">
        <v>72</v>
      </c>
      <c r="F29" s="41"/>
      <c r="G29" s="41"/>
      <c r="H29" s="41"/>
      <c r="I29" s="41"/>
      <c r="J29" s="41"/>
      <c r="K29" s="41"/>
      <c r="L29" s="41"/>
      <c r="M29" s="41"/>
    </row>
    <row r="30" s="38" customFormat="true" ht="24" hidden="false" customHeight="false" outlineLevel="0" collapsed="false">
      <c r="A30" s="33" t="s">
        <v>344</v>
      </c>
      <c r="B30" s="34"/>
      <c r="C30" s="33"/>
      <c r="D30" s="35" t="n">
        <v>116535</v>
      </c>
      <c r="E30" s="40" t="str">
        <f aca="false">VLOOKUP(D30,'Sheet1 (2)'!$A$4:$H$231,2,FALSE())</f>
        <v>MEJORAMIENTO CARRETERA RN 12 SUR, TRAMO: SAN MARCOS - GUATIVIL - EL QUETZAL - SINTANÁ</v>
      </c>
      <c r="F30" s="40" t="n">
        <f aca="false">VLOOKUP(D30,'Sheet1 (2)'!$A$4:$H$231,5,FALSE())</f>
        <v>74215200</v>
      </c>
      <c r="G30" s="41" t="n">
        <f aca="false">VLOOKUP(D30,'Sheet1 (2)'!$A$4:$H$231,6,FALSE())</f>
        <v>0</v>
      </c>
      <c r="H30" s="41" t="n">
        <f aca="false">VLOOKUP(D30,'Sheet1 (2)'!$A$4:$H$231,7,FALSE())</f>
        <v>1327409.26</v>
      </c>
      <c r="I30" s="41" t="n">
        <f aca="false">VLOOKUP(D30,'Sheet1 (2)'!$A$4:$H$231,8,FALSE())</f>
        <v>2901504.61</v>
      </c>
      <c r="J30" s="41" t="n">
        <f aca="false">VLOOKUP(D30,Sheet1!$C$20:$AS$1557,16,FALSE())</f>
        <v>9.1</v>
      </c>
      <c r="K30" s="41" t="n">
        <f aca="false">VLOOKUP(D30,Sheet1!$C$20:$AS$1557,17,FALSE())</f>
        <v>0</v>
      </c>
      <c r="L30" s="41" t="n">
        <f aca="false">VLOOKUP(D30,Sheet1!$C$20:$AS$1557,19,FALSE())</f>
        <v>0</v>
      </c>
      <c r="M30" s="41" t="n">
        <f aca="false">VLOOKUP(D30,Sheet1!$C$20:$AS$1557,20,FALSE())</f>
        <v>0</v>
      </c>
    </row>
    <row r="31" s="38" customFormat="true" ht="24" hidden="false" customHeight="false" outlineLevel="0" collapsed="false">
      <c r="A31" s="33" t="s">
        <v>344</v>
      </c>
      <c r="B31" s="34"/>
      <c r="C31" s="33"/>
      <c r="D31" s="35" t="n">
        <v>15149</v>
      </c>
      <c r="E31" s="40" t="str">
        <f aca="false">VLOOKUP(D31,'Sheet1 (2)'!$A$4:$H$231,2,FALSE())</f>
        <v>MEJORAMIENTO CARRETERA RN-05 TRAMO CAMPUR-FRAY BARTOLOME DE LAS CASAS PAVIMENTACION</v>
      </c>
      <c r="F31" s="40" t="n">
        <f aca="false">VLOOKUP(D31,'Sheet1 (2)'!$A$4:$H$231,5,FALSE())</f>
        <v>1655695</v>
      </c>
      <c r="G31" s="41" t="n">
        <f aca="false">VLOOKUP(D31,'Sheet1 (2)'!$A$4:$H$231,6,FALSE())</f>
        <v>0</v>
      </c>
      <c r="H31" s="41" t="n">
        <f aca="false">VLOOKUP(D31,'Sheet1 (2)'!$A$4:$H$231,7,FALSE())</f>
        <v>0</v>
      </c>
      <c r="I31" s="41" t="n">
        <f aca="false">VLOOKUP(D31,'Sheet1 (2)'!$A$4:$H$231,8,FALSE())</f>
        <v>0</v>
      </c>
      <c r="J31" s="41" t="n">
        <f aca="false">VLOOKUP(D31,Sheet1!$C$20:$AS$1557,16,FALSE())</f>
        <v>0.21</v>
      </c>
      <c r="K31" s="41" t="n">
        <f aca="false">VLOOKUP(D31,Sheet1!$C$20:$AS$1557,17,FALSE())</f>
        <v>0</v>
      </c>
      <c r="L31" s="41" t="n">
        <f aca="false">VLOOKUP(D31,Sheet1!$C$20:$AS$1557,19,FALSE())</f>
        <v>0</v>
      </c>
      <c r="M31" s="41" t="n">
        <f aca="false">VLOOKUP(D31,Sheet1!$C$20:$AS$1557,20,FALSE())</f>
        <v>0</v>
      </c>
    </row>
    <row r="32" s="38" customFormat="true" ht="24" hidden="false" customHeight="false" outlineLevel="0" collapsed="false">
      <c r="A32" s="33" t="s">
        <v>344</v>
      </c>
      <c r="B32" s="34"/>
      <c r="C32" s="33"/>
      <c r="D32" s="35" t="n">
        <v>211604</v>
      </c>
      <c r="E32" s="40" t="str">
        <f aca="false">VLOOKUP(D32,'Sheet1 (2)'!$A$4:$H$231,2,FALSE())</f>
        <v>MEJORAMIENTO CARRETERA RN-18 TRAMO LA CUMBRE - SAN LUIS JILOTEPEQUE JALAPA</v>
      </c>
      <c r="F32" s="40" t="n">
        <f aca="false">VLOOKUP(D32,'Sheet1 (2)'!$A$4:$H$231,5,FALSE())</f>
        <v>5682767</v>
      </c>
      <c r="G32" s="41" t="n">
        <f aca="false">VLOOKUP(D32,'Sheet1 (2)'!$A$4:$H$231,6,FALSE())</f>
        <v>0</v>
      </c>
      <c r="H32" s="41" t="n">
        <f aca="false">VLOOKUP(D32,'Sheet1 (2)'!$A$4:$H$231,7,FALSE())</f>
        <v>5639981.04</v>
      </c>
      <c r="I32" s="41" t="n">
        <f aca="false">VLOOKUP(D32,'Sheet1 (2)'!$A$4:$H$231,8,FALSE())</f>
        <v>0</v>
      </c>
      <c r="J32" s="41" t="n">
        <f aca="false">VLOOKUP(D32,Sheet1!$C$20:$AS$1557,16,FALSE())</f>
        <v>1.32</v>
      </c>
      <c r="K32" s="41" t="n">
        <f aca="false">VLOOKUP(D32,Sheet1!$C$20:$AS$1557,17,FALSE())</f>
        <v>0</v>
      </c>
      <c r="L32" s="41" t="n">
        <f aca="false">VLOOKUP(D32,Sheet1!$C$20:$AS$1557,19,FALSE())</f>
        <v>1.32</v>
      </c>
      <c r="M32" s="41" t="n">
        <f aca="false">VLOOKUP(D32,Sheet1!$C$20:$AS$1557,20,FALSE())</f>
        <v>0</v>
      </c>
    </row>
    <row r="33" s="38" customFormat="true" ht="24" hidden="false" customHeight="false" outlineLevel="0" collapsed="false">
      <c r="A33" s="33" t="s">
        <v>344</v>
      </c>
      <c r="B33" s="34"/>
      <c r="C33" s="33"/>
      <c r="D33" s="35" t="n">
        <v>228062</v>
      </c>
      <c r="E33" s="40" t="str">
        <f aca="false">VLOOKUP(D33,'Sheet1 (2)'!$A$4:$H$231,2,FALSE())</f>
        <v>MEJORAMIENTO CARRETERA RD-PET-19 TRAMO BIFURCACION CA-13 SAN JUAN - CASERIO AGRICULTORES UNIDOS EL CHAL PETEN</v>
      </c>
      <c r="F33" s="40" t="n">
        <f aca="false">VLOOKUP(D33,'Sheet1 (2)'!$A$4:$H$231,5,FALSE())</f>
        <v>12288640</v>
      </c>
      <c r="G33" s="41" t="n">
        <f aca="false">VLOOKUP(D33,'Sheet1 (2)'!$A$4:$H$231,6,FALSE())</f>
        <v>0</v>
      </c>
      <c r="H33" s="41" t="n">
        <f aca="false">VLOOKUP(D33,'Sheet1 (2)'!$A$4:$H$231,7,FALSE())</f>
        <v>0</v>
      </c>
      <c r="I33" s="41" t="n">
        <f aca="false">VLOOKUP(D33,'Sheet1 (2)'!$A$4:$H$231,8,FALSE())</f>
        <v>12288639.65</v>
      </c>
      <c r="J33" s="41" t="n">
        <f aca="false">VLOOKUP(D33,Sheet1!$C$20:$AS$1557,16,FALSE())</f>
        <v>2.13</v>
      </c>
      <c r="K33" s="41" t="n">
        <f aca="false">VLOOKUP(D33,Sheet1!$C$20:$AS$1557,17,FALSE())</f>
        <v>0</v>
      </c>
      <c r="L33" s="41" t="n">
        <f aca="false">VLOOKUP(D33,Sheet1!$C$20:$AS$1557,19,FALSE())</f>
        <v>0</v>
      </c>
      <c r="M33" s="41" t="n">
        <f aca="false">VLOOKUP(D33,Sheet1!$C$20:$AS$1557,20,FALSE())</f>
        <v>0</v>
      </c>
    </row>
    <row r="34" s="38" customFormat="true" ht="24" hidden="false" customHeight="false" outlineLevel="0" collapsed="false">
      <c r="A34" s="33" t="s">
        <v>344</v>
      </c>
      <c r="B34" s="34"/>
      <c r="C34" s="33"/>
      <c r="D34" s="35" t="n">
        <v>228167</v>
      </c>
      <c r="E34" s="40" t="str">
        <f aca="false">VLOOKUP(D34,'Sheet1 (2)'!$A$4:$H$231,2,FALSE())</f>
        <v>MEJORAMIENTO CARRETERA RUTA NACIONAL 7W TRAMO SAN CRISTOBAL VERAPAZ ALTA VERAPAZ - RIO CHIXOY - CHICAMAN QUICHE</v>
      </c>
      <c r="F34" s="40" t="n">
        <f aca="false">VLOOKUP(D34,'Sheet1 (2)'!$A$4:$H$231,5,FALSE())</f>
        <v>44572760</v>
      </c>
      <c r="G34" s="41" t="n">
        <f aca="false">VLOOKUP(D34,'Sheet1 (2)'!$A$4:$H$231,6,FALSE())</f>
        <v>0</v>
      </c>
      <c r="H34" s="41" t="n">
        <f aca="false">VLOOKUP(D34,'Sheet1 (2)'!$A$4:$H$231,7,FALSE())</f>
        <v>29525141.87</v>
      </c>
      <c r="I34" s="41" t="n">
        <f aca="false">VLOOKUP(D34,'Sheet1 (2)'!$A$4:$H$231,8,FALSE())</f>
        <v>15047531.93</v>
      </c>
      <c r="J34" s="41" t="n">
        <f aca="false">VLOOKUP(D34,Sheet1!$C$20:$AS$1557,16,FALSE())</f>
        <v>6.38</v>
      </c>
      <c r="K34" s="41" t="n">
        <f aca="false">VLOOKUP(D34,Sheet1!$C$20:$AS$1557,17,FALSE())</f>
        <v>4.3</v>
      </c>
      <c r="L34" s="41" t="n">
        <f aca="false">VLOOKUP(D34,Sheet1!$C$20:$AS$1557,19,FALSE())</f>
        <v>0</v>
      </c>
      <c r="M34" s="41" t="n">
        <f aca="false">VLOOKUP(D34,Sheet1!$C$20:$AS$1557,20,FALSE())</f>
        <v>0</v>
      </c>
    </row>
    <row r="35" s="38" customFormat="true" ht="24" hidden="false" customHeight="false" outlineLevel="0" collapsed="false">
      <c r="A35" s="33" t="s">
        <v>344</v>
      </c>
      <c r="B35" s="34"/>
      <c r="C35" s="33"/>
      <c r="D35" s="35" t="n">
        <v>262253</v>
      </c>
      <c r="E35" s="40" t="str">
        <f aca="false">VLOOKUP(D35,'Sheet1 (2)'!$A$4:$H$231,2,FALSE())</f>
        <v>MEJORAMIENTO CARRETERA RUTA RN-12 SUR TRAMO SAN CRISTOBAL CUCHO - AGUA TIBIA SAN PEDRO SACATEPEQUEZ SAN MARCOS</v>
      </c>
      <c r="F35" s="40" t="n">
        <f aca="false">VLOOKUP(D35,'Sheet1 (2)'!$A$4:$H$231,5,FALSE())</f>
        <v>3489705</v>
      </c>
      <c r="G35" s="41" t="n">
        <f aca="false">VLOOKUP(D35,'Sheet1 (2)'!$A$4:$H$231,6,FALSE())</f>
        <v>0</v>
      </c>
      <c r="H35" s="41" t="n">
        <f aca="false">VLOOKUP(D35,'Sheet1 (2)'!$A$4:$H$231,7,FALSE())</f>
        <v>489704.35</v>
      </c>
      <c r="I35" s="41" t="n">
        <f aca="false">VLOOKUP(D35,'Sheet1 (2)'!$A$4:$H$231,8,FALSE())</f>
        <v>0</v>
      </c>
      <c r="J35" s="41" t="n">
        <f aca="false">VLOOKUP(D35,Sheet1!$C$20:$AS$1557,16,FALSE())</f>
        <v>0.38</v>
      </c>
      <c r="K35" s="41" t="n">
        <f aca="false">VLOOKUP(D35,Sheet1!$C$20:$AS$1557,17,FALSE())</f>
        <v>0</v>
      </c>
      <c r="L35" s="41" t="n">
        <f aca="false">VLOOKUP(D35,Sheet1!$C$20:$AS$1557,19,FALSE())</f>
        <v>0</v>
      </c>
      <c r="M35" s="41" t="n">
        <f aca="false">VLOOKUP(D35,Sheet1!$C$20:$AS$1557,20,FALSE())</f>
        <v>0</v>
      </c>
    </row>
    <row r="36" s="38" customFormat="true" ht="24" hidden="false" customHeight="false" outlineLevel="0" collapsed="false">
      <c r="A36" s="33" t="s">
        <v>344</v>
      </c>
      <c r="B36" s="34"/>
      <c r="C36" s="33"/>
      <c r="D36" s="35" t="n">
        <v>295078</v>
      </c>
      <c r="E36" s="40" t="str">
        <f aca="false">VLOOKUP(D36,'Sheet1 (2)'!$A$4:$H$231,2,FALSE())</f>
        <v>MEJORAMIENTO CARRETERA TRAMOS CA-9 SUR GUATEMALA - PALIN - ESCUINTLA CA-9 SUR A - ANTIGUA GUATEMALA Y ESCUINTLA - SANTA LUCIA COTZUMALGUAPA ESCUINTLA</v>
      </c>
      <c r="F36" s="40" t="n">
        <f aca="false">VLOOKUP(D36,'Sheet1 (2)'!$A$4:$H$231,5,FALSE())</f>
        <v>1823029</v>
      </c>
      <c r="G36" s="41" t="n">
        <f aca="false">VLOOKUP(D36,'Sheet1 (2)'!$A$4:$H$231,6,FALSE())</f>
        <v>0</v>
      </c>
      <c r="H36" s="41" t="n">
        <f aca="false">VLOOKUP(D36,'Sheet1 (2)'!$A$4:$H$231,7,FALSE())</f>
        <v>0</v>
      </c>
      <c r="I36" s="41" t="n">
        <f aca="false">VLOOKUP(D36,'Sheet1 (2)'!$A$4:$H$231,8,FALSE())</f>
        <v>0</v>
      </c>
      <c r="J36" s="41" t="n">
        <f aca="false">VLOOKUP(D36,Sheet1!$C$20:$AS$1557,16,FALSE())</f>
        <v>0.07</v>
      </c>
      <c r="K36" s="41" t="n">
        <f aca="false">VLOOKUP(D36,Sheet1!$C$20:$AS$1557,17,FALSE())</f>
        <v>0</v>
      </c>
      <c r="L36" s="41" t="n">
        <f aca="false">VLOOKUP(D36,Sheet1!$C$20:$AS$1557,19,FALSE())</f>
        <v>0</v>
      </c>
      <c r="M36" s="41" t="n">
        <f aca="false">VLOOKUP(D36,Sheet1!$C$20:$AS$1557,20,FALSE())</f>
        <v>0</v>
      </c>
    </row>
    <row r="37" s="38" customFormat="true" ht="24" hidden="false" customHeight="false" outlineLevel="0" collapsed="false">
      <c r="A37" s="33" t="s">
        <v>344</v>
      </c>
      <c r="B37" s="34"/>
      <c r="C37" s="33" t="s">
        <v>349</v>
      </c>
      <c r="D37" s="35"/>
      <c r="E37" s="36" t="s">
        <v>85</v>
      </c>
      <c r="F37" s="41"/>
      <c r="G37" s="41"/>
      <c r="H37" s="41"/>
      <c r="I37" s="41"/>
      <c r="J37" s="41"/>
      <c r="K37" s="41"/>
      <c r="L37" s="41"/>
      <c r="M37" s="41"/>
    </row>
    <row r="38" s="38" customFormat="true" ht="24" hidden="false" customHeight="false" outlineLevel="0" collapsed="false">
      <c r="A38" s="33" t="s">
        <v>344</v>
      </c>
      <c r="B38" s="34"/>
      <c r="C38" s="33"/>
      <c r="D38" s="35" t="n">
        <v>221397</v>
      </c>
      <c r="E38" s="40" t="str">
        <f aca="false">VLOOKUP(D38,'Sheet1 (2)'!$A$4:$H$231,2,FALSE())</f>
        <v>AMPLIACION CARRETERA A CUATRO CARRILES DE LA RUTA CA-09 NORTE TRAMO MAYUELAS ZACAPA - PUERTO BARRIOS IZABAL</v>
      </c>
      <c r="F38" s="40" t="n">
        <f aca="false">VLOOKUP(D38,'Sheet1 (2)'!$A$4:$H$231,5,FALSE())</f>
        <v>882084</v>
      </c>
      <c r="G38" s="41" t="n">
        <f aca="false">VLOOKUP(D38,'Sheet1 (2)'!$A$4:$H$231,6,FALSE())</f>
        <v>0</v>
      </c>
      <c r="H38" s="41" t="n">
        <f aca="false">VLOOKUP(D38,'Sheet1 (2)'!$A$4:$H$231,7,FALSE())</f>
        <v>0</v>
      </c>
      <c r="I38" s="41" t="n">
        <f aca="false">VLOOKUP(D38,'Sheet1 (2)'!$A$4:$H$231,8,FALSE())</f>
        <v>0</v>
      </c>
      <c r="J38" s="41" t="n">
        <f aca="false">VLOOKUP(D38,Sheet1!$C$20:$AS$1557,16,FALSE())</f>
        <v>0.32</v>
      </c>
      <c r="K38" s="41" t="n">
        <f aca="false">VLOOKUP(D38,Sheet1!$C$20:$AS$1557,17,FALSE())</f>
        <v>0</v>
      </c>
      <c r="L38" s="41" t="n">
        <f aca="false">VLOOKUP(D38,Sheet1!$C$20:$AS$1557,19,FALSE())</f>
        <v>0</v>
      </c>
      <c r="M38" s="41" t="n">
        <f aca="false">VLOOKUP(D38,Sheet1!$C$20:$AS$1557,20,FALSE())</f>
        <v>0</v>
      </c>
    </row>
    <row r="39" s="38" customFormat="true" ht="24" hidden="false" customHeight="false" outlineLevel="0" collapsed="false">
      <c r="A39" s="33" t="s">
        <v>344</v>
      </c>
      <c r="B39" s="34"/>
      <c r="C39" s="33"/>
      <c r="D39" s="35" t="n">
        <v>245574</v>
      </c>
      <c r="E39" s="40" t="str">
        <f aca="false">VLOOKUP(D39,'Sheet1 (2)'!$A$4:$H$231,2,FALSE())</f>
        <v>AMPLIACION CARRETERA A 4 CARRILES CA-02 OCCIDENTE TRAMO FINAL PUENTE CASTILLO ARMAS SAN SEBASTIAN - KM 198 EL ASINTAL RETALHULEU</v>
      </c>
      <c r="F39" s="40" t="n">
        <f aca="false">VLOOKUP(D39,'Sheet1 (2)'!$A$4:$H$231,5,FALSE())</f>
        <v>0</v>
      </c>
      <c r="G39" s="41" t="n">
        <f aca="false">VLOOKUP(D39,'Sheet1 (2)'!$A$4:$H$231,6,FALSE())</f>
        <v>0</v>
      </c>
      <c r="H39" s="41" t="n">
        <f aca="false">VLOOKUP(D39,'Sheet1 (2)'!$A$4:$H$231,7,FALSE())</f>
        <v>0</v>
      </c>
      <c r="I39" s="41" t="n">
        <f aca="false">VLOOKUP(D39,'Sheet1 (2)'!$A$4:$H$231,8,FALSE())</f>
        <v>0</v>
      </c>
      <c r="J39" s="41" t="n">
        <f aca="false">VLOOKUP(D39,Sheet1!$C$20:$AS$1557,16,FALSE())</f>
        <v>0</v>
      </c>
      <c r="K39" s="41" t="n">
        <f aca="false">VLOOKUP(D39,Sheet1!$C$20:$AS$1557,17,FALSE())</f>
        <v>0</v>
      </c>
      <c r="L39" s="41" t="n">
        <f aca="false">VLOOKUP(D39,Sheet1!$C$20:$AS$1557,19,FALSE())</f>
        <v>0</v>
      </c>
      <c r="M39" s="41" t="n">
        <f aca="false">VLOOKUP(D39,Sheet1!$C$20:$AS$1557,20,FALSE())</f>
        <v>0</v>
      </c>
    </row>
    <row r="40" s="38" customFormat="true" ht="24" hidden="false" customHeight="false" outlineLevel="0" collapsed="false">
      <c r="A40" s="33" t="s">
        <v>344</v>
      </c>
      <c r="B40" s="34"/>
      <c r="C40" s="33"/>
      <c r="D40" s="35" t="n">
        <v>245575</v>
      </c>
      <c r="E40" s="40" t="str">
        <f aca="false">VLOOKUP(D40,'Sheet1 (2)'!$A$4:$H$231,2,FALSE())</f>
        <v>AMPLIACION CARRETERA A 4 CARRILES CA 02 OCCIDENTE TRAMO KM 211 COATEPEQUE QUETZALTENANGO  INGRESO RECINTO PORTUARIO TECUN UMAN II AYUTLA SAN MARCOS</v>
      </c>
      <c r="F40" s="40" t="n">
        <f aca="false">VLOOKUP(D40,'Sheet1 (2)'!$A$4:$H$231,5,FALSE())</f>
        <v>4150000</v>
      </c>
      <c r="G40" s="41" t="n">
        <f aca="false">VLOOKUP(D40,'Sheet1 (2)'!$A$4:$H$231,6,FALSE())</f>
        <v>0</v>
      </c>
      <c r="H40" s="41" t="n">
        <f aca="false">VLOOKUP(D40,'Sheet1 (2)'!$A$4:$H$231,7,FALSE())</f>
        <v>0</v>
      </c>
      <c r="I40" s="41" t="n">
        <f aca="false">VLOOKUP(D40,'Sheet1 (2)'!$A$4:$H$231,8,FALSE())</f>
        <v>0</v>
      </c>
      <c r="J40" s="41" t="n">
        <f aca="false">VLOOKUP(D40,Sheet1!$C$20:$AS$1557,16,FALSE())</f>
        <v>0.83</v>
      </c>
      <c r="K40" s="41" t="n">
        <f aca="false">VLOOKUP(D40,Sheet1!$C$20:$AS$1557,17,FALSE())</f>
        <v>0</v>
      </c>
      <c r="L40" s="41" t="n">
        <f aca="false">VLOOKUP(D40,Sheet1!$C$20:$AS$1557,19,FALSE())</f>
        <v>0</v>
      </c>
      <c r="M40" s="41" t="n">
        <f aca="false">VLOOKUP(D40,Sheet1!$C$20:$AS$1557,20,FALSE())</f>
        <v>0</v>
      </c>
    </row>
    <row r="41" s="38" customFormat="true" ht="24" hidden="false" customHeight="false" outlineLevel="0" collapsed="false">
      <c r="A41" s="33" t="s">
        <v>344</v>
      </c>
      <c r="B41" s="34"/>
      <c r="C41" s="33"/>
      <c r="D41" s="35" t="n">
        <v>293851</v>
      </c>
      <c r="E41" s="40" t="str">
        <f aca="false">VLOOKUP(D41,'Sheet1 (2)'!$A$4:$H$231,2,FALSE())</f>
        <v>AMPLIACION CARRETERA A CUATRO CARRILES RUTA RN-19 ANILLO C-50 TRAMO I CA-9 NORTE - SANSARE EL PROGRESO</v>
      </c>
      <c r="F41" s="40" t="n">
        <f aca="false">VLOOKUP(D41,'Sheet1 (2)'!$A$4:$H$231,5,FALSE())</f>
        <v>1500000</v>
      </c>
      <c r="G41" s="41" t="n">
        <f aca="false">VLOOKUP(D41,'Sheet1 (2)'!$A$4:$H$231,6,FALSE())</f>
        <v>0</v>
      </c>
      <c r="H41" s="41" t="n">
        <f aca="false">VLOOKUP(D41,'Sheet1 (2)'!$A$4:$H$231,7,FALSE())</f>
        <v>0</v>
      </c>
      <c r="I41" s="41" t="n">
        <f aca="false">VLOOKUP(D41,'Sheet1 (2)'!$A$4:$H$231,8,FALSE())</f>
        <v>0</v>
      </c>
      <c r="J41" s="41" t="n">
        <f aca="false">VLOOKUP(D41,Sheet1!$C$20:$AS$1557,16,FALSE())</f>
        <v>0.03</v>
      </c>
      <c r="K41" s="41" t="n">
        <f aca="false">VLOOKUP(D41,Sheet1!$C$20:$AS$1557,17,FALSE())</f>
        <v>0</v>
      </c>
      <c r="L41" s="41" t="n">
        <f aca="false">VLOOKUP(D41,Sheet1!$C$20:$AS$1557,19,FALSE())</f>
        <v>0</v>
      </c>
      <c r="M41" s="41" t="n">
        <f aca="false">VLOOKUP(D41,Sheet1!$C$20:$AS$1557,20,FALSE())</f>
        <v>0</v>
      </c>
    </row>
    <row r="42" s="38" customFormat="true" ht="24" hidden="false" customHeight="false" outlineLevel="0" collapsed="false">
      <c r="A42" s="33" t="s">
        <v>344</v>
      </c>
      <c r="B42" s="34"/>
      <c r="C42" s="33"/>
      <c r="D42" s="35" t="n">
        <v>294076</v>
      </c>
      <c r="E42" s="40" t="str">
        <f aca="false">VLOOKUP(D42,'Sheet1 (2)'!$A$4:$H$231,2,FALSE())</f>
        <v>AMPLIACION CARRETERA A CUATRO CARRILES RUTA RD-GUA-09 ANILLO C-50 TRAMO VI CA-1-OR - EL OBRAJUELO VILLA CANALES GUATEMALA</v>
      </c>
      <c r="F42" s="40" t="n">
        <f aca="false">VLOOKUP(D42,'Sheet1 (2)'!$A$4:$H$231,5,FALSE())</f>
        <v>2000000</v>
      </c>
      <c r="G42" s="41" t="n">
        <f aca="false">VLOOKUP(D42,'Sheet1 (2)'!$A$4:$H$231,6,FALSE())</f>
        <v>0</v>
      </c>
      <c r="H42" s="41" t="n">
        <f aca="false">VLOOKUP(D42,'Sheet1 (2)'!$A$4:$H$231,7,FALSE())</f>
        <v>0</v>
      </c>
      <c r="I42" s="41" t="n">
        <f aca="false">VLOOKUP(D42,'Sheet1 (2)'!$A$4:$H$231,8,FALSE())</f>
        <v>0</v>
      </c>
      <c r="J42" s="41" t="n">
        <f aca="false">VLOOKUP(D42,Sheet1!$C$20:$AS$1557,16,FALSE())</f>
        <v>0.14</v>
      </c>
      <c r="K42" s="41" t="n">
        <f aca="false">VLOOKUP(D42,Sheet1!$C$20:$AS$1557,17,FALSE())</f>
        <v>0</v>
      </c>
      <c r="L42" s="41" t="n">
        <f aca="false">VLOOKUP(D42,Sheet1!$C$20:$AS$1557,19,FALSE())</f>
        <v>0</v>
      </c>
      <c r="M42" s="41" t="n">
        <f aca="false">VLOOKUP(D42,Sheet1!$C$20:$AS$1557,20,FALSE())</f>
        <v>0</v>
      </c>
    </row>
    <row r="43" s="38" customFormat="true" ht="24" hidden="false" customHeight="false" outlineLevel="0" collapsed="false">
      <c r="A43" s="33" t="s">
        <v>344</v>
      </c>
      <c r="B43" s="34"/>
      <c r="C43" s="33"/>
      <c r="D43" s="35" t="n">
        <v>294840</v>
      </c>
      <c r="E43" s="40" t="str">
        <f aca="false">VLOOKUP(D43,'Sheet1 (2)'!$A$4:$H$231,2,FALSE())</f>
        <v>AMPLIACION CARRETERA A CUATRO CARRILES RUTA CA-9 NORTE TRAMO KM 291 320 - KM 294 380 20 CALLE  PUERTO BARRIOS IZABAL</v>
      </c>
      <c r="F43" s="40" t="n">
        <f aca="false">VLOOKUP(D43,'Sheet1 (2)'!$A$4:$H$231,5,FALSE())</f>
        <v>21104011</v>
      </c>
      <c r="G43" s="41" t="n">
        <f aca="false">VLOOKUP(D43,'Sheet1 (2)'!$A$4:$H$231,6,FALSE())</f>
        <v>0</v>
      </c>
      <c r="H43" s="41" t="n">
        <f aca="false">VLOOKUP(D43,'Sheet1 (2)'!$A$4:$H$231,7,FALSE())</f>
        <v>0</v>
      </c>
      <c r="I43" s="41" t="n">
        <f aca="false">VLOOKUP(D43,'Sheet1 (2)'!$A$4:$H$231,8,FALSE())</f>
        <v>21104009.78</v>
      </c>
      <c r="J43" s="41" t="n">
        <f aca="false">VLOOKUP(D43,Sheet1!$C$20:$AS$1557,16,FALSE())</f>
        <v>1.7</v>
      </c>
      <c r="K43" s="41" t="n">
        <f aca="false">VLOOKUP(D43,Sheet1!$C$20:$AS$1557,17,FALSE())</f>
        <v>0</v>
      </c>
      <c r="L43" s="41" t="n">
        <f aca="false">VLOOKUP(D43,Sheet1!$C$20:$AS$1557,19,FALSE())</f>
        <v>0</v>
      </c>
      <c r="M43" s="41" t="n">
        <f aca="false">VLOOKUP(D43,Sheet1!$C$20:$AS$1557,20,FALSE())</f>
        <v>0</v>
      </c>
    </row>
    <row r="44" s="38" customFormat="true" ht="24" hidden="false" customHeight="false" outlineLevel="0" collapsed="false">
      <c r="A44" s="33" t="s">
        <v>344</v>
      </c>
      <c r="B44" s="34"/>
      <c r="C44" s="33"/>
      <c r="D44" s="35" t="n">
        <v>280389</v>
      </c>
      <c r="E44" s="40" t="str">
        <f aca="false">VLOOKUP(D44,'Sheet1 (2)'!$A$4:$H$231,2,FALSE())</f>
        <v>AMPLIACION CARRETERA A CUATRO CARRILES RUTAS RD ESC 09 Y CA 2 OR ANILLO C 50 TRAMO VIII GUANAGAZAPA  ESCUINTLA ESCUINTLA</v>
      </c>
      <c r="F44" s="40" t="n">
        <f aca="false">VLOOKUP(D44,'Sheet1 (2)'!$A$4:$H$231,5,FALSE())</f>
        <v>141565736</v>
      </c>
      <c r="G44" s="41" t="n">
        <f aca="false">VLOOKUP(D44,'Sheet1 (2)'!$A$4:$H$231,6,FALSE())</f>
        <v>0</v>
      </c>
      <c r="H44" s="41" t="n">
        <f aca="false">VLOOKUP(D44,'Sheet1 (2)'!$A$4:$H$231,7,FALSE())</f>
        <v>43083982.09</v>
      </c>
      <c r="I44" s="41" t="n">
        <f aca="false">VLOOKUP(D44,'Sheet1 (2)'!$A$4:$H$231,8,FALSE())</f>
        <v>14433676.62</v>
      </c>
      <c r="J44" s="41" t="n">
        <f aca="false">VLOOKUP(D44,Sheet1!$C$20:$AS$1557,16,FALSE())</f>
        <v>4.15</v>
      </c>
      <c r="K44" s="41" t="n">
        <f aca="false">VLOOKUP(D44,Sheet1!$C$20:$AS$1557,17,FALSE())</f>
        <v>0</v>
      </c>
      <c r="L44" s="41" t="n">
        <f aca="false">VLOOKUP(D44,Sheet1!$C$20:$AS$1557,19,FALSE())</f>
        <v>0.16</v>
      </c>
      <c r="M44" s="41" t="n">
        <f aca="false">VLOOKUP(D44,Sheet1!$C$20:$AS$1557,20,FALSE())</f>
        <v>0</v>
      </c>
    </row>
    <row r="45" s="38" customFormat="true" ht="24" hidden="false" customHeight="false" outlineLevel="0" collapsed="false">
      <c r="A45" s="33" t="s">
        <v>344</v>
      </c>
      <c r="B45" s="34"/>
      <c r="C45" s="33" t="s">
        <v>350</v>
      </c>
      <c r="D45" s="35"/>
      <c r="E45" s="36" t="s">
        <v>93</v>
      </c>
      <c r="F45" s="41"/>
      <c r="G45" s="41"/>
      <c r="H45" s="41"/>
      <c r="I45" s="41"/>
      <c r="J45" s="41"/>
      <c r="K45" s="41"/>
      <c r="L45" s="41"/>
      <c r="M45" s="41"/>
    </row>
    <row r="46" s="38" customFormat="true" ht="24" hidden="false" customHeight="false" outlineLevel="0" collapsed="false">
      <c r="A46" s="33" t="s">
        <v>344</v>
      </c>
      <c r="B46" s="34"/>
      <c r="C46" s="33" t="s">
        <v>351</v>
      </c>
      <c r="D46" s="35"/>
      <c r="E46" s="36" t="s">
        <v>94</v>
      </c>
      <c r="F46" s="41"/>
      <c r="G46" s="41"/>
      <c r="H46" s="41"/>
      <c r="I46" s="41"/>
      <c r="J46" s="41"/>
      <c r="K46" s="41"/>
      <c r="L46" s="41"/>
      <c r="M46" s="41"/>
    </row>
    <row r="47" s="38" customFormat="true" ht="24" hidden="false" customHeight="false" outlineLevel="0" collapsed="false">
      <c r="A47" s="33" t="s">
        <v>344</v>
      </c>
      <c r="B47" s="34"/>
      <c r="C47" s="33"/>
      <c r="D47" s="35" t="n">
        <v>116527</v>
      </c>
      <c r="E47" s="40" t="str">
        <f aca="false">VLOOKUP(D47,'Sheet1 (2)'!$A$4:$H$231,2,FALSE())</f>
        <v>CONSTRUCCION CARRETERA RD QUI-21 TRAMO II: SECA - LANCETILLO - SAQUIXPEC - EL PARAISO, LONGITUD 36.54 KM</v>
      </c>
      <c r="F47" s="40" t="n">
        <f aca="false">VLOOKUP(D47,'Sheet1 (2)'!$A$4:$H$231,5,FALSE())</f>
        <v>18546737</v>
      </c>
      <c r="G47" s="41" t="n">
        <f aca="false">VLOOKUP(D47,'Sheet1 (2)'!$A$4:$H$231,6,FALSE())</f>
        <v>0</v>
      </c>
      <c r="H47" s="41" t="n">
        <f aca="false">VLOOKUP(D47,'Sheet1 (2)'!$A$4:$H$231,7,FALSE())</f>
        <v>0</v>
      </c>
      <c r="I47" s="41" t="n">
        <f aca="false">VLOOKUP(D47,'Sheet1 (2)'!$A$4:$H$231,8,FALSE())</f>
        <v>0</v>
      </c>
      <c r="J47" s="41" t="n">
        <f aca="false">VLOOKUP(D47,Sheet1!$C$20:$AS$1557,16,FALSE())</f>
        <v>3</v>
      </c>
      <c r="K47" s="41" t="n">
        <f aca="false">VLOOKUP(D47,Sheet1!$C$20:$AS$1557,17,FALSE())</f>
        <v>0</v>
      </c>
      <c r="L47" s="41" t="n">
        <f aca="false">VLOOKUP(D47,Sheet1!$C$20:$AS$1557,19,FALSE())</f>
        <v>0</v>
      </c>
      <c r="M47" s="41" t="n">
        <f aca="false">VLOOKUP(D47,Sheet1!$C$20:$AS$1557,20,FALSE())</f>
        <v>0</v>
      </c>
    </row>
    <row r="48" s="38" customFormat="true" ht="24" hidden="false" customHeight="false" outlineLevel="0" collapsed="false">
      <c r="A48" s="33" t="s">
        <v>344</v>
      </c>
      <c r="B48" s="34"/>
      <c r="C48" s="33"/>
      <c r="D48" s="35" t="n">
        <v>132258</v>
      </c>
      <c r="E48" s="40" t="str">
        <f aca="false">VLOOKUP(D48,'Sheet1 (2)'!$A$4:$H$231,2,FALSE())</f>
        <v>CONSTRUCCION CARRETERA RD QUI-21 TRAMO IV: SAN JUAN CHACTELA - IXCAN, LONGITUD 45.6 KM.</v>
      </c>
      <c r="F48" s="40" t="n">
        <f aca="false">VLOOKUP(D48,'Sheet1 (2)'!$A$4:$H$231,5,FALSE())</f>
        <v>23722571</v>
      </c>
      <c r="G48" s="41" t="n">
        <f aca="false">VLOOKUP(D48,'Sheet1 (2)'!$A$4:$H$231,6,FALSE())</f>
        <v>0</v>
      </c>
      <c r="H48" s="41" t="n">
        <f aca="false">VLOOKUP(D48,'Sheet1 (2)'!$A$4:$H$231,7,FALSE())</f>
        <v>0</v>
      </c>
      <c r="I48" s="41" t="n">
        <f aca="false">VLOOKUP(D48,'Sheet1 (2)'!$A$4:$H$231,8,FALSE())</f>
        <v>0</v>
      </c>
      <c r="J48" s="41" t="n">
        <f aca="false">VLOOKUP(D48,Sheet1!$C$20:$AS$1557,16,FALSE())</f>
        <v>4</v>
      </c>
      <c r="K48" s="41" t="n">
        <f aca="false">VLOOKUP(D48,Sheet1!$C$20:$AS$1557,17,FALSE())</f>
        <v>0</v>
      </c>
      <c r="L48" s="41" t="n">
        <f aca="false">VLOOKUP(D48,Sheet1!$C$20:$AS$1557,19,FALSE())</f>
        <v>0</v>
      </c>
      <c r="M48" s="41" t="n">
        <f aca="false">VLOOKUP(D48,Sheet1!$C$20:$AS$1557,20,FALSE())</f>
        <v>0</v>
      </c>
    </row>
    <row r="49" s="38" customFormat="true" ht="24" hidden="false" customHeight="false" outlineLevel="0" collapsed="false">
      <c r="A49" s="33" t="s">
        <v>344</v>
      </c>
      <c r="B49" s="34"/>
      <c r="C49" s="33"/>
      <c r="D49" s="35" t="n">
        <v>245611</v>
      </c>
      <c r="E49" s="40" t="str">
        <f aca="false">VLOOKUP(D49,'Sheet1 (2)'!$A$4:$H$231,2,FALSE())</f>
        <v>CONSTRUCCION CARRETERA LIBRAMIENTO CABECERA DEPARTAMENTAL DE JALAPA JALAPA</v>
      </c>
      <c r="F49" s="40" t="n">
        <f aca="false">VLOOKUP(D49,'Sheet1 (2)'!$A$4:$H$231,5,FALSE())</f>
        <v>11000000</v>
      </c>
      <c r="G49" s="41" t="n">
        <f aca="false">VLOOKUP(D49,'Sheet1 (2)'!$A$4:$H$231,6,FALSE())</f>
        <v>0</v>
      </c>
      <c r="H49" s="41" t="n">
        <f aca="false">VLOOKUP(D49,'Sheet1 (2)'!$A$4:$H$231,7,FALSE())</f>
        <v>0</v>
      </c>
      <c r="I49" s="41" t="n">
        <f aca="false">VLOOKUP(D49,'Sheet1 (2)'!$A$4:$H$231,8,FALSE())</f>
        <v>0</v>
      </c>
      <c r="J49" s="41" t="n">
        <f aca="false">VLOOKUP(D49,Sheet1!$C$20:$AS$1557,16,FALSE())</f>
        <v>0.86</v>
      </c>
      <c r="K49" s="41" t="n">
        <f aca="false">VLOOKUP(D49,Sheet1!$C$20:$AS$1557,17,FALSE())</f>
        <v>0</v>
      </c>
      <c r="L49" s="41" t="n">
        <f aca="false">VLOOKUP(D49,Sheet1!$C$20:$AS$1557,19,FALSE())</f>
        <v>0</v>
      </c>
      <c r="M49" s="41" t="n">
        <f aca="false">VLOOKUP(D49,Sheet1!$C$20:$AS$1557,20,FALSE())</f>
        <v>0</v>
      </c>
    </row>
    <row r="50" s="38" customFormat="true" ht="24" hidden="false" customHeight="false" outlineLevel="0" collapsed="false">
      <c r="A50" s="33" t="s">
        <v>344</v>
      </c>
      <c r="B50" s="34"/>
      <c r="C50" s="33"/>
      <c r="D50" s="35" t="n">
        <v>191415</v>
      </c>
      <c r="E50" s="40" t="str">
        <f aca="false">VLOOKUP(D50,'Sheet1 (2)'!$A$4:$H$231,2,FALSE())</f>
        <v>CONSTRUCCION PUENTE VEHICULAR CHITOMAX, CASERÍO CHITOMAX, MUNICIPIO DE CUBULCO, DEPARTAMENTO DE BAJA VERAPAZ</v>
      </c>
      <c r="F50" s="40" t="n">
        <f aca="false">VLOOKUP(D50,'Sheet1 (2)'!$A$4:$H$231,5,FALSE())</f>
        <v>95500000</v>
      </c>
      <c r="G50" s="41" t="n">
        <f aca="false">VLOOKUP(D50,'Sheet1 (2)'!$A$4:$H$231,6,FALSE())</f>
        <v>0</v>
      </c>
      <c r="H50" s="41" t="n">
        <f aca="false">VLOOKUP(D50,'Sheet1 (2)'!$A$4:$H$231,7,FALSE())</f>
        <v>0</v>
      </c>
      <c r="I50" s="41" t="n">
        <f aca="false">VLOOKUP(D50,'Sheet1 (2)'!$A$4:$H$231,8,FALSE())</f>
        <v>0</v>
      </c>
      <c r="J50" s="41" t="n">
        <f aca="false">VLOOKUP(D50,Sheet1!$C$20:$AS$1557,16,FALSE())</f>
        <v>93.64</v>
      </c>
      <c r="K50" s="41" t="n">
        <f aca="false">VLOOKUP(D50,Sheet1!$C$20:$AS$1557,17,FALSE())</f>
        <v>10.3</v>
      </c>
      <c r="L50" s="41" t="n">
        <f aca="false">VLOOKUP(D50,Sheet1!$C$20:$AS$1557,19,FALSE())</f>
        <v>0</v>
      </c>
      <c r="M50" s="41" t="n">
        <f aca="false">VLOOKUP(D50,Sheet1!$C$20:$AS$1557,20,FALSE())</f>
        <v>0</v>
      </c>
    </row>
    <row r="51" s="38" customFormat="true" ht="24" hidden="false" customHeight="false" outlineLevel="0" collapsed="false">
      <c r="A51" s="33" t="s">
        <v>344</v>
      </c>
      <c r="B51" s="34"/>
      <c r="C51" s="33"/>
      <c r="D51" s="35" t="n">
        <v>211931</v>
      </c>
      <c r="E51" s="40" t="str">
        <f aca="false">VLOOKUP(D51,'Sheet1 (2)'!$A$4:$H$231,2,FALSE())</f>
        <v>CONSTRUCCION CARRETERA  LIBRAMIENTO SAYAXCHE RD PET-11 PETEN</v>
      </c>
      <c r="F51" s="40" t="n">
        <f aca="false">VLOOKUP(D51,'Sheet1 (2)'!$A$4:$H$231,5,FALSE())</f>
        <v>14762873</v>
      </c>
      <c r="G51" s="41" t="n">
        <f aca="false">VLOOKUP(D51,'Sheet1 (2)'!$A$4:$H$231,6,FALSE())</f>
        <v>0</v>
      </c>
      <c r="H51" s="41" t="n">
        <f aca="false">VLOOKUP(D51,'Sheet1 (2)'!$A$4:$H$231,7,FALSE())</f>
        <v>0</v>
      </c>
      <c r="I51" s="41" t="n">
        <f aca="false">VLOOKUP(D51,'Sheet1 (2)'!$A$4:$H$231,8,FALSE())</f>
        <v>0</v>
      </c>
      <c r="J51" s="41" t="n">
        <f aca="false">VLOOKUP(D51,Sheet1!$C$20:$AS$1557,16,FALSE())</f>
        <v>0.34</v>
      </c>
      <c r="K51" s="41" t="n">
        <f aca="false">VLOOKUP(D51,Sheet1!$C$20:$AS$1557,17,FALSE())</f>
        <v>0</v>
      </c>
      <c r="L51" s="41" t="n">
        <f aca="false">VLOOKUP(D51,Sheet1!$C$20:$AS$1557,19,FALSE())</f>
        <v>0.01</v>
      </c>
      <c r="M51" s="41" t="n">
        <f aca="false">VLOOKUP(D51,Sheet1!$C$20:$AS$1557,20,FALSE())</f>
        <v>0</v>
      </c>
    </row>
    <row r="52" s="38" customFormat="true" ht="24" hidden="false" customHeight="false" outlineLevel="0" collapsed="false">
      <c r="A52" s="33"/>
      <c r="B52" s="34"/>
      <c r="C52" s="33" t="s">
        <v>352</v>
      </c>
      <c r="D52" s="35"/>
      <c r="E52" s="36" t="s">
        <v>353</v>
      </c>
      <c r="F52" s="41"/>
      <c r="G52" s="41"/>
      <c r="H52" s="41"/>
      <c r="I52" s="41"/>
      <c r="J52" s="41"/>
      <c r="K52" s="41"/>
      <c r="L52" s="41"/>
      <c r="M52" s="41"/>
    </row>
    <row r="53" s="38" customFormat="true" ht="24" hidden="false" customHeight="false" outlineLevel="0" collapsed="false">
      <c r="A53" s="33"/>
      <c r="B53" s="34"/>
      <c r="C53" s="33"/>
      <c r="D53" s="35" t="n">
        <v>227158</v>
      </c>
      <c r="E53" s="40" t="str">
        <f aca="false">VLOOKUP(D53,'Sheet1 (2)'!$A$4:$H$231,2,FALSE())</f>
        <v>REPOSICION CARRETERA RD-GUA-09 TRAMO EL BOTADERO - EL JOCOTILLO GUATEMALA</v>
      </c>
      <c r="F53" s="40" t="n">
        <f aca="false">VLOOKUP(D53,'Sheet1 (2)'!$A$4:$H$231,5,FALSE())</f>
        <v>461129</v>
      </c>
      <c r="G53" s="41" t="n">
        <f aca="false">VLOOKUP(D53,'Sheet1 (2)'!$A$4:$H$231,6,FALSE())</f>
        <v>0</v>
      </c>
      <c r="H53" s="41" t="n">
        <f aca="false">VLOOKUP(D53,'Sheet1 (2)'!$A$4:$H$231,7,FALSE())</f>
        <v>461128.09</v>
      </c>
      <c r="I53" s="41" t="n">
        <f aca="false">VLOOKUP(D53,'Sheet1 (2)'!$A$4:$H$231,8,FALSE())</f>
        <v>0</v>
      </c>
      <c r="J53" s="41" t="n">
        <f aca="false">VLOOKUP(D53,Sheet1!$C$20:$AS$1557,16,FALSE())</f>
        <v>0.16</v>
      </c>
      <c r="K53" s="41" t="n">
        <f aca="false">VLOOKUP(D53,Sheet1!$C$20:$AS$1557,17,FALSE())</f>
        <v>0</v>
      </c>
      <c r="L53" s="41" t="n">
        <f aca="false">VLOOKUP(D53,Sheet1!$C$20:$AS$1557,19,FALSE())</f>
        <v>0</v>
      </c>
      <c r="M53" s="41" t="n">
        <f aca="false">VLOOKUP(D53,Sheet1!$C$20:$AS$1557,20,FALSE())</f>
        <v>0.16</v>
      </c>
    </row>
    <row r="54" s="38" customFormat="true" ht="12" hidden="false" customHeight="false" outlineLevel="0" collapsed="false">
      <c r="A54" s="33"/>
      <c r="B54" s="34"/>
      <c r="C54" s="33"/>
      <c r="D54" s="35"/>
      <c r="E54" s="40"/>
      <c r="F54" s="41"/>
      <c r="G54" s="41"/>
      <c r="H54" s="41"/>
      <c r="I54" s="41"/>
      <c r="J54" s="41"/>
      <c r="K54" s="41"/>
      <c r="L54" s="41"/>
      <c r="M54" s="41"/>
    </row>
    <row r="55" s="38" customFormat="true" ht="12" hidden="false" customHeight="false" outlineLevel="0" collapsed="false">
      <c r="A55" s="33"/>
      <c r="B55" s="34"/>
      <c r="C55" s="33"/>
      <c r="D55" s="35"/>
      <c r="E55" s="40"/>
      <c r="F55" s="41"/>
      <c r="G55" s="41"/>
      <c r="H55" s="41"/>
      <c r="I55" s="41"/>
      <c r="J55" s="41"/>
      <c r="K55" s="41"/>
      <c r="L55" s="41"/>
      <c r="M55" s="41"/>
    </row>
    <row r="56" s="38" customFormat="true" ht="24" hidden="false" customHeight="false" outlineLevel="0" collapsed="false">
      <c r="A56" s="33" t="s">
        <v>344</v>
      </c>
      <c r="B56" s="34"/>
      <c r="C56" s="33" t="s">
        <v>354</v>
      </c>
      <c r="D56" s="35"/>
      <c r="E56" s="36" t="s">
        <v>104</v>
      </c>
      <c r="F56" s="41"/>
      <c r="G56" s="41"/>
      <c r="H56" s="41"/>
      <c r="I56" s="41"/>
      <c r="J56" s="41"/>
      <c r="K56" s="41"/>
      <c r="L56" s="41"/>
      <c r="M56" s="41"/>
    </row>
    <row r="57" s="38" customFormat="true" ht="24" hidden="false" customHeight="false" outlineLevel="0" collapsed="false">
      <c r="A57" s="33" t="s">
        <v>344</v>
      </c>
      <c r="B57" s="34"/>
      <c r="C57" s="33"/>
      <c r="D57" s="35" t="n">
        <v>116547</v>
      </c>
      <c r="E57" s="40" t="str">
        <f aca="false">VLOOKUP(D57,'Sheet1 (2)'!$A$4:$H$231,2,FALSE())</f>
        <v>MEJORAMIENTO CARRETERA RD CHM-4, TRAMO: TECPAN GUATEMALA - PATZUN</v>
      </c>
      <c r="F57" s="40" t="n">
        <f aca="false">VLOOKUP(D57,'Sheet1 (2)'!$A$4:$H$231,5,FALSE())</f>
        <v>74875785</v>
      </c>
      <c r="G57" s="41" t="n">
        <f aca="false">VLOOKUP(D57,'Sheet1 (2)'!$A$4:$H$231,6,FALSE())</f>
        <v>0</v>
      </c>
      <c r="H57" s="41" t="n">
        <f aca="false">VLOOKUP(D57,'Sheet1 (2)'!$A$4:$H$231,7,FALSE())</f>
        <v>24149671.42</v>
      </c>
      <c r="I57" s="41" t="n">
        <f aca="false">VLOOKUP(D57,'Sheet1 (2)'!$A$4:$H$231,8,FALSE())</f>
        <v>0</v>
      </c>
      <c r="J57" s="41" t="n">
        <f aca="false">VLOOKUP(D57,Sheet1!$C$20:$AS$1557,16,FALSE())</f>
        <v>8.37</v>
      </c>
      <c r="K57" s="41" t="n">
        <f aca="false">VLOOKUP(D57,Sheet1!$C$20:$AS$1557,17,FALSE())</f>
        <v>2.5</v>
      </c>
      <c r="L57" s="41" t="n">
        <f aca="false">VLOOKUP(D57,Sheet1!$C$20:$AS$1557,19,FALSE())</f>
        <v>0</v>
      </c>
      <c r="M57" s="41" t="n">
        <f aca="false">VLOOKUP(D57,Sheet1!$C$20:$AS$1557,20,FALSE())</f>
        <v>0.51</v>
      </c>
    </row>
    <row r="58" s="38" customFormat="true" ht="24" hidden="false" customHeight="false" outlineLevel="0" collapsed="false">
      <c r="A58" s="33" t="s">
        <v>344</v>
      </c>
      <c r="B58" s="34"/>
      <c r="C58" s="33"/>
      <c r="D58" s="35" t="n">
        <v>116577</v>
      </c>
      <c r="E58" s="40" t="str">
        <f aca="false">VLOOKUP(D58,'Sheet1 (2)'!$A$4:$H$231,2,FALSE())</f>
        <v>MEJORAMIENTO CARRETERA RD HUE-16 TRAMO SAN RAFAEL LA INDEPENDENCIA - PET HUEHUETENANGO</v>
      </c>
      <c r="F58" s="40" t="n">
        <f aca="false">VLOOKUP(D58,'Sheet1 (2)'!$A$4:$H$231,5,FALSE())</f>
        <v>1808624</v>
      </c>
      <c r="G58" s="41" t="n">
        <f aca="false">VLOOKUP(D58,'Sheet1 (2)'!$A$4:$H$231,6,FALSE())</f>
        <v>0</v>
      </c>
      <c r="H58" s="41" t="n">
        <f aca="false">VLOOKUP(D58,'Sheet1 (2)'!$A$4:$H$231,7,FALSE())</f>
        <v>0</v>
      </c>
      <c r="I58" s="41" t="n">
        <f aca="false">VLOOKUP(D58,'Sheet1 (2)'!$A$4:$H$231,8,FALSE())</f>
        <v>0</v>
      </c>
      <c r="J58" s="41" t="n">
        <f aca="false">VLOOKUP(D58,Sheet1!$C$20:$AS$1557,16,FALSE())</f>
        <v>0.21</v>
      </c>
      <c r="K58" s="41" t="n">
        <f aca="false">VLOOKUP(D58,Sheet1!$C$20:$AS$1557,17,FALSE())</f>
        <v>0</v>
      </c>
      <c r="L58" s="41" t="n">
        <f aca="false">VLOOKUP(D58,Sheet1!$C$20:$AS$1557,19,FALSE())</f>
        <v>0</v>
      </c>
      <c r="M58" s="41" t="n">
        <f aca="false">VLOOKUP(D58,Sheet1!$C$20:$AS$1557,20,FALSE())</f>
        <v>0</v>
      </c>
    </row>
    <row r="59" s="38" customFormat="true" ht="24" hidden="false" customHeight="false" outlineLevel="0" collapsed="false">
      <c r="A59" s="33"/>
      <c r="B59" s="34"/>
      <c r="C59" s="33"/>
      <c r="D59" s="35" t="n">
        <v>142767</v>
      </c>
      <c r="E59" s="40" t="str">
        <f aca="false">VLOOKUP(D59,'Sheet1 (2)'!$A$4:$H$231,2,FALSE())</f>
        <v>MEJORAMIENTO CARRETERA RD QUI 25 TRAMO FTN ALDEA SAN FRANCISCO - INGENIEROS FRONTERA</v>
      </c>
      <c r="F59" s="40" t="n">
        <f aca="false">VLOOKUP(D59,'Sheet1 (2)'!$A$4:$H$231,5,FALSE())</f>
        <v>23285149</v>
      </c>
      <c r="G59" s="41" t="n">
        <f aca="false">VLOOKUP(D59,'Sheet1 (2)'!$A$4:$H$231,6,FALSE())</f>
        <v>0</v>
      </c>
      <c r="H59" s="41" t="n">
        <f aca="false">VLOOKUP(D59,'Sheet1 (2)'!$A$4:$H$231,7,FALSE())</f>
        <v>4663957.21</v>
      </c>
      <c r="I59" s="41" t="n">
        <f aca="false">VLOOKUP(D59,'Sheet1 (2)'!$A$4:$H$231,8,FALSE())</f>
        <v>15760677.43</v>
      </c>
      <c r="J59" s="41" t="n">
        <f aca="false">VLOOKUP(D59,Sheet1!$C$20:$AS$1557,16,FALSE())</f>
        <v>3.99</v>
      </c>
      <c r="K59" s="41" t="n">
        <f aca="false">VLOOKUP(D59,Sheet1!$C$20:$AS$1557,17,FALSE())</f>
        <v>0</v>
      </c>
      <c r="L59" s="41" t="n">
        <f aca="false">VLOOKUP(D59,Sheet1!$C$20:$AS$1557,19,FALSE())</f>
        <v>0</v>
      </c>
      <c r="M59" s="41" t="n">
        <f aca="false">VLOOKUP(D59,Sheet1!$C$20:$AS$1557,20,FALSE())</f>
        <v>0</v>
      </c>
    </row>
    <row r="60" s="38" customFormat="true" ht="24" hidden="false" customHeight="false" outlineLevel="0" collapsed="false">
      <c r="A60" s="33" t="s">
        <v>344</v>
      </c>
      <c r="B60" s="34"/>
      <c r="C60" s="33"/>
      <c r="D60" s="35" t="n">
        <v>167405</v>
      </c>
      <c r="E60" s="40" t="str">
        <f aca="false">VLOOKUP(D60,'Sheet1 (2)'!$A$4:$H$231,2,FALSE())</f>
        <v>MEJORAMIENTO CARRETERA RD QUI 21 TRAMO III LA LIBERTAD  RIO COPON  ASENCION COPON  SAN JUAN CHACTELA</v>
      </c>
      <c r="F60" s="40" t="n">
        <f aca="false">VLOOKUP(D60,'Sheet1 (2)'!$A$4:$H$231,5,FALSE())</f>
        <v>28035765</v>
      </c>
      <c r="G60" s="41" t="n">
        <f aca="false">VLOOKUP(D60,'Sheet1 (2)'!$A$4:$H$231,6,FALSE())</f>
        <v>0</v>
      </c>
      <c r="H60" s="41" t="n">
        <f aca="false">VLOOKUP(D60,'Sheet1 (2)'!$A$4:$H$231,7,FALSE())</f>
        <v>0</v>
      </c>
      <c r="I60" s="41" t="n">
        <f aca="false">VLOOKUP(D60,'Sheet1 (2)'!$A$4:$H$231,8,FALSE())</f>
        <v>8045079.02</v>
      </c>
      <c r="J60" s="41" t="n">
        <f aca="false">VLOOKUP(D60,Sheet1!$C$20:$AS$1557,16,FALSE())</f>
        <v>6</v>
      </c>
      <c r="K60" s="41" t="n">
        <f aca="false">VLOOKUP(D60,Sheet1!$C$20:$AS$1557,17,FALSE())</f>
        <v>0</v>
      </c>
      <c r="L60" s="41" t="n">
        <f aca="false">VLOOKUP(D60,Sheet1!$C$20:$AS$1557,19,FALSE())</f>
        <v>0</v>
      </c>
      <c r="M60" s="41" t="n">
        <f aca="false">VLOOKUP(D60,Sheet1!$C$20:$AS$1557,20,FALSE())</f>
        <v>4.01</v>
      </c>
    </row>
    <row r="61" s="38" customFormat="true" ht="24" hidden="false" customHeight="false" outlineLevel="0" collapsed="false">
      <c r="A61" s="33" t="s">
        <v>344</v>
      </c>
      <c r="B61" s="34"/>
      <c r="C61" s="33"/>
      <c r="D61" s="35" t="n">
        <v>189481</v>
      </c>
      <c r="E61" s="40" t="str">
        <f aca="false">VLOOKUP(D61,'Sheet1 (2)'!$A$4:$H$231,2,FALSE())</f>
        <v>MEJORAMIENTO CARRETERA RUTA DEPARTAMENTAL JUTIAPA 43 TRAMO BIFURCACION CA-02 ORIENTE - ALDEA PEDRO DE ALVARADO - LA BARRONA</v>
      </c>
      <c r="F61" s="40" t="n">
        <f aca="false">VLOOKUP(D61,'Sheet1 (2)'!$A$4:$H$231,5,FALSE())</f>
        <v>44268988</v>
      </c>
      <c r="G61" s="41" t="n">
        <f aca="false">VLOOKUP(D61,'Sheet1 (2)'!$A$4:$H$231,6,FALSE())</f>
        <v>0</v>
      </c>
      <c r="H61" s="41" t="n">
        <f aca="false">VLOOKUP(D61,'Sheet1 (2)'!$A$4:$H$231,7,FALSE())</f>
        <v>22770048.7</v>
      </c>
      <c r="I61" s="41" t="n">
        <f aca="false">VLOOKUP(D61,'Sheet1 (2)'!$A$4:$H$231,8,FALSE())</f>
        <v>19317920.69</v>
      </c>
      <c r="J61" s="41" t="n">
        <f aca="false">VLOOKUP(D61,Sheet1!$C$20:$AS$1557,16,FALSE())</f>
        <v>6.81</v>
      </c>
      <c r="K61" s="41" t="n">
        <f aca="false">VLOOKUP(D61,Sheet1!$C$20:$AS$1557,17,FALSE())</f>
        <v>0</v>
      </c>
      <c r="L61" s="41" t="n">
        <f aca="false">VLOOKUP(D61,Sheet1!$C$20:$AS$1557,19,FALSE())</f>
        <v>3.84</v>
      </c>
      <c r="M61" s="41" t="n">
        <f aca="false">VLOOKUP(D61,Sheet1!$C$20:$AS$1557,20,FALSE())</f>
        <v>0</v>
      </c>
    </row>
    <row r="62" s="38" customFormat="true" ht="24" hidden="false" customHeight="false" outlineLevel="0" collapsed="false">
      <c r="A62" s="33" t="s">
        <v>344</v>
      </c>
      <c r="B62" s="34"/>
      <c r="C62" s="33"/>
      <c r="D62" s="35" t="n">
        <v>189499</v>
      </c>
      <c r="E62" s="40" t="str">
        <f aca="false">VLOOKUP(D62,'Sheet1 (2)'!$A$4:$H$231,2,FALSE())</f>
        <v>MEJORAMIENTO CARRETERA RD QUICHE 4 TRAMO SANTA CRUZ DEL QUICHE - PATZITE - CHIMENTE</v>
      </c>
      <c r="F62" s="40" t="n">
        <f aca="false">VLOOKUP(D62,'Sheet1 (2)'!$A$4:$H$231,5,FALSE())</f>
        <v>4035122</v>
      </c>
      <c r="G62" s="41" t="n">
        <f aca="false">VLOOKUP(D62,'Sheet1 (2)'!$A$4:$H$231,6,FALSE())</f>
        <v>0</v>
      </c>
      <c r="H62" s="41" t="n">
        <f aca="false">VLOOKUP(D62,'Sheet1 (2)'!$A$4:$H$231,7,FALSE())</f>
        <v>3035121.43</v>
      </c>
      <c r="I62" s="41" t="n">
        <f aca="false">VLOOKUP(D62,'Sheet1 (2)'!$A$4:$H$231,8,FALSE())</f>
        <v>0</v>
      </c>
      <c r="J62" s="41" t="n">
        <f aca="false">VLOOKUP(D62,Sheet1!$C$20:$AS$1557,16,FALSE())</f>
        <v>0.68</v>
      </c>
      <c r="K62" s="41" t="n">
        <f aca="false">VLOOKUP(D62,Sheet1!$C$20:$AS$1557,17,FALSE())</f>
        <v>0</v>
      </c>
      <c r="L62" s="41" t="n">
        <f aca="false">VLOOKUP(D62,Sheet1!$C$20:$AS$1557,19,FALSE())</f>
        <v>0.47</v>
      </c>
      <c r="M62" s="41" t="n">
        <f aca="false">VLOOKUP(D62,Sheet1!$C$20:$AS$1557,20,FALSE())</f>
        <v>0</v>
      </c>
    </row>
    <row r="63" s="38" customFormat="true" ht="24" hidden="false" customHeight="false" outlineLevel="0" collapsed="false">
      <c r="A63" s="33" t="s">
        <v>344</v>
      </c>
      <c r="B63" s="34"/>
      <c r="C63" s="33"/>
      <c r="D63" s="35" t="n">
        <v>190108</v>
      </c>
      <c r="E63" s="40" t="str">
        <f aca="false">VLOOKUP(D63,'Sheet1 (2)'!$A$4:$H$231,2,FALSE())</f>
        <v>MEJORAMIENTO CARRETERA TAJUMULCO - ALDEA TOCACHE SAN PABLO SAN MARCOS</v>
      </c>
      <c r="F63" s="40" t="n">
        <f aca="false">VLOOKUP(D63,'Sheet1 (2)'!$A$4:$H$231,5,FALSE())</f>
        <v>4200456</v>
      </c>
      <c r="G63" s="41" t="n">
        <f aca="false">VLOOKUP(D63,'Sheet1 (2)'!$A$4:$H$231,6,FALSE())</f>
        <v>0</v>
      </c>
      <c r="H63" s="41" t="n">
        <f aca="false">VLOOKUP(D63,'Sheet1 (2)'!$A$4:$H$231,7,FALSE())</f>
        <v>4200455.15</v>
      </c>
      <c r="I63" s="41" t="n">
        <f aca="false">VLOOKUP(D63,'Sheet1 (2)'!$A$4:$H$231,8,FALSE())</f>
        <v>0</v>
      </c>
      <c r="J63" s="41" t="n">
        <f aca="false">VLOOKUP(D63,Sheet1!$C$20:$AS$1557,16,FALSE())</f>
        <v>0.34</v>
      </c>
      <c r="K63" s="41" t="n">
        <f aca="false">VLOOKUP(D63,Sheet1!$C$20:$AS$1557,17,FALSE())</f>
        <v>0</v>
      </c>
      <c r="L63" s="41" t="n">
        <f aca="false">VLOOKUP(D63,Sheet1!$C$20:$AS$1557,19,FALSE())</f>
        <v>0.16</v>
      </c>
      <c r="M63" s="41" t="n">
        <f aca="false">VLOOKUP(D63,Sheet1!$C$20:$AS$1557,20,FALSE())</f>
        <v>0</v>
      </c>
    </row>
    <row r="64" s="38" customFormat="true" ht="24" hidden="false" customHeight="false" outlineLevel="0" collapsed="false">
      <c r="A64" s="33" t="s">
        <v>344</v>
      </c>
      <c r="B64" s="34"/>
      <c r="C64" s="33"/>
      <c r="D64" s="35" t="n">
        <v>190124</v>
      </c>
      <c r="E64" s="40" t="str">
        <f aca="false">VLOOKUP(D64,'Sheet1 (2)'!$A$4:$H$231,2,FALSE())</f>
        <v>MEJORAMIENTO CARRETERA RD PET 12 DEL TRAMO: LAS CRUCES - PUESTO FRONTERIZO BETHEL, PETEN.</v>
      </c>
      <c r="F64" s="40" t="n">
        <f aca="false">VLOOKUP(D64,'Sheet1 (2)'!$A$4:$H$231,5,FALSE())</f>
        <v>48328794</v>
      </c>
      <c r="G64" s="41" t="n">
        <f aca="false">VLOOKUP(D64,'Sheet1 (2)'!$A$4:$H$231,6,FALSE())</f>
        <v>0</v>
      </c>
      <c r="H64" s="41" t="n">
        <f aca="false">VLOOKUP(D64,'Sheet1 (2)'!$A$4:$H$231,7,FALSE())</f>
        <v>33796115.19</v>
      </c>
      <c r="I64" s="41" t="n">
        <f aca="false">VLOOKUP(D64,'Sheet1 (2)'!$A$4:$H$231,8,FALSE())</f>
        <v>10032679.47</v>
      </c>
      <c r="J64" s="41" t="n">
        <f aca="false">VLOOKUP(D64,Sheet1!$C$20:$AS$1557,16,FALSE())</f>
        <v>5.57</v>
      </c>
      <c r="K64" s="41" t="n">
        <f aca="false">VLOOKUP(D64,Sheet1!$C$20:$AS$1557,17,FALSE())</f>
        <v>0</v>
      </c>
      <c r="L64" s="41" t="n">
        <f aca="false">VLOOKUP(D64,Sheet1!$C$20:$AS$1557,19,FALSE())</f>
        <v>0.73</v>
      </c>
      <c r="M64" s="41" t="n">
        <f aca="false">VLOOKUP(D64,Sheet1!$C$20:$AS$1557,20,FALSE())</f>
        <v>3.54</v>
      </c>
    </row>
    <row r="65" s="38" customFormat="true" ht="24" hidden="false" customHeight="false" outlineLevel="0" collapsed="false">
      <c r="A65" s="33" t="s">
        <v>344</v>
      </c>
      <c r="B65" s="34"/>
      <c r="C65" s="33"/>
      <c r="D65" s="35" t="n">
        <v>209133</v>
      </c>
      <c r="E65" s="40" t="str">
        <f aca="false">VLOOKUP(D65,'Sheet1 (2)'!$A$4:$H$231,2,FALSE())</f>
        <v>MEJORAMIENTO CARRETERA TRAMO: TODOS SANTOS CUCHUMATÁN - ALDEA SAN MARTÍN - CONCEPCIÓN HUISTA, HUEHUETENANGO.</v>
      </c>
      <c r="F65" s="40" t="n">
        <f aca="false">VLOOKUP(D65,'Sheet1 (2)'!$A$4:$H$231,5,FALSE())</f>
        <v>45000000</v>
      </c>
      <c r="G65" s="41" t="n">
        <f aca="false">VLOOKUP(D65,'Sheet1 (2)'!$A$4:$H$231,6,FALSE())</f>
        <v>0</v>
      </c>
      <c r="H65" s="41" t="n">
        <f aca="false">VLOOKUP(D65,'Sheet1 (2)'!$A$4:$H$231,7,FALSE())</f>
        <v>1175424.79</v>
      </c>
      <c r="I65" s="41" t="n">
        <f aca="false">VLOOKUP(D65,'Sheet1 (2)'!$A$4:$H$231,8,FALSE())</f>
        <v>0</v>
      </c>
      <c r="J65" s="41" t="n">
        <f aca="false">VLOOKUP(D65,Sheet1!$C$20:$AS$1557,16,FALSE())</f>
        <v>7</v>
      </c>
      <c r="K65" s="41" t="n">
        <f aca="false">VLOOKUP(D65,Sheet1!$C$20:$AS$1557,17,FALSE())</f>
        <v>0.11</v>
      </c>
      <c r="L65" s="41" t="n">
        <f aca="false">VLOOKUP(D65,Sheet1!$C$20:$AS$1557,19,FALSE())</f>
        <v>0</v>
      </c>
      <c r="M65" s="41" t="n">
        <f aca="false">VLOOKUP(D65,Sheet1!$C$20:$AS$1557,20,FALSE())</f>
        <v>0</v>
      </c>
    </row>
    <row r="66" s="38" customFormat="true" ht="24" hidden="false" customHeight="false" outlineLevel="0" collapsed="false">
      <c r="A66" s="33" t="s">
        <v>344</v>
      </c>
      <c r="B66" s="34"/>
      <c r="C66" s="33"/>
      <c r="D66" s="35" t="n">
        <v>209138</v>
      </c>
      <c r="E66" s="40" t="str">
        <f aca="false">VLOOKUP(D66,'Sheet1 (2)'!$A$4:$H$231,2,FALSE())</f>
        <v>MEJORAMIENTO CARRETERA TRAMO KM 171 CA-1 OCCIDENTE - ALDEA XEJUYUB NAHUALA SOLOLA</v>
      </c>
      <c r="F66" s="40" t="n">
        <f aca="false">VLOOKUP(D66,'Sheet1 (2)'!$A$4:$H$231,5,FALSE())</f>
        <v>52946663</v>
      </c>
      <c r="G66" s="41" t="n">
        <f aca="false">VLOOKUP(D66,'Sheet1 (2)'!$A$4:$H$231,6,FALSE())</f>
        <v>0</v>
      </c>
      <c r="H66" s="41" t="n">
        <f aca="false">VLOOKUP(D66,'Sheet1 (2)'!$A$4:$H$231,7,FALSE())</f>
        <v>18239109.7</v>
      </c>
      <c r="I66" s="41" t="n">
        <f aca="false">VLOOKUP(D66,'Sheet1 (2)'!$A$4:$H$231,8,FALSE())</f>
        <v>14284919.72</v>
      </c>
      <c r="J66" s="41" t="n">
        <f aca="false">VLOOKUP(D66,Sheet1!$C$20:$AS$1557,16,FALSE())</f>
        <v>4.21</v>
      </c>
      <c r="K66" s="41" t="n">
        <f aca="false">VLOOKUP(D66,Sheet1!$C$20:$AS$1557,17,FALSE())</f>
        <v>0</v>
      </c>
      <c r="L66" s="41" t="n">
        <f aca="false">VLOOKUP(D66,Sheet1!$C$20:$AS$1557,19,FALSE())</f>
        <v>2.27</v>
      </c>
      <c r="M66" s="41" t="n">
        <f aca="false">VLOOKUP(D66,Sheet1!$C$20:$AS$1557,20,FALSE())</f>
        <v>0</v>
      </c>
    </row>
    <row r="67" s="38" customFormat="true" ht="24" hidden="false" customHeight="false" outlineLevel="0" collapsed="false">
      <c r="A67" s="33" t="s">
        <v>344</v>
      </c>
      <c r="B67" s="34"/>
      <c r="C67" s="33"/>
      <c r="D67" s="35" t="n">
        <v>224119</v>
      </c>
      <c r="E67" s="40" t="str">
        <f aca="false">VLOOKUP(D67,'Sheet1 (2)'!$A$4:$H$231,2,FALSE())</f>
        <v>MEJORAMIENTO CARRETERA RUTA RD PET 02 TRAMO SAN JOSE  BIFURCACION RD PET 03 EL REMATE PETEN</v>
      </c>
      <c r="F67" s="40" t="n">
        <f aca="false">VLOOKUP(D67,'Sheet1 (2)'!$A$4:$H$231,5,FALSE())</f>
        <v>63954164</v>
      </c>
      <c r="G67" s="41" t="n">
        <f aca="false">VLOOKUP(D67,'Sheet1 (2)'!$A$4:$H$231,6,FALSE())</f>
        <v>0</v>
      </c>
      <c r="H67" s="41" t="n">
        <f aca="false">VLOOKUP(D67,'Sheet1 (2)'!$A$4:$H$231,7,FALSE())</f>
        <v>44605380.54</v>
      </c>
      <c r="I67" s="41" t="n">
        <f aca="false">VLOOKUP(D67,'Sheet1 (2)'!$A$4:$H$231,8,FALSE())</f>
        <v>10402983.29</v>
      </c>
      <c r="J67" s="41" t="n">
        <f aca="false">VLOOKUP(D67,Sheet1!$C$20:$AS$1557,16,FALSE())</f>
        <v>8.06</v>
      </c>
      <c r="K67" s="41" t="n">
        <f aca="false">VLOOKUP(D67,Sheet1!$C$20:$AS$1557,17,FALSE())</f>
        <v>0</v>
      </c>
      <c r="L67" s="41" t="n">
        <f aca="false">VLOOKUP(D67,Sheet1!$C$20:$AS$1557,19,FALSE())</f>
        <v>0</v>
      </c>
      <c r="M67" s="41" t="n">
        <f aca="false">VLOOKUP(D67,Sheet1!$C$20:$AS$1557,20,FALSE())</f>
        <v>0</v>
      </c>
    </row>
    <row r="68" s="38" customFormat="true" ht="24" hidden="false" customHeight="false" outlineLevel="0" collapsed="false">
      <c r="A68" s="33" t="s">
        <v>344</v>
      </c>
      <c r="B68" s="34"/>
      <c r="C68" s="33"/>
      <c r="D68" s="35" t="n">
        <v>228911</v>
      </c>
      <c r="E68" s="40" t="str">
        <f aca="false">VLOOKUP(D68,'Sheet1 (2)'!$A$4:$H$231,2,FALSE())</f>
        <v>MEJORAMIENTO CARRETERA RUTA RD-SMA-49 TRAMO BIFURCACION CA-02 OCCIDENTE EL SITIO SAN JUAN MELENDREZ - SAN GREGORIO - BIFURCACION RD-SM-03 SANTA ROSALIA SAN MARCOS</v>
      </c>
      <c r="F68" s="40" t="n">
        <f aca="false">VLOOKUP(D68,'Sheet1 (2)'!$A$4:$H$231,5,FALSE())</f>
        <v>1262887</v>
      </c>
      <c r="G68" s="41" t="n">
        <f aca="false">VLOOKUP(D68,'Sheet1 (2)'!$A$4:$H$231,6,FALSE())</f>
        <v>0</v>
      </c>
      <c r="H68" s="41" t="n">
        <f aca="false">VLOOKUP(D68,'Sheet1 (2)'!$A$4:$H$231,7,FALSE())</f>
        <v>0</v>
      </c>
      <c r="I68" s="41" t="n">
        <f aca="false">VLOOKUP(D68,'Sheet1 (2)'!$A$4:$H$231,8,FALSE())</f>
        <v>0</v>
      </c>
      <c r="J68" s="41" t="n">
        <f aca="false">VLOOKUP(D68,Sheet1!$C$20:$AS$1557,16,FALSE())</f>
        <v>0.16</v>
      </c>
      <c r="K68" s="41" t="n">
        <f aca="false">VLOOKUP(D68,Sheet1!$C$20:$AS$1557,17,FALSE())</f>
        <v>0</v>
      </c>
      <c r="L68" s="41" t="n">
        <f aca="false">VLOOKUP(D68,Sheet1!$C$20:$AS$1557,19,FALSE())</f>
        <v>0</v>
      </c>
      <c r="M68" s="41" t="n">
        <f aca="false">VLOOKUP(D68,Sheet1!$C$20:$AS$1557,20,FALSE())</f>
        <v>0</v>
      </c>
    </row>
    <row r="69" s="38" customFormat="true" ht="24" hidden="false" customHeight="false" outlineLevel="0" collapsed="false">
      <c r="A69" s="33" t="s">
        <v>344</v>
      </c>
      <c r="B69" s="34"/>
      <c r="C69" s="33"/>
      <c r="D69" s="35" t="n">
        <v>245284</v>
      </c>
      <c r="E69" s="40" t="str">
        <f aca="false">VLOOKUP(D69,'Sheet1 (2)'!$A$4:$H$231,2,FALSE())</f>
        <v>MEJORAMIENTO CARRETERA RD HUE-03 TRAMO BIF RN-09 NORTE ALDEA PET SANTA EULALIA - SAN SEBASTIAN COATAN HUEHUETENANGO</v>
      </c>
      <c r="F69" s="40" t="n">
        <f aca="false">VLOOKUP(D69,'Sheet1 (2)'!$A$4:$H$231,5,FALSE())</f>
        <v>13500215</v>
      </c>
      <c r="G69" s="41" t="n">
        <f aca="false">VLOOKUP(D69,'Sheet1 (2)'!$A$4:$H$231,6,FALSE())</f>
        <v>0</v>
      </c>
      <c r="H69" s="41" t="n">
        <f aca="false">VLOOKUP(D69,'Sheet1 (2)'!$A$4:$H$231,7,FALSE())</f>
        <v>0</v>
      </c>
      <c r="I69" s="41" t="n">
        <f aca="false">VLOOKUP(D69,'Sheet1 (2)'!$A$4:$H$231,8,FALSE())</f>
        <v>0</v>
      </c>
      <c r="J69" s="41" t="n">
        <f aca="false">VLOOKUP(D69,Sheet1!$C$20:$AS$1557,16,FALSE())</f>
        <v>1.62</v>
      </c>
      <c r="K69" s="41" t="n">
        <f aca="false">VLOOKUP(D69,Sheet1!$C$20:$AS$1557,17,FALSE())</f>
        <v>0</v>
      </c>
      <c r="L69" s="41" t="n">
        <f aca="false">VLOOKUP(D69,Sheet1!$C$20:$AS$1557,19,FALSE())</f>
        <v>0</v>
      </c>
      <c r="M69" s="41" t="n">
        <f aca="false">VLOOKUP(D69,Sheet1!$C$20:$AS$1557,20,FALSE())</f>
        <v>0</v>
      </c>
    </row>
    <row r="70" s="38" customFormat="true" ht="24" hidden="false" customHeight="false" outlineLevel="0" collapsed="false">
      <c r="A70" s="33" t="s">
        <v>344</v>
      </c>
      <c r="B70" s="34"/>
      <c r="C70" s="33"/>
      <c r="D70" s="35" t="n">
        <v>245285</v>
      </c>
      <c r="E70" s="40" t="str">
        <f aca="false">VLOOKUP(D70,'Sheet1 (2)'!$A$4:$H$231,2,FALSE())</f>
        <v>MEJORAMIENTO CARRETERA TRAMO BIF RD HUE-04 SAN MIGUEL ACATAN - BIF RD HUE-03 SAN SEBASTIAN COATAN HUEHUETENANGO</v>
      </c>
      <c r="F70" s="40" t="n">
        <f aca="false">VLOOKUP(D70,'Sheet1 (2)'!$A$4:$H$231,5,FALSE())</f>
        <v>37376000</v>
      </c>
      <c r="G70" s="41" t="n">
        <f aca="false">VLOOKUP(D70,'Sheet1 (2)'!$A$4:$H$231,6,FALSE())</f>
        <v>0</v>
      </c>
      <c r="H70" s="41" t="n">
        <f aca="false">VLOOKUP(D70,'Sheet1 (2)'!$A$4:$H$231,7,FALSE())</f>
        <v>0</v>
      </c>
      <c r="I70" s="41" t="n">
        <f aca="false">VLOOKUP(D70,'Sheet1 (2)'!$A$4:$H$231,8,FALSE())</f>
        <v>0</v>
      </c>
      <c r="J70" s="41" t="n">
        <f aca="false">VLOOKUP(D70,Sheet1!$C$20:$AS$1557,16,FALSE())</f>
        <v>4.35</v>
      </c>
      <c r="K70" s="41" t="n">
        <f aca="false">VLOOKUP(D70,Sheet1!$C$20:$AS$1557,17,FALSE())</f>
        <v>0</v>
      </c>
      <c r="L70" s="41" t="n">
        <f aca="false">VLOOKUP(D70,Sheet1!$C$20:$AS$1557,19,FALSE())</f>
        <v>0</v>
      </c>
      <c r="M70" s="41" t="n">
        <f aca="false">VLOOKUP(D70,Sheet1!$C$20:$AS$1557,20,FALSE())</f>
        <v>0</v>
      </c>
    </row>
    <row r="71" s="38" customFormat="true" ht="24" hidden="false" customHeight="false" outlineLevel="0" collapsed="false">
      <c r="A71" s="33" t="s">
        <v>344</v>
      </c>
      <c r="B71" s="34"/>
      <c r="C71" s="33"/>
      <c r="D71" s="35" t="n">
        <v>209139</v>
      </c>
      <c r="E71" s="40" t="str">
        <f aca="false">VLOOKUP(D71,'Sheet1 (2)'!$A$4:$H$231,2,FALSE())</f>
        <v>MEJORAMIENTO CARRETERA RN-7W TRAMOS CUILCO - TECTITAN SUBTRAMOS EST 335 100 A 335 200 EST 346 100 A 346 200 Y EST 347 800 A 355 200 7 4 KMS HUEHUETENANGO</v>
      </c>
      <c r="F71" s="40" t="n">
        <f aca="false">VLOOKUP(D71,'Sheet1 (2)'!$A$4:$H$231,5,FALSE())</f>
        <v>12671222</v>
      </c>
      <c r="G71" s="41" t="n">
        <f aca="false">VLOOKUP(D71,'Sheet1 (2)'!$A$4:$H$231,6,FALSE())</f>
        <v>0</v>
      </c>
      <c r="H71" s="41" t="n">
        <f aca="false">VLOOKUP(D71,'Sheet1 (2)'!$A$4:$H$231,7,FALSE())</f>
        <v>12132664.38</v>
      </c>
      <c r="I71" s="41" t="n">
        <f aca="false">VLOOKUP(D71,'Sheet1 (2)'!$A$4:$H$231,8,FALSE())</f>
        <v>538556.58</v>
      </c>
      <c r="J71" s="41" t="n">
        <f aca="false">VLOOKUP(D71,Sheet1!$C$20:$AS$1557,16,FALSE())</f>
        <v>1.61</v>
      </c>
      <c r="K71" s="41" t="n">
        <f aca="false">VLOOKUP(D71,Sheet1!$C$20:$AS$1557,17,FALSE())</f>
        <v>0</v>
      </c>
      <c r="L71" s="41" t="n">
        <f aca="false">VLOOKUP(D71,Sheet1!$C$20:$AS$1557,19,FALSE())</f>
        <v>1.12</v>
      </c>
      <c r="M71" s="41" t="n">
        <f aca="false">VLOOKUP(D71,Sheet1!$C$20:$AS$1557,20,FALSE())</f>
        <v>0</v>
      </c>
    </row>
    <row r="72" s="38" customFormat="true" ht="24" hidden="false" customHeight="false" outlineLevel="0" collapsed="false">
      <c r="A72" s="33" t="s">
        <v>344</v>
      </c>
      <c r="B72" s="34"/>
      <c r="C72" s="33"/>
      <c r="D72" s="35" t="n">
        <v>211714</v>
      </c>
      <c r="E72" s="40" t="str">
        <f aca="false">VLOOKUP(D72,'Sheet1 (2)'!$A$4:$H$231,2,FALSE())</f>
        <v>MEJORAMIENTO CARRETERA TRAMO RD-ESC-01 PALIN ESCUINTLA - SANTA MARIA DE JESUS SACATEPEQUEZ</v>
      </c>
      <c r="F72" s="40" t="n">
        <f aca="false">VLOOKUP(D72,'Sheet1 (2)'!$A$4:$H$231,5,FALSE())</f>
        <v>912525</v>
      </c>
      <c r="G72" s="41" t="n">
        <f aca="false">VLOOKUP(D72,'Sheet1 (2)'!$A$4:$H$231,6,FALSE())</f>
        <v>0</v>
      </c>
      <c r="H72" s="41" t="n">
        <f aca="false">VLOOKUP(D72,'Sheet1 (2)'!$A$4:$H$231,7,FALSE())</f>
        <v>480644.85</v>
      </c>
      <c r="I72" s="41" t="n">
        <f aca="false">VLOOKUP(D72,'Sheet1 (2)'!$A$4:$H$231,8,FALSE())</f>
        <v>431879.42</v>
      </c>
      <c r="J72" s="41" t="n">
        <f aca="false">VLOOKUP(D72,Sheet1!$C$20:$AS$1557,16,FALSE())</f>
        <v>0.17</v>
      </c>
      <c r="K72" s="41" t="n">
        <f aca="false">VLOOKUP(D72,Sheet1!$C$20:$AS$1557,17,FALSE())</f>
        <v>0</v>
      </c>
      <c r="L72" s="41" t="n">
        <f aca="false">VLOOKUP(D72,Sheet1!$C$20:$AS$1557,19,FALSE())</f>
        <v>0</v>
      </c>
      <c r="M72" s="41" t="n">
        <f aca="false">VLOOKUP(D72,Sheet1!$C$20:$AS$1557,20,FALSE())</f>
        <v>0</v>
      </c>
    </row>
    <row r="73" s="38" customFormat="true" ht="24" hidden="false" customHeight="false" outlineLevel="0" collapsed="false">
      <c r="A73" s="33" t="s">
        <v>344</v>
      </c>
      <c r="B73" s="34"/>
      <c r="C73" s="33"/>
      <c r="D73" s="35" t="n">
        <v>221965</v>
      </c>
      <c r="E73" s="40" t="str">
        <f aca="false">VLOOKUP(D73,'Sheet1 (2)'!$A$4:$H$231,2,FALSE())</f>
        <v>MEJORAMIENTO CARRETERA RD-SOL-02 TRAMO BIFURCACION CA-01 OCC  KM 162 900 - SANTA CATARINA IXTAHUACAN SOLOLA</v>
      </c>
      <c r="F73" s="40" t="n">
        <f aca="false">VLOOKUP(D73,'Sheet1 (2)'!$A$4:$H$231,5,FALSE())</f>
        <v>855111</v>
      </c>
      <c r="G73" s="41" t="n">
        <f aca="false">VLOOKUP(D73,'Sheet1 (2)'!$A$4:$H$231,6,FALSE())</f>
        <v>0</v>
      </c>
      <c r="H73" s="41" t="n">
        <f aca="false">VLOOKUP(D73,'Sheet1 (2)'!$A$4:$H$231,7,FALSE())</f>
        <v>0</v>
      </c>
      <c r="I73" s="41" t="n">
        <f aca="false">VLOOKUP(D73,'Sheet1 (2)'!$A$4:$H$231,8,FALSE())</f>
        <v>855101.58</v>
      </c>
      <c r="J73" s="41" t="n">
        <f aca="false">VLOOKUP(D73,Sheet1!$C$20:$AS$1557,16,FALSE())</f>
        <v>0.15</v>
      </c>
      <c r="K73" s="41" t="n">
        <f aca="false">VLOOKUP(D73,Sheet1!$C$20:$AS$1557,17,FALSE())</f>
        <v>0</v>
      </c>
      <c r="L73" s="41" t="n">
        <f aca="false">VLOOKUP(D73,Sheet1!$C$20:$AS$1557,19,FALSE())</f>
        <v>0</v>
      </c>
      <c r="M73" s="41" t="n">
        <f aca="false">VLOOKUP(D73,Sheet1!$C$20:$AS$1557,20,FALSE())</f>
        <v>0</v>
      </c>
    </row>
    <row r="74" s="38" customFormat="true" ht="24" hidden="false" customHeight="false" outlineLevel="0" collapsed="false">
      <c r="A74" s="33" t="s">
        <v>344</v>
      </c>
      <c r="B74" s="34"/>
      <c r="C74" s="33"/>
      <c r="D74" s="35" t="n">
        <v>245060</v>
      </c>
      <c r="E74" s="40" t="str">
        <f aca="false">VLOOKUP(D74,'Sheet1 (2)'!$A$4:$H$231,2,FALSE())</f>
        <v>MEJORAMIENTO CARRETERA RD-HUE-14 TRAMO BIF CA-1 OCC EL BOQUERON - LA GARITA SAN PEDRO NECTA HUEHUETENANGO</v>
      </c>
      <c r="F74" s="40" t="n">
        <f aca="false">VLOOKUP(D74,'Sheet1 (2)'!$A$4:$H$231,5,FALSE())</f>
        <v>8255486</v>
      </c>
      <c r="G74" s="41" t="n">
        <f aca="false">VLOOKUP(D74,'Sheet1 (2)'!$A$4:$H$231,6,FALSE())</f>
        <v>0</v>
      </c>
      <c r="H74" s="41" t="n">
        <f aca="false">VLOOKUP(D74,'Sheet1 (2)'!$A$4:$H$231,7,FALSE())</f>
        <v>2755765.41</v>
      </c>
      <c r="I74" s="41" t="n">
        <f aca="false">VLOOKUP(D74,'Sheet1 (2)'!$A$4:$H$231,8,FALSE())</f>
        <v>5499718.63</v>
      </c>
      <c r="J74" s="41" t="n">
        <f aca="false">VLOOKUP(D74,Sheet1!$C$20:$AS$1557,16,FALSE())</f>
        <v>1.26</v>
      </c>
      <c r="K74" s="41" t="n">
        <f aca="false">VLOOKUP(D74,Sheet1!$C$20:$AS$1557,17,FALSE())</f>
        <v>0</v>
      </c>
      <c r="L74" s="41" t="n">
        <f aca="false">VLOOKUP(D74,Sheet1!$C$20:$AS$1557,19,FALSE())</f>
        <v>0.42</v>
      </c>
      <c r="M74" s="41" t="n">
        <f aca="false">VLOOKUP(D74,Sheet1!$C$20:$AS$1557,20,FALSE())</f>
        <v>0</v>
      </c>
    </row>
    <row r="75" s="38" customFormat="true" ht="24" hidden="false" customHeight="false" outlineLevel="0" collapsed="false">
      <c r="A75" s="33" t="s">
        <v>344</v>
      </c>
      <c r="B75" s="34"/>
      <c r="C75" s="33"/>
      <c r="D75" s="35" t="n">
        <v>245586</v>
      </c>
      <c r="E75" s="40" t="str">
        <f aca="false">VLOOKUP(D75,'Sheet1 (2)'!$A$4:$H$231,2,FALSE())</f>
        <v>MEJORAMIENTO CARRETERA RUTA RD-GUA-04 TRAMO SAN RAFAEL LAS FLORES - SAN ANTONIO LAS FLORES CHINAUTLA GUATEMALA</v>
      </c>
      <c r="F75" s="40" t="n">
        <f aca="false">VLOOKUP(D75,'Sheet1 (2)'!$A$4:$H$231,5,FALSE())</f>
        <v>15104310</v>
      </c>
      <c r="G75" s="41" t="n">
        <f aca="false">VLOOKUP(D75,'Sheet1 (2)'!$A$4:$H$231,6,FALSE())</f>
        <v>0</v>
      </c>
      <c r="H75" s="41" t="n">
        <f aca="false">VLOOKUP(D75,'Sheet1 (2)'!$A$4:$H$231,7,FALSE())</f>
        <v>7958384.37</v>
      </c>
      <c r="I75" s="41" t="n">
        <f aca="false">VLOOKUP(D75,'Sheet1 (2)'!$A$4:$H$231,8,FALSE())</f>
        <v>7050976.66</v>
      </c>
      <c r="J75" s="41" t="n">
        <f aca="false">VLOOKUP(D75,Sheet1!$C$20:$AS$1557,16,FALSE())</f>
        <v>2.2</v>
      </c>
      <c r="K75" s="41" t="n">
        <f aca="false">VLOOKUP(D75,Sheet1!$C$20:$AS$1557,17,FALSE())</f>
        <v>0</v>
      </c>
      <c r="L75" s="41" t="n">
        <f aca="false">VLOOKUP(D75,Sheet1!$C$20:$AS$1557,19,FALSE())</f>
        <v>0.73</v>
      </c>
      <c r="M75" s="41" t="n">
        <f aca="false">VLOOKUP(D75,Sheet1!$C$20:$AS$1557,20,FALSE())</f>
        <v>0</v>
      </c>
    </row>
    <row r="76" s="38" customFormat="true" ht="24" hidden="false" customHeight="false" outlineLevel="0" collapsed="false">
      <c r="A76" s="33" t="s">
        <v>344</v>
      </c>
      <c r="B76" s="34"/>
      <c r="C76" s="33"/>
      <c r="D76" s="35" t="n">
        <v>263845</v>
      </c>
      <c r="E76" s="40" t="str">
        <f aca="false">VLOOKUP(D76,'Sheet1 (2)'!$A$4:$H$231,2,FALSE())</f>
        <v>MEJORAMIENTO CARRETERA RUTA RD-QUI-27 TRAMO SALQUIL GRANDE - NEBAJ NEBAJ QUICHE</v>
      </c>
      <c r="F76" s="40" t="n">
        <f aca="false">VLOOKUP(D76,'Sheet1 (2)'!$A$4:$H$231,5,FALSE())</f>
        <v>17395198</v>
      </c>
      <c r="G76" s="41" t="n">
        <f aca="false">VLOOKUP(D76,'Sheet1 (2)'!$A$4:$H$231,6,FALSE())</f>
        <v>0</v>
      </c>
      <c r="H76" s="41" t="n">
        <f aca="false">VLOOKUP(D76,'Sheet1 (2)'!$A$4:$H$231,7,FALSE())</f>
        <v>916394.9</v>
      </c>
      <c r="I76" s="41" t="n">
        <f aca="false">VLOOKUP(D76,'Sheet1 (2)'!$A$4:$H$231,8,FALSE())</f>
        <v>16478802.13</v>
      </c>
      <c r="J76" s="41" t="n">
        <f aca="false">VLOOKUP(D76,Sheet1!$C$20:$AS$1557,16,FALSE())</f>
        <v>2.09</v>
      </c>
      <c r="K76" s="41" t="n">
        <f aca="false">VLOOKUP(D76,Sheet1!$C$20:$AS$1557,17,FALSE())</f>
        <v>0</v>
      </c>
      <c r="L76" s="41" t="n">
        <f aca="false">VLOOKUP(D76,Sheet1!$C$20:$AS$1557,19,FALSE())</f>
        <v>0</v>
      </c>
      <c r="M76" s="41" t="n">
        <f aca="false">VLOOKUP(D76,Sheet1!$C$20:$AS$1557,20,FALSE())</f>
        <v>0</v>
      </c>
    </row>
    <row r="77" s="38" customFormat="true" ht="24" hidden="false" customHeight="false" outlineLevel="0" collapsed="false">
      <c r="A77" s="33" t="s">
        <v>344</v>
      </c>
      <c r="B77" s="34"/>
      <c r="C77" s="33"/>
      <c r="D77" s="35" t="n">
        <v>264911</v>
      </c>
      <c r="E77" s="40" t="str">
        <f aca="false">VLOOKUP(D77,'Sheet1 (2)'!$A$4:$H$231,2,FALSE())</f>
        <v>MEJORAMIENTO CARRETERA RD SRO 02 TRAMO CASILLAS  AYARZA CASILLAS SANTA ROSA</v>
      </c>
      <c r="F77" s="40" t="n">
        <f aca="false">VLOOKUP(D77,'Sheet1 (2)'!$A$4:$H$231,5,FALSE())</f>
        <v>1927060</v>
      </c>
      <c r="G77" s="41" t="n">
        <f aca="false">VLOOKUP(D77,'Sheet1 (2)'!$A$4:$H$231,6,FALSE())</f>
        <v>0</v>
      </c>
      <c r="H77" s="41" t="n">
        <f aca="false">VLOOKUP(D77,'Sheet1 (2)'!$A$4:$H$231,7,FALSE())</f>
        <v>1927059.4</v>
      </c>
      <c r="I77" s="41" t="n">
        <f aca="false">VLOOKUP(D77,'Sheet1 (2)'!$A$4:$H$231,8,FALSE())</f>
        <v>0</v>
      </c>
      <c r="J77" s="41" t="n">
        <f aca="false">VLOOKUP(D77,Sheet1!$C$20:$AS$1557,16,FALSE())</f>
        <v>0.55</v>
      </c>
      <c r="K77" s="41" t="n">
        <f aca="false">VLOOKUP(D77,Sheet1!$C$20:$AS$1557,17,FALSE())</f>
        <v>0</v>
      </c>
      <c r="L77" s="41" t="n">
        <f aca="false">VLOOKUP(D77,Sheet1!$C$20:$AS$1557,19,FALSE())</f>
        <v>0</v>
      </c>
      <c r="M77" s="41" t="n">
        <f aca="false">VLOOKUP(D77,Sheet1!$C$20:$AS$1557,20,FALSE())</f>
        <v>0</v>
      </c>
    </row>
    <row r="78" s="38" customFormat="true" ht="24" hidden="false" customHeight="false" outlineLevel="0" collapsed="false">
      <c r="A78" s="33" t="s">
        <v>344</v>
      </c>
      <c r="B78" s="34"/>
      <c r="C78" s="33"/>
      <c r="D78" s="35" t="n">
        <v>281089</v>
      </c>
      <c r="E78" s="40" t="str">
        <f aca="false">VLOOKUP(D78,'Sheet1 (2)'!$A$4:$H$231,2,FALSE())</f>
        <v>MEJORAMIENTO CARRETERA CPR Y RD-GUA-15 TRAMO SAN JOSE NACAHUIL - ALDEA TRES SABANAS - SAN PEDRO AYAMPUC GUATEMALA</v>
      </c>
      <c r="F78" s="40" t="n">
        <f aca="false">VLOOKUP(D78,'Sheet1 (2)'!$A$4:$H$231,5,FALSE())</f>
        <v>5190104</v>
      </c>
      <c r="G78" s="41" t="n">
        <f aca="false">VLOOKUP(D78,'Sheet1 (2)'!$A$4:$H$231,6,FALSE())</f>
        <v>0</v>
      </c>
      <c r="H78" s="41" t="n">
        <f aca="false">VLOOKUP(D78,'Sheet1 (2)'!$A$4:$H$231,7,FALSE())</f>
        <v>5190103.23</v>
      </c>
      <c r="I78" s="41" t="n">
        <f aca="false">VLOOKUP(D78,'Sheet1 (2)'!$A$4:$H$231,8,FALSE())</f>
        <v>0</v>
      </c>
      <c r="J78" s="41" t="n">
        <f aca="false">VLOOKUP(D78,Sheet1!$C$20:$AS$1557,16,FALSE())</f>
        <v>0.85</v>
      </c>
      <c r="K78" s="41" t="n">
        <f aca="false">VLOOKUP(D78,Sheet1!$C$20:$AS$1557,17,FALSE())</f>
        <v>0</v>
      </c>
      <c r="L78" s="41" t="n">
        <f aca="false">VLOOKUP(D78,Sheet1!$C$20:$AS$1557,19,FALSE())</f>
        <v>0.04</v>
      </c>
      <c r="M78" s="41" t="n">
        <f aca="false">VLOOKUP(D78,Sheet1!$C$20:$AS$1557,20,FALSE())</f>
        <v>0</v>
      </c>
    </row>
    <row r="79" s="38" customFormat="true" ht="24" hidden="false" customHeight="false" outlineLevel="0" collapsed="false">
      <c r="A79" s="33" t="s">
        <v>344</v>
      </c>
      <c r="B79" s="34"/>
      <c r="C79" s="33"/>
      <c r="D79" s="35" t="n">
        <v>282254</v>
      </c>
      <c r="E79" s="40" t="str">
        <f aca="false">VLOOKUP(D79,'Sheet1 (2)'!$A$4:$H$231,2,FALSE())</f>
        <v>MEJORAMIENTO CARRETERA RD-JUT-02 TRAMO ALDEA LOS ANONOS JUTIAPA - AYARZA CASILLAS SANTA ROSA</v>
      </c>
      <c r="F79" s="40" t="n">
        <f aca="false">VLOOKUP(D79,'Sheet1 (2)'!$A$4:$H$231,5,FALSE())</f>
        <v>19263093</v>
      </c>
      <c r="G79" s="41" t="n">
        <f aca="false">VLOOKUP(D79,'Sheet1 (2)'!$A$4:$H$231,6,FALSE())</f>
        <v>0</v>
      </c>
      <c r="H79" s="41" t="n">
        <f aca="false">VLOOKUP(D79,'Sheet1 (2)'!$A$4:$H$231,7,FALSE())</f>
        <v>14992638.44</v>
      </c>
      <c r="I79" s="41" t="n">
        <f aca="false">VLOOKUP(D79,'Sheet1 (2)'!$A$4:$H$231,8,FALSE())</f>
        <v>3270452.36</v>
      </c>
      <c r="J79" s="41" t="n">
        <f aca="false">VLOOKUP(D79,Sheet1!$C$20:$AS$1557,16,FALSE())</f>
        <v>2.91</v>
      </c>
      <c r="K79" s="41" t="n">
        <f aca="false">VLOOKUP(D79,Sheet1!$C$20:$AS$1557,17,FALSE())</f>
        <v>0</v>
      </c>
      <c r="L79" s="41" t="n">
        <f aca="false">VLOOKUP(D79,Sheet1!$C$20:$AS$1557,19,FALSE())</f>
        <v>0</v>
      </c>
      <c r="M79" s="41" t="n">
        <f aca="false">VLOOKUP(D79,Sheet1!$C$20:$AS$1557,20,FALSE())</f>
        <v>0</v>
      </c>
    </row>
    <row r="80" s="38" customFormat="true" ht="24" hidden="false" customHeight="false" outlineLevel="0" collapsed="false">
      <c r="A80" s="33" t="s">
        <v>344</v>
      </c>
      <c r="B80" s="34"/>
      <c r="C80" s="33"/>
      <c r="D80" s="35" t="n">
        <v>299873</v>
      </c>
      <c r="E80" s="40" t="str">
        <f aca="false">VLOOKUP(D80,'Sheet1 (2)'!$A$4:$H$231,2,FALSE())</f>
        <v>MEJORAMIENTO CARRETERA RUTA RD-TOT-26 TRAMO BIFURCACION RN-09 N CUMBRE DE OLINTEPEQUE QUETZALTENANGO - PARAJE POCOMON SAN ANDRES XECUL TOTONICAPAN</v>
      </c>
      <c r="F80" s="40" t="n">
        <f aca="false">VLOOKUP(D80,'Sheet1 (2)'!$A$4:$H$231,5,FALSE())</f>
        <v>31189305</v>
      </c>
      <c r="G80" s="41" t="n">
        <f aca="false">VLOOKUP(D80,'Sheet1 (2)'!$A$4:$H$231,6,FALSE())</f>
        <v>0</v>
      </c>
      <c r="H80" s="41" t="n">
        <f aca="false">VLOOKUP(D80,'Sheet1 (2)'!$A$4:$H$231,7,FALSE())</f>
        <v>20963685.28</v>
      </c>
      <c r="I80" s="41" t="n">
        <f aca="false">VLOOKUP(D80,'Sheet1 (2)'!$A$4:$H$231,8,FALSE())</f>
        <v>10082029.07</v>
      </c>
      <c r="J80" s="41" t="n">
        <f aca="false">VLOOKUP(D80,Sheet1!$C$20:$AS$1557,16,FALSE())</f>
        <v>4.29</v>
      </c>
      <c r="K80" s="41" t="n">
        <f aca="false">VLOOKUP(D80,Sheet1!$C$20:$AS$1557,17,FALSE())</f>
        <v>0</v>
      </c>
      <c r="L80" s="41" t="n">
        <f aca="false">VLOOKUP(D80,Sheet1!$C$20:$AS$1557,19,FALSE())</f>
        <v>1.28</v>
      </c>
      <c r="M80" s="41" t="n">
        <f aca="false">VLOOKUP(D80,Sheet1!$C$20:$AS$1557,20,FALSE())</f>
        <v>0</v>
      </c>
    </row>
    <row r="81" s="38" customFormat="true" ht="24" hidden="false" customHeight="false" outlineLevel="0" collapsed="false">
      <c r="A81" s="33" t="s">
        <v>344</v>
      </c>
      <c r="B81" s="34"/>
      <c r="C81" s="33"/>
      <c r="D81" s="35" t="n">
        <v>301804</v>
      </c>
      <c r="E81" s="40" t="str">
        <f aca="false">VLOOKUP(D81,'Sheet1 (2)'!$A$4:$H$231,2,FALSE())</f>
        <v>MEJORAMIENTO CARRETERA RD-AV-07 TRAMO LANQUIN - SEMUC CHAMPEY LANQUIN ALTA VERAPAZ</v>
      </c>
      <c r="F81" s="40" t="n">
        <f aca="false">VLOOKUP(D81,'Sheet1 (2)'!$A$4:$H$231,5,FALSE())</f>
        <v>25901529</v>
      </c>
      <c r="G81" s="41" t="n">
        <f aca="false">VLOOKUP(D81,'Sheet1 (2)'!$A$4:$H$231,6,FALSE())</f>
        <v>0</v>
      </c>
      <c r="H81" s="41" t="n">
        <f aca="false">VLOOKUP(D81,'Sheet1 (2)'!$A$4:$H$231,7,FALSE())</f>
        <v>0</v>
      </c>
      <c r="I81" s="41" t="n">
        <f aca="false">VLOOKUP(D81,'Sheet1 (2)'!$A$4:$H$231,8,FALSE())</f>
        <v>7650516.5</v>
      </c>
      <c r="J81" s="41" t="n">
        <f aca="false">VLOOKUP(D81,Sheet1!$C$20:$AS$1557,16,FALSE())</f>
        <v>2.03</v>
      </c>
      <c r="K81" s="41" t="n">
        <f aca="false">VLOOKUP(D81,Sheet1!$C$20:$AS$1557,17,FALSE())</f>
        <v>0</v>
      </c>
      <c r="L81" s="41" t="n">
        <f aca="false">VLOOKUP(D81,Sheet1!$C$20:$AS$1557,19,FALSE())</f>
        <v>0</v>
      </c>
      <c r="M81" s="41" t="n">
        <f aca="false">VLOOKUP(D81,Sheet1!$C$20:$AS$1557,20,FALSE())</f>
        <v>0</v>
      </c>
    </row>
    <row r="82" s="38" customFormat="true" ht="24" hidden="false" customHeight="false" outlineLevel="0" collapsed="false">
      <c r="A82" s="33" t="s">
        <v>344</v>
      </c>
      <c r="B82" s="34"/>
      <c r="C82" s="33"/>
      <c r="D82" s="35" t="n">
        <v>302375</v>
      </c>
      <c r="E82" s="40" t="str">
        <f aca="false">VLOOKUP(D82,'Sheet1 (2)'!$A$4:$H$231,2,FALSE())</f>
        <v>MEJORAMIENTO CARRETERA RUTA RD-SMA-52 TRAMO CONCEPCION TUTUAPA SAN MARCOS - BIFURCACION RN-7W ALDEA ISLAM CUILCO HUEHUETENANGO</v>
      </c>
      <c r="F82" s="40" t="n">
        <f aca="false">VLOOKUP(D82,'Sheet1 (2)'!$A$4:$H$231,5,FALSE())</f>
        <v>300000</v>
      </c>
      <c r="G82" s="41" t="n">
        <f aca="false">VLOOKUP(D82,'Sheet1 (2)'!$A$4:$H$231,6,FALSE())</f>
        <v>0</v>
      </c>
      <c r="H82" s="41" t="n">
        <f aca="false">VLOOKUP(D82,'Sheet1 (2)'!$A$4:$H$231,7,FALSE())</f>
        <v>0</v>
      </c>
      <c r="I82" s="41" t="n">
        <f aca="false">VLOOKUP(D82,'Sheet1 (2)'!$A$4:$H$231,8,FALSE())</f>
        <v>0</v>
      </c>
      <c r="J82" s="41" t="n">
        <f aca="false">VLOOKUP(D82,Sheet1!$C$20:$AS$1557,16,FALSE())</f>
        <v>5</v>
      </c>
      <c r="K82" s="41" t="n">
        <f aca="false">VLOOKUP(D82,Sheet1!$C$20:$AS$1557,17,FALSE())</f>
        <v>0</v>
      </c>
      <c r="L82" s="41" t="n">
        <f aca="false">VLOOKUP(D82,Sheet1!$C$20:$AS$1557,19,FALSE())</f>
        <v>0</v>
      </c>
      <c r="M82" s="41" t="n">
        <f aca="false">VLOOKUP(D82,Sheet1!$C$20:$AS$1557,20,FALSE())</f>
        <v>0</v>
      </c>
    </row>
    <row r="83" s="38" customFormat="true" ht="24" hidden="false" customHeight="false" outlineLevel="0" collapsed="false">
      <c r="A83" s="33" t="s">
        <v>344</v>
      </c>
      <c r="B83" s="34"/>
      <c r="C83" s="33"/>
      <c r="D83" s="35" t="n">
        <v>303443</v>
      </c>
      <c r="E83" s="40" t="str">
        <f aca="false">VLOOKUP(D83,'Sheet1 (2)'!$A$4:$H$231,2,FALSE())</f>
        <v>MEJORAMIENTO CARRETERA RUTA RD-PET-06 TRAMO BIF CA-13 EST 416 670 CASERIO SABANETA - EST 449 900 CASERIO CALABAZAL DOLORES PETEN</v>
      </c>
      <c r="F83" s="40" t="n">
        <f aca="false">VLOOKUP(D83,'Sheet1 (2)'!$A$4:$H$231,5,FALSE())</f>
        <v>2000000</v>
      </c>
      <c r="G83" s="41" t="n">
        <f aca="false">VLOOKUP(D83,'Sheet1 (2)'!$A$4:$H$231,6,FALSE())</f>
        <v>0</v>
      </c>
      <c r="H83" s="41" t="n">
        <f aca="false">VLOOKUP(D83,'Sheet1 (2)'!$A$4:$H$231,7,FALSE())</f>
        <v>0</v>
      </c>
      <c r="I83" s="41" t="n">
        <f aca="false">VLOOKUP(D83,'Sheet1 (2)'!$A$4:$H$231,8,FALSE())</f>
        <v>0</v>
      </c>
      <c r="J83" s="41" t="n">
        <f aca="false">VLOOKUP(D83,Sheet1!$C$20:$AS$1557,16,FALSE())</f>
        <v>0.19</v>
      </c>
      <c r="K83" s="41" t="n">
        <f aca="false">VLOOKUP(D83,Sheet1!$C$20:$AS$1557,17,FALSE())</f>
        <v>0</v>
      </c>
      <c r="L83" s="41" t="n">
        <f aca="false">VLOOKUP(D83,Sheet1!$C$20:$AS$1557,19,FALSE())</f>
        <v>0</v>
      </c>
      <c r="M83" s="41" t="n">
        <f aca="false">VLOOKUP(D83,Sheet1!$C$20:$AS$1557,20,FALSE())</f>
        <v>0</v>
      </c>
    </row>
    <row r="84" s="38" customFormat="true" ht="24" hidden="false" customHeight="false" outlineLevel="0" collapsed="false">
      <c r="A84" s="33" t="s">
        <v>344</v>
      </c>
      <c r="B84" s="34"/>
      <c r="C84" s="33"/>
      <c r="D84" s="35" t="n">
        <v>303358</v>
      </c>
      <c r="E84" s="40" t="str">
        <f aca="false">VLOOKUP(D84,'Sheet1 (2)'!$A$4:$H$231,2,FALSE())</f>
        <v>MEJORAMIENTO CARRETERA RUTA RD-HUE-37 TRAMO SAN MATEO IXTATAN - YALAMBOJOCH NENTON HUEHUETENANGO</v>
      </c>
      <c r="F84" s="40" t="n">
        <f aca="false">VLOOKUP(D84,'Sheet1 (2)'!$A$4:$H$231,5,FALSE())</f>
        <v>1000000</v>
      </c>
      <c r="G84" s="41" t="n">
        <f aca="false">VLOOKUP(D84,'Sheet1 (2)'!$A$4:$H$231,6,FALSE())</f>
        <v>0</v>
      </c>
      <c r="H84" s="41" t="n">
        <f aca="false">VLOOKUP(D84,'Sheet1 (2)'!$A$4:$H$231,7,FALSE())</f>
        <v>0</v>
      </c>
      <c r="I84" s="41" t="n">
        <f aca="false">VLOOKUP(D84,'Sheet1 (2)'!$A$4:$H$231,8,FALSE())</f>
        <v>0</v>
      </c>
      <c r="J84" s="41" t="n">
        <f aca="false">VLOOKUP(D84,Sheet1!$C$20:$AS$1557,16,FALSE())</f>
        <v>1</v>
      </c>
      <c r="K84" s="41" t="n">
        <f aca="false">VLOOKUP(D84,Sheet1!$C$20:$AS$1557,17,FALSE())</f>
        <v>0</v>
      </c>
      <c r="L84" s="41" t="n">
        <f aca="false">VLOOKUP(D84,Sheet1!$C$20:$AS$1557,19,FALSE())</f>
        <v>0</v>
      </c>
      <c r="M84" s="41" t="n">
        <f aca="false">VLOOKUP(D84,Sheet1!$C$20:$AS$1557,20,FALSE())</f>
        <v>0</v>
      </c>
    </row>
    <row r="85" s="38" customFormat="true" ht="24" hidden="false" customHeight="false" outlineLevel="0" collapsed="false">
      <c r="A85" s="33" t="s">
        <v>344</v>
      </c>
      <c r="B85" s="34"/>
      <c r="C85" s="33"/>
      <c r="D85" s="35" t="n">
        <v>263303</v>
      </c>
      <c r="E85" s="40" t="str">
        <f aca="false">VLOOKUP(D85,'Sheet1 (2)'!$A$4:$H$231,2,FALSE())</f>
        <v>MEJORAMIENTO CARRETERA RUTA RD QUI 13 TRAMO BIF RN 15 SANTABAL  SAN BARTOLOME JOCOTENANGO QUICHE</v>
      </c>
      <c r="F85" s="40" t="n">
        <f aca="false">VLOOKUP(D85,'Sheet1 (2)'!$A$4:$H$231,5,FALSE())</f>
        <v>56641870</v>
      </c>
      <c r="G85" s="41" t="n">
        <f aca="false">VLOOKUP(D85,'Sheet1 (2)'!$A$4:$H$231,6,FALSE())</f>
        <v>0</v>
      </c>
      <c r="H85" s="41" t="n">
        <f aca="false">VLOOKUP(D85,'Sheet1 (2)'!$A$4:$H$231,7,FALSE())</f>
        <v>30008180.59</v>
      </c>
      <c r="I85" s="41" t="n">
        <f aca="false">VLOOKUP(D85,'Sheet1 (2)'!$A$4:$H$231,8,FALSE())</f>
        <v>5047143.29</v>
      </c>
      <c r="J85" s="41" t="n">
        <f aca="false">VLOOKUP(D85,Sheet1!$C$20:$AS$1557,16,FALSE())</f>
        <v>10.66</v>
      </c>
      <c r="K85" s="41" t="n">
        <f aca="false">VLOOKUP(D85,Sheet1!$C$20:$AS$1557,17,FALSE())</f>
        <v>0</v>
      </c>
      <c r="L85" s="41" t="n">
        <f aca="false">VLOOKUP(D85,Sheet1!$C$20:$AS$1557,19,FALSE())</f>
        <v>3.78</v>
      </c>
      <c r="M85" s="41" t="n">
        <f aca="false">VLOOKUP(D85,Sheet1!$C$20:$AS$1557,20,FALSE())</f>
        <v>0</v>
      </c>
    </row>
    <row r="86" s="38" customFormat="true" ht="24" hidden="false" customHeight="false" outlineLevel="0" collapsed="false">
      <c r="A86" s="33" t="s">
        <v>344</v>
      </c>
      <c r="B86" s="34"/>
      <c r="C86" s="33"/>
      <c r="D86" s="35" t="n">
        <v>279916</v>
      </c>
      <c r="E86" s="40" t="str">
        <f aca="false">VLOOKUP(D86,'Sheet1 (2)'!$A$4:$H$231,2,FALSE())</f>
        <v>MEJORAMIENTO CARRETERA RD ESC 17 RD ESC 43 Y RD SRO 35 TRAMO BIF CA 09 SUR A  IZTAPA ESCUINTLA  HAWAI  CHAPETON CHIQUIMULILLA SANTA ROSA</v>
      </c>
      <c r="F86" s="40" t="n">
        <f aca="false">VLOOKUP(D86,'Sheet1 (2)'!$A$4:$H$231,5,FALSE())</f>
        <v>4409394</v>
      </c>
      <c r="G86" s="41" t="n">
        <f aca="false">VLOOKUP(D86,'Sheet1 (2)'!$A$4:$H$231,6,FALSE())</f>
        <v>0</v>
      </c>
      <c r="H86" s="41" t="n">
        <f aca="false">VLOOKUP(D86,'Sheet1 (2)'!$A$4:$H$231,7,FALSE())</f>
        <v>2027702.34</v>
      </c>
      <c r="I86" s="41" t="n">
        <f aca="false">VLOOKUP(D86,'Sheet1 (2)'!$A$4:$H$231,8,FALSE())</f>
        <v>1689751.95</v>
      </c>
      <c r="J86" s="41" t="n">
        <f aca="false">VLOOKUP(D86,Sheet1!$C$20:$AS$1557,16,FALSE())</f>
        <v>0.66</v>
      </c>
      <c r="K86" s="41" t="n">
        <f aca="false">VLOOKUP(D86,Sheet1!$C$20:$AS$1557,17,FALSE())</f>
        <v>0</v>
      </c>
      <c r="L86" s="41" t="n">
        <f aca="false">VLOOKUP(D86,Sheet1!$C$20:$AS$1557,19,FALSE())</f>
        <v>0</v>
      </c>
      <c r="M86" s="41" t="n">
        <f aca="false">VLOOKUP(D86,Sheet1!$C$20:$AS$1557,20,FALSE())</f>
        <v>0</v>
      </c>
    </row>
    <row r="87" s="38" customFormat="true" ht="24" hidden="false" customHeight="false" outlineLevel="0" collapsed="false">
      <c r="A87" s="33" t="s">
        <v>344</v>
      </c>
      <c r="B87" s="34"/>
      <c r="C87" s="33"/>
      <c r="D87" s="35" t="n">
        <v>280178</v>
      </c>
      <c r="E87" s="40" t="str">
        <f aca="false">VLOOKUP(D87,'Sheet1 (2)'!$A$4:$H$231,2,FALSE())</f>
        <v>MEJORAMIENTO CARRETERA RUTA RD CHM 17 TRAMO SAN MARTIN JILOTEPEQUE CHIMALTENANGO  JOYABAJ QUICHE</v>
      </c>
      <c r="F87" s="40" t="n">
        <f aca="false">VLOOKUP(D87,'Sheet1 (2)'!$A$4:$H$231,5,FALSE())</f>
        <v>4500000</v>
      </c>
      <c r="G87" s="41" t="n">
        <f aca="false">VLOOKUP(D87,'Sheet1 (2)'!$A$4:$H$231,6,FALSE())</f>
        <v>0</v>
      </c>
      <c r="H87" s="41" t="n">
        <f aca="false">VLOOKUP(D87,'Sheet1 (2)'!$A$4:$H$231,7,FALSE())</f>
        <v>0</v>
      </c>
      <c r="I87" s="41" t="n">
        <f aca="false">VLOOKUP(D87,'Sheet1 (2)'!$A$4:$H$231,8,FALSE())</f>
        <v>0</v>
      </c>
      <c r="J87" s="41" t="n">
        <f aca="false">VLOOKUP(D87,Sheet1!$C$20:$AS$1557,16,FALSE())</f>
        <v>0.51</v>
      </c>
      <c r="K87" s="41" t="n">
        <f aca="false">VLOOKUP(D87,Sheet1!$C$20:$AS$1557,17,FALSE())</f>
        <v>0</v>
      </c>
      <c r="L87" s="41" t="n">
        <f aca="false">VLOOKUP(D87,Sheet1!$C$20:$AS$1557,19,FALSE())</f>
        <v>0</v>
      </c>
      <c r="M87" s="41" t="n">
        <f aca="false">VLOOKUP(D87,Sheet1!$C$20:$AS$1557,20,FALSE())</f>
        <v>0</v>
      </c>
    </row>
    <row r="88" s="38" customFormat="true" ht="24" hidden="false" customHeight="false" outlineLevel="0" collapsed="false">
      <c r="A88" s="33" t="s">
        <v>344</v>
      </c>
      <c r="B88" s="34"/>
      <c r="C88" s="33"/>
      <c r="D88" s="35" t="n">
        <v>280203</v>
      </c>
      <c r="E88" s="40" t="str">
        <f aca="false">VLOOKUP(D88,'Sheet1 (2)'!$A$4:$H$231,2,FALSE())</f>
        <v>MEJORAMIENTO CARRETERA RUTA RD BVE 18 TRAMO CHITOMAX  PACANI CUBULCO BAJA VERAPAZ</v>
      </c>
      <c r="F88" s="40" t="n">
        <f aca="false">VLOOKUP(D88,'Sheet1 (2)'!$A$4:$H$231,5,FALSE())</f>
        <v>60026000</v>
      </c>
      <c r="G88" s="41" t="n">
        <f aca="false">VLOOKUP(D88,'Sheet1 (2)'!$A$4:$H$231,6,FALSE())</f>
        <v>0</v>
      </c>
      <c r="H88" s="41" t="n">
        <f aca="false">VLOOKUP(D88,'Sheet1 (2)'!$A$4:$H$231,7,FALSE())</f>
        <v>0</v>
      </c>
      <c r="I88" s="41" t="n">
        <f aca="false">VLOOKUP(D88,'Sheet1 (2)'!$A$4:$H$231,8,FALSE())</f>
        <v>0</v>
      </c>
      <c r="J88" s="41" t="n">
        <f aca="false">VLOOKUP(D88,Sheet1!$C$20:$AS$1557,16,FALSE())</f>
        <v>6.97</v>
      </c>
      <c r="K88" s="41" t="n">
        <f aca="false">VLOOKUP(D88,Sheet1!$C$20:$AS$1557,17,FALSE())</f>
        <v>0</v>
      </c>
      <c r="L88" s="41" t="n">
        <f aca="false">VLOOKUP(D88,Sheet1!$C$20:$AS$1557,19,FALSE())</f>
        <v>0</v>
      </c>
      <c r="M88" s="41" t="n">
        <f aca="false">VLOOKUP(D88,Sheet1!$C$20:$AS$1557,20,FALSE())</f>
        <v>0</v>
      </c>
    </row>
    <row r="89" s="38" customFormat="true" ht="24" hidden="false" customHeight="false" outlineLevel="0" collapsed="false">
      <c r="A89" s="33" t="s">
        <v>344</v>
      </c>
      <c r="B89" s="34"/>
      <c r="C89" s="33"/>
      <c r="D89" s="35" t="n">
        <v>37470</v>
      </c>
      <c r="E89" s="40" t="str">
        <f aca="false">VLOOKUP(D89,'Sheet1 (2)'!$A$4:$H$231,2,FALSE())</f>
        <v>MEJORAMIENTO CARRETERA ACCESO SANYUYO - PALENCIA INCLUYE ACCESO AL ENTRONQUE CON LA CA-9 NORTE  PAVIMENTACION</v>
      </c>
      <c r="F89" s="40" t="n">
        <f aca="false">VLOOKUP(D89,'Sheet1 (2)'!$A$4:$H$231,5,FALSE())</f>
        <v>0</v>
      </c>
      <c r="G89" s="41" t="n">
        <f aca="false">VLOOKUP(D89,'Sheet1 (2)'!$A$4:$H$231,6,FALSE())</f>
        <v>0</v>
      </c>
      <c r="H89" s="41" t="n">
        <f aca="false">VLOOKUP(D89,'Sheet1 (2)'!$A$4:$H$231,7,FALSE())</f>
        <v>0</v>
      </c>
      <c r="I89" s="41" t="n">
        <f aca="false">VLOOKUP(D89,'Sheet1 (2)'!$A$4:$H$231,8,FALSE())</f>
        <v>0</v>
      </c>
      <c r="J89" s="41" t="n">
        <f aca="false">VLOOKUP(D89,Sheet1!$C$20:$AS$1557,16,FALSE())</f>
        <v>0</v>
      </c>
      <c r="K89" s="41" t="n">
        <f aca="false">VLOOKUP(D89,Sheet1!$C$20:$AS$1557,17,FALSE())</f>
        <v>0</v>
      </c>
      <c r="L89" s="41" t="n">
        <f aca="false">VLOOKUP(D89,Sheet1!$C$20:$AS$1557,19,FALSE())</f>
        <v>0</v>
      </c>
      <c r="M89" s="41" t="n">
        <f aca="false">VLOOKUP(D89,Sheet1!$C$20:$AS$1557,20,FALSE())</f>
        <v>0</v>
      </c>
    </row>
    <row r="90" s="38" customFormat="true" ht="24" hidden="false" customHeight="false" outlineLevel="0" collapsed="false">
      <c r="A90" s="33" t="s">
        <v>344</v>
      </c>
      <c r="B90" s="34"/>
      <c r="C90" s="33"/>
      <c r="D90" s="35" t="n">
        <v>72219</v>
      </c>
      <c r="E90" s="40" t="str">
        <f aca="false">VLOOKUP(D90,'Sheet1 (2)'!$A$4:$H$231,2,FALSE())</f>
        <v>MEJORAMIENTO CARRETERA RD QUI-21 TRAMO I: CHICAMAN - EL SOCH - SECA, LONGITUD 33.66 KM</v>
      </c>
      <c r="F90" s="40" t="n">
        <f aca="false">VLOOKUP(D90,'Sheet1 (2)'!$A$4:$H$231,5,FALSE())</f>
        <v>22428613</v>
      </c>
      <c r="G90" s="41" t="n">
        <f aca="false">VLOOKUP(D90,'Sheet1 (2)'!$A$4:$H$231,6,FALSE())</f>
        <v>0</v>
      </c>
      <c r="H90" s="41" t="n">
        <f aca="false">VLOOKUP(D90,'Sheet1 (2)'!$A$4:$H$231,7,FALSE())</f>
        <v>0</v>
      </c>
      <c r="I90" s="41" t="n">
        <f aca="false">VLOOKUP(D90,'Sheet1 (2)'!$A$4:$H$231,8,FALSE())</f>
        <v>1336157.36</v>
      </c>
      <c r="J90" s="41" t="n">
        <f aca="false">VLOOKUP(D90,Sheet1!$C$20:$AS$1557,16,FALSE())</f>
        <v>8</v>
      </c>
      <c r="K90" s="41" t="n">
        <f aca="false">VLOOKUP(D90,Sheet1!$C$20:$AS$1557,17,FALSE())</f>
        <v>0</v>
      </c>
      <c r="L90" s="41" t="n">
        <f aca="false">VLOOKUP(D90,Sheet1!$C$20:$AS$1557,19,FALSE())</f>
        <v>0</v>
      </c>
      <c r="M90" s="41" t="n">
        <f aca="false">VLOOKUP(D90,Sheet1!$C$20:$AS$1557,20,FALSE())</f>
        <v>3.63</v>
      </c>
    </row>
    <row r="91" s="38" customFormat="true" ht="24" hidden="false" customHeight="false" outlineLevel="0" collapsed="false">
      <c r="A91" s="33" t="s">
        <v>344</v>
      </c>
      <c r="B91" s="34"/>
      <c r="C91" s="33"/>
      <c r="D91" s="35" t="n">
        <v>116530</v>
      </c>
      <c r="E91" s="40" t="str">
        <f aca="false">VLOOKUP(D91,'Sheet1 (2)'!$A$4:$H$231,2,FALSE())</f>
        <v>MEJORAMIENTO CARRETERA TRAMO RANCHO DE TEJA - MOMOSTENANGO PAVIMENTACION</v>
      </c>
      <c r="F91" s="40" t="n">
        <f aca="false">VLOOKUP(D91,'Sheet1 (2)'!$A$4:$H$231,5,FALSE())</f>
        <v>87728</v>
      </c>
      <c r="G91" s="41" t="n">
        <f aca="false">VLOOKUP(D91,'Sheet1 (2)'!$A$4:$H$231,6,FALSE())</f>
        <v>0</v>
      </c>
      <c r="H91" s="41" t="n">
        <f aca="false">VLOOKUP(D91,'Sheet1 (2)'!$A$4:$H$231,7,FALSE())</f>
        <v>0</v>
      </c>
      <c r="I91" s="41" t="n">
        <f aca="false">VLOOKUP(D91,'Sheet1 (2)'!$A$4:$H$231,8,FALSE())</f>
        <v>0</v>
      </c>
      <c r="J91" s="41" t="n">
        <f aca="false">VLOOKUP(D91,Sheet1!$C$20:$AS$1557,16,FALSE())</f>
        <v>0.01</v>
      </c>
      <c r="K91" s="41" t="n">
        <f aca="false">VLOOKUP(D91,Sheet1!$C$20:$AS$1557,17,FALSE())</f>
        <v>0</v>
      </c>
      <c r="L91" s="41" t="n">
        <f aca="false">VLOOKUP(D91,Sheet1!$C$20:$AS$1557,19,FALSE())</f>
        <v>0</v>
      </c>
      <c r="M91" s="41" t="n">
        <f aca="false">VLOOKUP(D91,Sheet1!$C$20:$AS$1557,20,FALSE())</f>
        <v>0</v>
      </c>
    </row>
    <row r="92" s="38" customFormat="true" ht="24" hidden="false" customHeight="false" outlineLevel="0" collapsed="false">
      <c r="A92" s="33" t="s">
        <v>344</v>
      </c>
      <c r="B92" s="34"/>
      <c r="C92" s="33"/>
      <c r="D92" s="35" t="n">
        <v>72220</v>
      </c>
      <c r="E92" s="40" t="str">
        <f aca="false">VLOOKUP(D92,'Sheet1 (2)'!$A$4:$H$231,2,FALSE())</f>
        <v>MEJORAMIENTO CARRETERA RDAV 06, TRAMO: LANQUIN - CAHABON (PAVIMENTACION)</v>
      </c>
      <c r="F92" s="40" t="n">
        <f aca="false">VLOOKUP(D92,'Sheet1 (2)'!$A$4:$H$231,5,FALSE())</f>
        <v>11041314</v>
      </c>
      <c r="G92" s="41" t="n">
        <f aca="false">VLOOKUP(D92,'Sheet1 (2)'!$A$4:$H$231,6,FALSE())</f>
        <v>0</v>
      </c>
      <c r="H92" s="41" t="n">
        <f aca="false">VLOOKUP(D92,'Sheet1 (2)'!$A$4:$H$231,7,FALSE())</f>
        <v>0</v>
      </c>
      <c r="I92" s="41" t="n">
        <f aca="false">VLOOKUP(D92,'Sheet1 (2)'!$A$4:$H$231,8,FALSE())</f>
        <v>0</v>
      </c>
      <c r="J92" s="41" t="n">
        <f aca="false">VLOOKUP(D92,Sheet1!$C$20:$AS$1557,16,FALSE())</f>
        <v>4</v>
      </c>
      <c r="K92" s="41" t="n">
        <f aca="false">VLOOKUP(D92,Sheet1!$C$20:$AS$1557,17,FALSE())</f>
        <v>0</v>
      </c>
      <c r="L92" s="41" t="n">
        <f aca="false">VLOOKUP(D92,Sheet1!$C$20:$AS$1557,19,FALSE())</f>
        <v>0</v>
      </c>
      <c r="M92" s="41" t="n">
        <f aca="false">VLOOKUP(D92,Sheet1!$C$20:$AS$1557,20,FALSE())</f>
        <v>2.24</v>
      </c>
    </row>
    <row r="93" s="38" customFormat="true" ht="24" hidden="false" customHeight="false" outlineLevel="0" collapsed="false">
      <c r="A93" s="33" t="s">
        <v>344</v>
      </c>
      <c r="B93" s="34"/>
      <c r="C93" s="33"/>
      <c r="D93" s="35"/>
      <c r="E93" s="34"/>
      <c r="F93" s="41"/>
      <c r="G93" s="41"/>
      <c r="H93" s="41"/>
      <c r="I93" s="41"/>
      <c r="J93" s="41"/>
      <c r="K93" s="41"/>
      <c r="L93" s="41"/>
      <c r="M93" s="41"/>
    </row>
    <row r="94" s="38" customFormat="true" ht="24" hidden="false" customHeight="false" outlineLevel="0" collapsed="false">
      <c r="A94" s="33" t="s">
        <v>344</v>
      </c>
      <c r="B94" s="35" t="s">
        <v>355</v>
      </c>
      <c r="C94" s="33" t="s">
        <v>356</v>
      </c>
      <c r="D94" s="35"/>
      <c r="E94" s="36" t="s">
        <v>159</v>
      </c>
      <c r="F94" s="41"/>
      <c r="G94" s="41"/>
      <c r="H94" s="41"/>
      <c r="I94" s="41"/>
      <c r="J94" s="41"/>
      <c r="K94" s="41"/>
      <c r="L94" s="41"/>
      <c r="M94" s="41"/>
    </row>
    <row r="95" s="38" customFormat="true" ht="24" hidden="false" customHeight="false" outlineLevel="0" collapsed="false">
      <c r="A95" s="33" t="s">
        <v>344</v>
      </c>
      <c r="B95" s="34"/>
      <c r="C95" s="33" t="s">
        <v>357</v>
      </c>
      <c r="D95" s="35"/>
      <c r="E95" s="36" t="s">
        <v>160</v>
      </c>
      <c r="F95" s="41"/>
      <c r="G95" s="41"/>
      <c r="H95" s="41"/>
      <c r="I95" s="41"/>
      <c r="J95" s="41"/>
      <c r="K95" s="41"/>
      <c r="L95" s="41"/>
      <c r="M95" s="41"/>
    </row>
    <row r="96" s="38" customFormat="true" ht="24" hidden="false" customHeight="false" outlineLevel="0" collapsed="false">
      <c r="A96" s="33" t="s">
        <v>344</v>
      </c>
      <c r="B96" s="34"/>
      <c r="C96" s="33"/>
      <c r="D96" s="35" t="n">
        <v>211099</v>
      </c>
      <c r="E96" s="40" t="str">
        <f aca="false">VLOOKUP(D96,'Sheet1 (2)'!$A$4:$H$231,2,FALSE())</f>
        <v>MEJORAMIENTO CAMINO RURAL CR-HUE-36,TRAMO: SAN MARTIN CUCHUMATAN - UNION CANTINIL, HUEHUETENANGO</v>
      </c>
      <c r="F96" s="40" t="n">
        <f aca="false">VLOOKUP(D96,'Sheet1 (2)'!$A$4:$H$231,5,FALSE())</f>
        <v>29099206</v>
      </c>
      <c r="G96" s="41" t="n">
        <f aca="false">VLOOKUP(D96,'Sheet1 (2)'!$A$4:$H$231,6,FALSE())</f>
        <v>0</v>
      </c>
      <c r="H96" s="41" t="n">
        <f aca="false">VLOOKUP(D96,'Sheet1 (2)'!$A$4:$H$231,7,FALSE())</f>
        <v>3599205.22</v>
      </c>
      <c r="I96" s="41" t="n">
        <f aca="false">VLOOKUP(D96,'Sheet1 (2)'!$A$4:$H$231,8,FALSE())</f>
        <v>0</v>
      </c>
      <c r="J96" s="41" t="n">
        <f aca="false">VLOOKUP(D96,Sheet1!$C$20:$AS$1557,16,FALSE())</f>
        <v>3.5</v>
      </c>
      <c r="K96" s="41" t="n">
        <f aca="false">VLOOKUP(D96,Sheet1!$C$20:$AS$1557,17,FALSE())</f>
        <v>0</v>
      </c>
      <c r="L96" s="41" t="n">
        <f aca="false">VLOOKUP(D96,Sheet1!$C$20:$AS$1557,19,FALSE())</f>
        <v>3.5</v>
      </c>
      <c r="M96" s="41" t="n">
        <f aca="false">VLOOKUP(D96,Sheet1!$C$20:$AS$1557,20,FALSE())</f>
        <v>0</v>
      </c>
    </row>
    <row r="97" s="38" customFormat="true" ht="24" hidden="false" customHeight="false" outlineLevel="0" collapsed="false">
      <c r="A97" s="33" t="s">
        <v>344</v>
      </c>
      <c r="B97" s="34"/>
      <c r="C97" s="33"/>
      <c r="D97" s="35" t="n">
        <v>210430</v>
      </c>
      <c r="E97" s="40" t="str">
        <f aca="false">VLOOKUP(D97,'Sheet1 (2)'!$A$4:$H$231,2,FALSE())</f>
        <v>MEJORAMIENTO CAMINO RURAL CR-AVE 06 TRAMO SAN JUAN CHAMELCO - CHAMIL - CHAMIZUN  SAN JUAN CHAMELCO ALTA VERAPAZ</v>
      </c>
      <c r="F97" s="40" t="n">
        <f aca="false">VLOOKUP(D97,'Sheet1 (2)'!$A$4:$H$231,5,FALSE())</f>
        <v>188426</v>
      </c>
      <c r="G97" s="41" t="n">
        <f aca="false">VLOOKUP(D97,'Sheet1 (2)'!$A$4:$H$231,6,FALSE())</f>
        <v>0</v>
      </c>
      <c r="H97" s="41" t="n">
        <f aca="false">VLOOKUP(D97,'Sheet1 (2)'!$A$4:$H$231,7,FALSE())</f>
        <v>174900.82</v>
      </c>
      <c r="I97" s="41" t="n">
        <f aca="false">VLOOKUP(D97,'Sheet1 (2)'!$A$4:$H$231,8,FALSE())</f>
        <v>0</v>
      </c>
      <c r="J97" s="41" t="n">
        <f aca="false">VLOOKUP(D97,Sheet1!$C$20:$AS$1557,16,FALSE())</f>
        <v>0.02</v>
      </c>
      <c r="K97" s="41" t="n">
        <f aca="false">VLOOKUP(D97,Sheet1!$C$20:$AS$1557,17,FALSE())</f>
        <v>0</v>
      </c>
      <c r="L97" s="41" t="n">
        <f aca="false">VLOOKUP(D97,Sheet1!$C$20:$AS$1557,19,FALSE())</f>
        <v>0</v>
      </c>
      <c r="M97" s="41" t="n">
        <f aca="false">VLOOKUP(D97,Sheet1!$C$20:$AS$1557,20,FALSE())</f>
        <v>0.02</v>
      </c>
    </row>
    <row r="98" s="38" customFormat="true" ht="24" hidden="false" customHeight="false" outlineLevel="0" collapsed="false">
      <c r="A98" s="33" t="s">
        <v>344</v>
      </c>
      <c r="B98" s="34"/>
      <c r="C98" s="33"/>
      <c r="D98" s="35" t="n">
        <v>228250</v>
      </c>
      <c r="E98" s="40" t="str">
        <f aca="false">VLOOKUP(D98,'Sheet1 (2)'!$A$4:$H$231,2,FALSE())</f>
        <v>MEJORAMIENTO CAMINO RURAL CR-REU-02 TRAMO NUEVA CAJOLA - MANCHON RETALHULEU</v>
      </c>
      <c r="F98" s="40" t="n">
        <f aca="false">VLOOKUP(D98,'Sheet1 (2)'!$A$4:$H$231,5,FALSE())</f>
        <v>28137383</v>
      </c>
      <c r="G98" s="41" t="n">
        <f aca="false">VLOOKUP(D98,'Sheet1 (2)'!$A$4:$H$231,6,FALSE())</f>
        <v>0</v>
      </c>
      <c r="H98" s="41" t="n">
        <f aca="false">VLOOKUP(D98,'Sheet1 (2)'!$A$4:$H$231,7,FALSE())</f>
        <v>28134940.92</v>
      </c>
      <c r="I98" s="41" t="n">
        <f aca="false">VLOOKUP(D98,'Sheet1 (2)'!$A$4:$H$231,8,FALSE())</f>
        <v>0</v>
      </c>
      <c r="J98" s="41" t="n">
        <f aca="false">VLOOKUP(D98,Sheet1!$C$20:$AS$1557,16,FALSE())</f>
        <v>2.22</v>
      </c>
      <c r="K98" s="41" t="n">
        <f aca="false">VLOOKUP(D98,Sheet1!$C$20:$AS$1557,17,FALSE())</f>
        <v>0</v>
      </c>
      <c r="L98" s="41" t="n">
        <f aca="false">VLOOKUP(D98,Sheet1!$C$20:$AS$1557,19,FALSE())</f>
        <v>2.22</v>
      </c>
      <c r="M98" s="41" t="n">
        <f aca="false">VLOOKUP(D98,Sheet1!$C$20:$AS$1557,20,FALSE())</f>
        <v>0</v>
      </c>
    </row>
    <row r="99" s="38" customFormat="true" ht="24" hidden="false" customHeight="false" outlineLevel="0" collapsed="false">
      <c r="A99" s="33" t="s">
        <v>344</v>
      </c>
      <c r="B99" s="34"/>
      <c r="C99" s="33"/>
      <c r="D99" s="35" t="n">
        <v>224311</v>
      </c>
      <c r="E99" s="40" t="str">
        <f aca="false">VLOOKUP(D99,'Sheet1 (2)'!$A$4:$H$231,2,FALSE())</f>
        <v>MEJORAMIENTO CAMINO RURAL CR-CHM-39, TRAMO: TECPAN - SAN MARTIN JILOTEPEQUE, CHIMALTENANGO</v>
      </c>
      <c r="F99" s="40" t="n">
        <f aca="false">VLOOKUP(D99,'Sheet1 (2)'!$A$4:$H$231,5,FALSE())</f>
        <v>33721535</v>
      </c>
      <c r="G99" s="41" t="n">
        <f aca="false">VLOOKUP(D99,'Sheet1 (2)'!$A$4:$H$231,6,FALSE())</f>
        <v>0</v>
      </c>
      <c r="H99" s="41" t="n">
        <f aca="false">VLOOKUP(D99,'Sheet1 (2)'!$A$4:$H$231,7,FALSE())</f>
        <v>33375323</v>
      </c>
      <c r="I99" s="41" t="n">
        <f aca="false">VLOOKUP(D99,'Sheet1 (2)'!$A$4:$H$231,8,FALSE())</f>
        <v>0</v>
      </c>
      <c r="J99" s="41" t="n">
        <f aca="false">VLOOKUP(D99,Sheet1!$C$20:$AS$1557,16,FALSE())</f>
        <v>5.85</v>
      </c>
      <c r="K99" s="41" t="n">
        <f aca="false">VLOOKUP(D99,Sheet1!$C$20:$AS$1557,17,FALSE())</f>
        <v>0</v>
      </c>
      <c r="L99" s="41" t="n">
        <f aca="false">VLOOKUP(D99,Sheet1!$C$20:$AS$1557,19,FALSE())</f>
        <v>0</v>
      </c>
      <c r="M99" s="41" t="n">
        <f aca="false">VLOOKUP(D99,Sheet1!$C$20:$AS$1557,20,FALSE())</f>
        <v>0</v>
      </c>
    </row>
    <row r="100" s="38" customFormat="true" ht="12" hidden="false" customHeight="false" outlineLevel="0" collapsed="false">
      <c r="A100" s="33"/>
      <c r="B100" s="34"/>
      <c r="C100" s="33"/>
      <c r="D100" s="35"/>
      <c r="E100" s="40"/>
      <c r="F100" s="41"/>
      <c r="G100" s="41"/>
      <c r="H100" s="41"/>
      <c r="I100" s="41"/>
      <c r="J100" s="41"/>
      <c r="K100" s="41"/>
      <c r="L100" s="41"/>
      <c r="M100" s="41"/>
    </row>
    <row r="101" s="38" customFormat="true" ht="24" hidden="false" customHeight="false" outlineLevel="0" collapsed="false">
      <c r="A101" s="33"/>
      <c r="B101" s="34"/>
      <c r="C101" s="33" t="s">
        <v>358</v>
      </c>
      <c r="D101" s="35"/>
      <c r="E101" s="36" t="s">
        <v>359</v>
      </c>
      <c r="F101" s="41"/>
      <c r="G101" s="41"/>
      <c r="H101" s="41"/>
      <c r="I101" s="41"/>
      <c r="J101" s="41"/>
      <c r="K101" s="41"/>
      <c r="L101" s="41"/>
      <c r="M101" s="41"/>
    </row>
    <row r="102" s="38" customFormat="true" ht="24" hidden="false" customHeight="false" outlineLevel="0" collapsed="false">
      <c r="A102" s="33"/>
      <c r="B102" s="34"/>
      <c r="C102" s="33"/>
      <c r="D102" s="35" t="n">
        <v>207018</v>
      </c>
      <c r="E102" s="40" t="str">
        <f aca="false">VLOOKUP(D102,'Sheet1 (2)'!$A$4:$H$231,2,FALSE())</f>
        <v>CONSTRUCCION CAMINO RURAL ALDEA AGUA BLANCA - ALDEA LA CAMPANA USPANTAN QUICHE</v>
      </c>
      <c r="F102" s="40" t="n">
        <f aca="false">VLOOKUP(D102,'Sheet1 (2)'!$A$4:$H$231,5,FALSE())</f>
        <v>2878008</v>
      </c>
      <c r="G102" s="41" t="n">
        <f aca="false">VLOOKUP(D102,'Sheet1 (2)'!$A$4:$H$231,6,FALSE())</f>
        <v>0</v>
      </c>
      <c r="H102" s="41" t="n">
        <f aca="false">VLOOKUP(D102,'Sheet1 (2)'!$A$4:$H$231,7,FALSE())</f>
        <v>2878007.08</v>
      </c>
      <c r="I102" s="41" t="n">
        <f aca="false">VLOOKUP(D102,'Sheet1 (2)'!$A$4:$H$231,8,FALSE())</f>
        <v>0</v>
      </c>
      <c r="J102" s="41" t="n">
        <f aca="false">VLOOKUP(D102,Sheet1!$C$20:$AS$1557,16,FALSE())</f>
        <v>0.27</v>
      </c>
      <c r="K102" s="41" t="n">
        <f aca="false">VLOOKUP(D102,Sheet1!$C$20:$AS$1557,17,FALSE())</f>
        <v>0</v>
      </c>
      <c r="L102" s="41" t="n">
        <f aca="false">VLOOKUP(D102,Sheet1!$C$20:$AS$1557,19,FALSE())</f>
        <v>0</v>
      </c>
      <c r="M102" s="41" t="n">
        <f aca="false">VLOOKUP(D102,Sheet1!$C$20:$AS$1557,20,FALSE())</f>
        <v>0</v>
      </c>
    </row>
    <row r="103" s="38" customFormat="true" ht="12" hidden="false" customHeight="false" outlineLevel="0" collapsed="false">
      <c r="A103" s="33"/>
      <c r="B103" s="34"/>
      <c r="C103" s="33"/>
      <c r="D103" s="35"/>
      <c r="E103" s="40"/>
      <c r="F103" s="40"/>
      <c r="G103" s="41"/>
      <c r="H103" s="41"/>
      <c r="I103" s="41"/>
      <c r="J103" s="41"/>
      <c r="K103" s="41"/>
      <c r="L103" s="41"/>
      <c r="M103" s="41"/>
    </row>
    <row r="104" s="38" customFormat="true" ht="24" hidden="false" customHeight="false" outlineLevel="0" collapsed="false">
      <c r="A104" s="33" t="s">
        <v>344</v>
      </c>
      <c r="B104" s="35"/>
      <c r="C104" s="33" t="s">
        <v>356</v>
      </c>
      <c r="D104" s="35"/>
      <c r="E104" s="36" t="s">
        <v>159</v>
      </c>
      <c r="F104" s="41"/>
      <c r="G104" s="41"/>
      <c r="H104" s="41"/>
      <c r="I104" s="41"/>
      <c r="J104" s="41"/>
      <c r="K104" s="41"/>
      <c r="L104" s="41"/>
      <c r="M104" s="41"/>
    </row>
    <row r="105" s="38" customFormat="true" ht="24" hidden="false" customHeight="false" outlineLevel="0" collapsed="false">
      <c r="A105" s="33" t="s">
        <v>344</v>
      </c>
      <c r="B105" s="34"/>
      <c r="C105" s="33" t="s">
        <v>357</v>
      </c>
      <c r="D105" s="35"/>
      <c r="E105" s="36" t="s">
        <v>160</v>
      </c>
      <c r="F105" s="41"/>
      <c r="G105" s="41"/>
      <c r="H105" s="41"/>
      <c r="I105" s="41"/>
      <c r="J105" s="41"/>
      <c r="K105" s="41"/>
      <c r="L105" s="41"/>
      <c r="M105" s="41"/>
    </row>
    <row r="106" s="38" customFormat="true" ht="12" hidden="false" customHeight="false" outlineLevel="0" collapsed="false">
      <c r="A106" s="33"/>
      <c r="B106" s="34"/>
      <c r="C106" s="33"/>
      <c r="D106" s="35"/>
      <c r="E106" s="40"/>
      <c r="F106" s="41"/>
      <c r="G106" s="41"/>
      <c r="H106" s="41"/>
      <c r="I106" s="41"/>
      <c r="J106" s="41"/>
      <c r="K106" s="41"/>
      <c r="L106" s="41"/>
      <c r="M106" s="41"/>
    </row>
    <row r="107" s="38" customFormat="true" ht="24" hidden="false" customHeight="false" outlineLevel="0" collapsed="false">
      <c r="A107" s="33" t="s">
        <v>344</v>
      </c>
      <c r="B107" s="35"/>
      <c r="C107" s="33" t="n">
        <v>1103001</v>
      </c>
      <c r="D107" s="35"/>
      <c r="E107" s="36" t="s">
        <v>159</v>
      </c>
      <c r="F107" s="41"/>
      <c r="G107" s="41"/>
      <c r="H107" s="41"/>
      <c r="I107" s="41"/>
      <c r="J107" s="41"/>
      <c r="K107" s="41"/>
      <c r="L107" s="41"/>
      <c r="M107" s="41"/>
    </row>
    <row r="108" s="38" customFormat="true" ht="24" hidden="false" customHeight="false" outlineLevel="0" collapsed="false">
      <c r="A108" s="33" t="s">
        <v>344</v>
      </c>
      <c r="B108" s="34"/>
      <c r="C108" s="33" t="s">
        <v>360</v>
      </c>
      <c r="D108" s="35"/>
      <c r="E108" s="36" t="s">
        <v>361</v>
      </c>
      <c r="F108" s="41"/>
      <c r="G108" s="41"/>
      <c r="H108" s="41"/>
      <c r="I108" s="41"/>
      <c r="J108" s="41"/>
      <c r="K108" s="41"/>
      <c r="L108" s="41"/>
      <c r="M108" s="41"/>
    </row>
    <row r="109" s="38" customFormat="true" ht="24" hidden="false" customHeight="false" outlineLevel="0" collapsed="false">
      <c r="A109" s="33"/>
      <c r="B109" s="34"/>
      <c r="C109" s="33"/>
      <c r="D109" s="35" t="n">
        <v>298737</v>
      </c>
      <c r="E109" s="40" t="str">
        <f aca="false">VLOOKUP(D109,'Sheet1 (2)'!$A$4:$H$231,2,FALSE())</f>
        <v>CONSTRUCCION CARRETERA RUTA CA 10 02 04 VADO HONDO  QUEZALTEPEQUE ATENCION HUNDIMIENTO ESTACION 180 500  QUEZALTEPEQUE CHIQUIMULA</v>
      </c>
      <c r="F109" s="40" t="n">
        <f aca="false">VLOOKUP(D109,'Sheet1 (2)'!$A$4:$H$231,5,FALSE())</f>
        <v>4717184</v>
      </c>
      <c r="G109" s="41" t="n">
        <f aca="false">VLOOKUP(D109,'Sheet1 (2)'!$A$4:$H$231,6,FALSE())</f>
        <v>0</v>
      </c>
      <c r="H109" s="41" t="n">
        <f aca="false">VLOOKUP(D109,'Sheet1 (2)'!$A$4:$H$231,7,FALSE())</f>
        <v>0</v>
      </c>
      <c r="I109" s="41" t="n">
        <f aca="false">VLOOKUP(D109,'Sheet1 (2)'!$A$4:$H$231,8,FALSE())</f>
        <v>55538.08</v>
      </c>
      <c r="J109" s="41" t="n">
        <f aca="false">VLOOKUP(D109,Sheet1!$C$20:$AS$1557,16,FALSE())</f>
        <v>135.86</v>
      </c>
      <c r="K109" s="41" t="n">
        <f aca="false">VLOOKUP(D109,Sheet1!$C$20:$AS$1557,17,FALSE())</f>
        <v>0</v>
      </c>
      <c r="L109" s="41" t="n">
        <f aca="false">VLOOKUP(D109,Sheet1!$C$20:$AS$1557,19,FALSE())</f>
        <v>0</v>
      </c>
      <c r="M109" s="41" t="n">
        <f aca="false">VLOOKUP(D109,Sheet1!$C$20:$AS$1557,20,FALSE())</f>
        <v>29.11</v>
      </c>
    </row>
    <row r="110" s="38" customFormat="true" ht="12" hidden="false" customHeight="false" outlineLevel="0" collapsed="false">
      <c r="A110" s="33"/>
      <c r="B110" s="34"/>
      <c r="C110" s="33"/>
      <c r="D110" s="35"/>
      <c r="E110" s="40"/>
      <c r="F110" s="41"/>
      <c r="G110" s="41"/>
      <c r="H110" s="41"/>
      <c r="I110" s="41"/>
      <c r="J110" s="41"/>
      <c r="K110" s="41"/>
      <c r="L110" s="41"/>
      <c r="M110" s="41"/>
    </row>
    <row r="111" s="38" customFormat="true" ht="24" hidden="false" customHeight="false" outlineLevel="0" collapsed="false">
      <c r="A111" s="33" t="s">
        <v>344</v>
      </c>
      <c r="B111" s="34"/>
      <c r="C111" s="33" t="s">
        <v>362</v>
      </c>
      <c r="D111" s="35"/>
      <c r="E111" s="36" t="s">
        <v>187</v>
      </c>
      <c r="F111" s="41"/>
      <c r="G111" s="41"/>
      <c r="H111" s="41"/>
      <c r="I111" s="41"/>
      <c r="J111" s="41"/>
      <c r="K111" s="41"/>
      <c r="L111" s="41"/>
      <c r="M111" s="41"/>
    </row>
    <row r="112" s="38" customFormat="true" ht="24" hidden="false" customHeight="false" outlineLevel="0" collapsed="false">
      <c r="A112" s="33"/>
      <c r="B112" s="34"/>
      <c r="C112" s="33"/>
      <c r="D112" s="35" t="n">
        <v>298746</v>
      </c>
      <c r="E112" s="40" t="str">
        <f aca="false">VLOOKUP(D112,'Sheet1 (2)'!$A$4:$H$231,2,FALSE())</f>
        <v>MEJORAMIENTO CARRETERA RUTA RD-REU-13 TRAMO TAKALIK ABAJ-BIF RD-QUE-3 EL ASINTAL RETALHULEU</v>
      </c>
      <c r="F112" s="40" t="n">
        <f aca="false">VLOOKUP(D112,'Sheet1 (2)'!$A$4:$H$231,5,FALSE())</f>
        <v>2406081</v>
      </c>
      <c r="G112" s="41" t="n">
        <f aca="false">VLOOKUP(D112,'Sheet1 (2)'!$A$4:$H$231,6,FALSE())</f>
        <v>0</v>
      </c>
      <c r="H112" s="41" t="n">
        <f aca="false">VLOOKUP(D112,'Sheet1 (2)'!$A$4:$H$231,7,FALSE())</f>
        <v>0</v>
      </c>
      <c r="I112" s="41" t="n">
        <f aca="false">VLOOKUP(D112,'Sheet1 (2)'!$A$4:$H$231,8,FALSE())</f>
        <v>453846.21</v>
      </c>
      <c r="J112" s="41" t="n">
        <f aca="false">VLOOKUP(D112,Sheet1!$C$20:$AS$1557,16,FALSE())</f>
        <v>0.43</v>
      </c>
      <c r="K112" s="41" t="n">
        <f aca="false">VLOOKUP(D112,Sheet1!$C$20:$AS$1557,17,FALSE())</f>
        <v>0</v>
      </c>
      <c r="L112" s="41" t="n">
        <f aca="false">VLOOKUP(D112,Sheet1!$C$20:$AS$1557,19,FALSE())</f>
        <v>0</v>
      </c>
      <c r="M112" s="41" t="n">
        <f aca="false">VLOOKUP(D112,Sheet1!$C$20:$AS$1557,20,FALSE())</f>
        <v>0.03</v>
      </c>
    </row>
    <row r="113" s="38" customFormat="true" ht="24" hidden="false" customHeight="false" outlineLevel="0" collapsed="false">
      <c r="A113" s="33" t="s">
        <v>344</v>
      </c>
      <c r="B113" s="34"/>
      <c r="C113" s="33" t="s">
        <v>363</v>
      </c>
      <c r="D113" s="35"/>
      <c r="E113" s="36" t="s">
        <v>190</v>
      </c>
      <c r="F113" s="41"/>
      <c r="G113" s="41"/>
      <c r="H113" s="41"/>
      <c r="I113" s="41"/>
      <c r="J113" s="41"/>
      <c r="K113" s="41"/>
      <c r="L113" s="41"/>
      <c r="M113" s="41"/>
    </row>
    <row r="114" s="38" customFormat="true" ht="24" hidden="false" customHeight="false" outlineLevel="0" collapsed="false">
      <c r="A114" s="33"/>
      <c r="B114" s="34"/>
      <c r="C114" s="33"/>
      <c r="D114" s="35" t="n">
        <v>298735</v>
      </c>
      <c r="E114" s="40" t="str">
        <f aca="false">VLOOKUP(D114,'Sheet1 (2)'!$A$4:$H$231,2,FALSE())</f>
        <v>CONSTRUCCION PUENTE VEHICULAR COROZAL RUTA CA-9 NORTE ESTACION 29 725 SAN ANTONIO LA PAZ EL PROGRESO</v>
      </c>
      <c r="F114" s="40" t="n">
        <f aca="false">VLOOKUP(D114,'Sheet1 (2)'!$A$4:$H$231,5,FALSE())</f>
        <v>35841383</v>
      </c>
      <c r="G114" s="41" t="n">
        <f aca="false">VLOOKUP(D114,'Sheet1 (2)'!$A$4:$H$231,6,FALSE())</f>
        <v>0</v>
      </c>
      <c r="H114" s="41" t="n">
        <f aca="false">VLOOKUP(D114,'Sheet1 (2)'!$A$4:$H$231,7,FALSE())</f>
        <v>0</v>
      </c>
      <c r="I114" s="41" t="n">
        <f aca="false">VLOOKUP(D114,'Sheet1 (2)'!$A$4:$H$231,8,FALSE())</f>
        <v>1941452.88</v>
      </c>
      <c r="J114" s="41" t="n">
        <f aca="false">VLOOKUP(D114,Sheet1!$C$20:$AS$1557,16,FALSE())</f>
        <v>32.29</v>
      </c>
      <c r="K114" s="41" t="n">
        <f aca="false">VLOOKUP(D114,Sheet1!$C$20:$AS$1557,17,FALSE())</f>
        <v>0</v>
      </c>
      <c r="L114" s="41" t="n">
        <f aca="false">VLOOKUP(D114,Sheet1!$C$20:$AS$1557,19,FALSE())</f>
        <v>0</v>
      </c>
      <c r="M114" s="41" t="n">
        <f aca="false">VLOOKUP(D114,Sheet1!$C$20:$AS$1557,20,FALSE())</f>
        <v>6.57</v>
      </c>
    </row>
    <row r="115" s="38" customFormat="true" ht="24" hidden="false" customHeight="false" outlineLevel="0" collapsed="false">
      <c r="A115" s="33"/>
      <c r="B115" s="34"/>
      <c r="C115" s="33"/>
      <c r="D115" s="35" t="n">
        <v>298736</v>
      </c>
      <c r="E115" s="40" t="str">
        <f aca="false">VLOOKUP(D115,'Sheet1 (2)'!$A$4:$H$231,2,FALSE())</f>
        <v>CONSTRUCCION PUENTE VEHICULAR RUTA CA 09 NORTE 15 BIFURCACION CA 10 RIO HONDO  BIFURCACION RD ZAC 05 DESVIO GUALAN ZACAPA</v>
      </c>
      <c r="F115" s="40" t="n">
        <f aca="false">VLOOKUP(D115,'Sheet1 (2)'!$A$4:$H$231,5,FALSE())</f>
        <v>17033881</v>
      </c>
      <c r="G115" s="41" t="n">
        <f aca="false">VLOOKUP(D115,'Sheet1 (2)'!$A$4:$H$231,6,FALSE())</f>
        <v>0</v>
      </c>
      <c r="H115" s="41" t="n">
        <f aca="false">VLOOKUP(D115,'Sheet1 (2)'!$A$4:$H$231,7,FALSE())</f>
        <v>0</v>
      </c>
      <c r="I115" s="41" t="n">
        <f aca="false">VLOOKUP(D115,'Sheet1 (2)'!$A$4:$H$231,8,FALSE())</f>
        <v>0</v>
      </c>
      <c r="J115" s="41" t="n">
        <f aca="false">VLOOKUP(D115,Sheet1!$C$20:$AS$1557,16,FALSE())</f>
        <v>11.99</v>
      </c>
      <c r="K115" s="41" t="n">
        <f aca="false">VLOOKUP(D115,Sheet1!$C$20:$AS$1557,17,FALSE())</f>
        <v>0</v>
      </c>
      <c r="L115" s="41" t="n">
        <f aca="false">VLOOKUP(D115,Sheet1!$C$20:$AS$1557,19,FALSE())</f>
        <v>0</v>
      </c>
      <c r="M115" s="41" t="n">
        <f aca="false">VLOOKUP(D115,Sheet1!$C$20:$AS$1557,20,FALSE())</f>
        <v>0</v>
      </c>
    </row>
    <row r="116" s="38" customFormat="true" ht="24" hidden="false" customHeight="false" outlineLevel="0" collapsed="false">
      <c r="A116" s="33"/>
      <c r="B116" s="34"/>
      <c r="C116" s="33"/>
      <c r="D116" s="35" t="n">
        <v>298738</v>
      </c>
      <c r="E116" s="40" t="str">
        <f aca="false">VLOOKUP(D116,'Sheet1 (2)'!$A$4:$H$231,2,FALSE())</f>
        <v>CONSTRUCCION PUENTE VEHICULAR RUTA RN 07 W 05 USPANTAN  CUNEN PUENTE BARRANCA GRANDE ESTACION 278 285 CONSTRUCCION  USPANTAN QUICHE</v>
      </c>
      <c r="F116" s="40" t="n">
        <f aca="false">VLOOKUP(D116,'Sheet1 (2)'!$A$4:$H$231,5,FALSE())</f>
        <v>5370813</v>
      </c>
      <c r="G116" s="41" t="n">
        <f aca="false">VLOOKUP(D116,'Sheet1 (2)'!$A$4:$H$231,6,FALSE())</f>
        <v>0</v>
      </c>
      <c r="H116" s="41" t="n">
        <f aca="false">VLOOKUP(D116,'Sheet1 (2)'!$A$4:$H$231,7,FALSE())</f>
        <v>0</v>
      </c>
      <c r="I116" s="41" t="n">
        <f aca="false">VLOOKUP(D116,'Sheet1 (2)'!$A$4:$H$231,8,FALSE())</f>
        <v>5242544.27</v>
      </c>
      <c r="J116" s="41" t="n">
        <f aca="false">VLOOKUP(D116,Sheet1!$C$20:$AS$1557,16,FALSE())</f>
        <v>8.23</v>
      </c>
      <c r="K116" s="41" t="n">
        <f aca="false">VLOOKUP(D116,Sheet1!$C$20:$AS$1557,17,FALSE())</f>
        <v>0</v>
      </c>
      <c r="L116" s="41" t="n">
        <f aca="false">VLOOKUP(D116,Sheet1!$C$20:$AS$1557,19,FALSE())</f>
        <v>0</v>
      </c>
      <c r="M116" s="41" t="n">
        <f aca="false">VLOOKUP(D116,Sheet1!$C$20:$AS$1557,20,FALSE())</f>
        <v>3.06</v>
      </c>
    </row>
    <row r="117" s="38" customFormat="true" ht="24" hidden="false" customHeight="false" outlineLevel="0" collapsed="false">
      <c r="A117" s="33"/>
      <c r="B117" s="34"/>
      <c r="C117" s="33"/>
      <c r="D117" s="35" t="n">
        <v>298740</v>
      </c>
      <c r="E117" s="40" t="str">
        <f aca="false">VLOOKUP(D117,'Sheet1 (2)'!$A$4:$H$231,2,FALSE())</f>
        <v>CONSTRUCCION PUENTE VEHICULAR RUTA RD IZB 24 TRAMO PUENTE ONEIDA  CREEK ZARCO PUENTE SIOUX SOBRE RIO BOBOS  MORALES IZABAL</v>
      </c>
      <c r="F117" s="40" t="n">
        <f aca="false">VLOOKUP(D117,'Sheet1 (2)'!$A$4:$H$231,5,FALSE())</f>
        <v>13535793</v>
      </c>
      <c r="G117" s="41" t="n">
        <f aca="false">VLOOKUP(D117,'Sheet1 (2)'!$A$4:$H$231,6,FALSE())</f>
        <v>0</v>
      </c>
      <c r="H117" s="41" t="n">
        <f aca="false">VLOOKUP(D117,'Sheet1 (2)'!$A$4:$H$231,7,FALSE())</f>
        <v>0</v>
      </c>
      <c r="I117" s="41" t="n">
        <f aca="false">VLOOKUP(D117,'Sheet1 (2)'!$A$4:$H$231,8,FALSE())</f>
        <v>13535792.36</v>
      </c>
      <c r="J117" s="41" t="n">
        <f aca="false">VLOOKUP(D117,Sheet1!$C$20:$AS$1557,16,FALSE())</f>
        <v>24.27</v>
      </c>
      <c r="K117" s="41" t="n">
        <f aca="false">VLOOKUP(D117,Sheet1!$C$20:$AS$1557,17,FALSE())</f>
        <v>0</v>
      </c>
      <c r="L117" s="41" t="n">
        <f aca="false">VLOOKUP(D117,Sheet1!$C$20:$AS$1557,19,FALSE())</f>
        <v>0</v>
      </c>
      <c r="M117" s="41" t="n">
        <f aca="false">VLOOKUP(D117,Sheet1!$C$20:$AS$1557,20,FALSE())</f>
        <v>0</v>
      </c>
    </row>
    <row r="118" s="38" customFormat="true" ht="24" hidden="false" customHeight="false" outlineLevel="0" collapsed="false">
      <c r="A118" s="33"/>
      <c r="B118" s="34"/>
      <c r="C118" s="33"/>
      <c r="D118" s="35" t="n">
        <v>298741</v>
      </c>
      <c r="E118" s="40" t="str">
        <f aca="false">VLOOKUP(D118,'Sheet1 (2)'!$A$4:$H$231,2,FALSE())</f>
        <v>CONSTRUCCION PUENTE VEHICULAR RD-IZB-25 BIFURCACION RD-IZB-24 - SWICH QUEBRADA PUENTE SWITCH QUEBRADA ESTACION 258 800 MORALES IZABAL</v>
      </c>
      <c r="F118" s="40" t="n">
        <f aca="false">VLOOKUP(D118,'Sheet1 (2)'!$A$4:$H$231,5,FALSE())</f>
        <v>6976184</v>
      </c>
      <c r="G118" s="41" t="n">
        <f aca="false">VLOOKUP(D118,'Sheet1 (2)'!$A$4:$H$231,6,FALSE())</f>
        <v>0</v>
      </c>
      <c r="H118" s="41" t="n">
        <f aca="false">VLOOKUP(D118,'Sheet1 (2)'!$A$4:$H$231,7,FALSE())</f>
        <v>0</v>
      </c>
      <c r="I118" s="41" t="n">
        <f aca="false">VLOOKUP(D118,'Sheet1 (2)'!$A$4:$H$231,8,FALSE())</f>
        <v>6976183.17</v>
      </c>
      <c r="J118" s="41" t="n">
        <f aca="false">VLOOKUP(D118,Sheet1!$C$20:$AS$1557,16,FALSE())</f>
        <v>8.43</v>
      </c>
      <c r="K118" s="41" t="n">
        <f aca="false">VLOOKUP(D118,Sheet1!$C$20:$AS$1557,17,FALSE())</f>
        <v>0</v>
      </c>
      <c r="L118" s="41" t="n">
        <f aca="false">VLOOKUP(D118,Sheet1!$C$20:$AS$1557,19,FALSE())</f>
        <v>0</v>
      </c>
      <c r="M118" s="41" t="n">
        <f aca="false">VLOOKUP(D118,Sheet1!$C$20:$AS$1557,20,FALSE())</f>
        <v>1.44</v>
      </c>
    </row>
    <row r="119" s="38" customFormat="true" ht="24" hidden="false" customHeight="false" outlineLevel="0" collapsed="false">
      <c r="A119" s="33"/>
      <c r="B119" s="34"/>
      <c r="C119" s="33"/>
      <c r="D119" s="35" t="n">
        <v>298742</v>
      </c>
      <c r="E119" s="40" t="str">
        <f aca="false">VLOOKUP(D119,'Sheet1 (2)'!$A$4:$H$231,2,FALSE())</f>
        <v>CONSTRUCCION PUENTE VEHICULAR RUTA RD-QUI-27 NEBAJ - SALQUIL GRANDE PUENTE SALQUIL GRANDE ESTACION 257 000 - CONSTRUCCION  NEBAJ QUICHE</v>
      </c>
      <c r="F119" s="40" t="n">
        <f aca="false">VLOOKUP(D119,'Sheet1 (2)'!$A$4:$H$231,5,FALSE())</f>
        <v>10355765</v>
      </c>
      <c r="G119" s="41" t="n">
        <f aca="false">VLOOKUP(D119,'Sheet1 (2)'!$A$4:$H$231,6,FALSE())</f>
        <v>0</v>
      </c>
      <c r="H119" s="41" t="n">
        <f aca="false">VLOOKUP(D119,'Sheet1 (2)'!$A$4:$H$231,7,FALSE())</f>
        <v>0</v>
      </c>
      <c r="I119" s="41" t="n">
        <f aca="false">VLOOKUP(D119,'Sheet1 (2)'!$A$4:$H$231,8,FALSE())</f>
        <v>10355764.16</v>
      </c>
      <c r="J119" s="41" t="n">
        <f aca="false">VLOOKUP(D119,Sheet1!$C$20:$AS$1557,16,FALSE())</f>
        <v>20.89</v>
      </c>
      <c r="K119" s="41" t="n">
        <f aca="false">VLOOKUP(D119,Sheet1!$C$20:$AS$1557,17,FALSE())</f>
        <v>0</v>
      </c>
      <c r="L119" s="41" t="n">
        <f aca="false">VLOOKUP(D119,Sheet1!$C$20:$AS$1557,19,FALSE())</f>
        <v>0</v>
      </c>
      <c r="M119" s="41" t="n">
        <f aca="false">VLOOKUP(D119,Sheet1!$C$20:$AS$1557,20,FALSE())</f>
        <v>6.62</v>
      </c>
    </row>
    <row r="120" s="38" customFormat="true" ht="24" hidden="false" customHeight="false" outlineLevel="0" collapsed="false">
      <c r="A120" s="33"/>
      <c r="B120" s="34"/>
      <c r="C120" s="33"/>
      <c r="D120" s="35" t="n">
        <v>298743</v>
      </c>
      <c r="E120" s="40" t="str">
        <f aca="false">VLOOKUP(D120,'Sheet1 (2)'!$A$4:$H$231,2,FALSE())</f>
        <v>CONSTRUCCION PUENTE VEHICULAR RUTA RD QUI 30 LA PALMA  CASERIO HACIENDA 11  SAN BARTOLOME JOCOTENANGO PTE JOYOMPO EST 268 25 SAN BARTOLOME JOCOTENANGO QUICHE</v>
      </c>
      <c r="F120" s="40" t="n">
        <f aca="false">VLOOKUP(D120,'Sheet1 (2)'!$A$4:$H$231,5,FALSE())</f>
        <v>4000000</v>
      </c>
      <c r="G120" s="41" t="n">
        <f aca="false">VLOOKUP(D120,'Sheet1 (2)'!$A$4:$H$231,6,FALSE())</f>
        <v>0</v>
      </c>
      <c r="H120" s="41" t="n">
        <f aca="false">VLOOKUP(D120,'Sheet1 (2)'!$A$4:$H$231,7,FALSE())</f>
        <v>0</v>
      </c>
      <c r="I120" s="41" t="n">
        <f aca="false">VLOOKUP(D120,'Sheet1 (2)'!$A$4:$H$231,8,FALSE())</f>
        <v>0</v>
      </c>
      <c r="J120" s="41" t="n">
        <f aca="false">VLOOKUP(D120,Sheet1!$C$20:$AS$1557,16,FALSE())</f>
        <v>6.25</v>
      </c>
      <c r="K120" s="41" t="n">
        <f aca="false">VLOOKUP(D120,Sheet1!$C$20:$AS$1557,17,FALSE())</f>
        <v>0</v>
      </c>
      <c r="L120" s="41" t="n">
        <f aca="false">VLOOKUP(D120,Sheet1!$C$20:$AS$1557,19,FALSE())</f>
        <v>0</v>
      </c>
      <c r="M120" s="41" t="n">
        <f aca="false">VLOOKUP(D120,Sheet1!$C$20:$AS$1557,20,FALSE())</f>
        <v>0</v>
      </c>
    </row>
    <row r="121" s="38" customFormat="true" ht="24" hidden="false" customHeight="false" outlineLevel="0" collapsed="false">
      <c r="A121" s="33"/>
      <c r="B121" s="34"/>
      <c r="C121" s="33"/>
      <c r="D121" s="35" t="n">
        <v>298745</v>
      </c>
      <c r="E121" s="40" t="str">
        <f aca="false">VLOOKUP(D121,'Sheet1 (2)'!$A$4:$H$231,2,FALSE())</f>
        <v>CONSTRUCCION PUENTE VEHICULAR RD CHI 06 RD SCH 02 SAN PABLO JOCOPILAS PUENTE IXTACAPA ESTACION 151 300  SAN PABLO JOCOPILAS SUCHITEPEQUEZ</v>
      </c>
      <c r="F121" s="40" t="n">
        <f aca="false">VLOOKUP(D121,'Sheet1 (2)'!$A$4:$H$231,5,FALSE())</f>
        <v>5390080</v>
      </c>
      <c r="G121" s="41" t="n">
        <f aca="false">VLOOKUP(D121,'Sheet1 (2)'!$A$4:$H$231,6,FALSE())</f>
        <v>0</v>
      </c>
      <c r="H121" s="41" t="n">
        <f aca="false">VLOOKUP(D121,'Sheet1 (2)'!$A$4:$H$231,7,FALSE())</f>
        <v>0</v>
      </c>
      <c r="I121" s="41" t="n">
        <f aca="false">VLOOKUP(D121,'Sheet1 (2)'!$A$4:$H$231,8,FALSE())</f>
        <v>269903.6</v>
      </c>
      <c r="J121" s="41" t="n">
        <f aca="false">VLOOKUP(D121,Sheet1!$C$20:$AS$1557,16,FALSE())</f>
        <v>9.16</v>
      </c>
      <c r="K121" s="41" t="n">
        <f aca="false">VLOOKUP(D121,Sheet1!$C$20:$AS$1557,17,FALSE())</f>
        <v>0</v>
      </c>
      <c r="L121" s="41" t="n">
        <f aca="false">VLOOKUP(D121,Sheet1!$C$20:$AS$1557,19,FALSE())</f>
        <v>0</v>
      </c>
      <c r="M121" s="41" t="n">
        <f aca="false">VLOOKUP(D121,Sheet1!$C$20:$AS$1557,20,FALSE())</f>
        <v>0.75</v>
      </c>
    </row>
    <row r="122" s="38" customFormat="true" ht="24" hidden="false" customHeight="false" outlineLevel="0" collapsed="false">
      <c r="A122" s="33"/>
      <c r="B122" s="34"/>
      <c r="C122" s="33"/>
      <c r="D122" s="35" t="n">
        <v>298749</v>
      </c>
      <c r="E122" s="40" t="str">
        <f aca="false">VLOOKUP(D122,'Sheet1 (2)'!$A$4:$H$231,2,FALSE())</f>
        <v>CONSTRUCCION PUENTE VEHICULAR BELICE II Y APROXIMACIONES GUATEMALA GUATEMALA</v>
      </c>
      <c r="F122" s="40" t="n">
        <f aca="false">VLOOKUP(D122,'Sheet1 (2)'!$A$4:$H$231,5,FALSE())</f>
        <v>113393288</v>
      </c>
      <c r="G122" s="41" t="n">
        <f aca="false">VLOOKUP(D122,'Sheet1 (2)'!$A$4:$H$231,6,FALSE())</f>
        <v>0</v>
      </c>
      <c r="H122" s="41" t="n">
        <f aca="false">VLOOKUP(D122,'Sheet1 (2)'!$A$4:$H$231,7,FALSE())</f>
        <v>0</v>
      </c>
      <c r="I122" s="41" t="n">
        <f aca="false">VLOOKUP(D122,'Sheet1 (2)'!$A$4:$H$231,8,FALSE())</f>
        <v>0</v>
      </c>
      <c r="J122" s="41" t="n">
        <f aca="false">VLOOKUP(D122,Sheet1!$C$20:$AS$1557,16,FALSE())</f>
        <v>17.05</v>
      </c>
      <c r="K122" s="41" t="n">
        <f aca="false">VLOOKUP(D122,Sheet1!$C$20:$AS$1557,17,FALSE())</f>
        <v>0</v>
      </c>
      <c r="L122" s="41" t="n">
        <f aca="false">VLOOKUP(D122,Sheet1!$C$20:$AS$1557,19,FALSE())</f>
        <v>0</v>
      </c>
      <c r="M122" s="41" t="n">
        <f aca="false">VLOOKUP(D122,Sheet1!$C$20:$AS$1557,20,FALSE())</f>
        <v>0</v>
      </c>
    </row>
    <row r="123" s="38" customFormat="true" ht="24" hidden="false" customHeight="false" outlineLevel="0" collapsed="false">
      <c r="A123" s="33"/>
      <c r="B123" s="34"/>
      <c r="C123" s="33"/>
      <c r="D123" s="35" t="n">
        <v>299493</v>
      </c>
      <c r="E123" s="40" t="str">
        <f aca="false">VLOOKUP(D123,'Sheet1 (2)'!$A$4:$H$231,2,FALSE())</f>
        <v>CONSTRUCCION PUENTE VEHICULAR RUTA RD-SM-02 A BIFURCACION RN-08 HACIA OCOS - BIFURCACION RD-SM-02 HACIA TILAPA  OCOS SAN MARCOS</v>
      </c>
      <c r="F123" s="40" t="n">
        <f aca="false">VLOOKUP(D123,'Sheet1 (2)'!$A$4:$H$231,5,FALSE())</f>
        <v>16374093</v>
      </c>
      <c r="G123" s="41" t="n">
        <f aca="false">VLOOKUP(D123,'Sheet1 (2)'!$A$4:$H$231,6,FALSE())</f>
        <v>0</v>
      </c>
      <c r="H123" s="41" t="n">
        <f aca="false">VLOOKUP(D123,'Sheet1 (2)'!$A$4:$H$231,7,FALSE())</f>
        <v>0</v>
      </c>
      <c r="I123" s="41" t="n">
        <f aca="false">VLOOKUP(D123,'Sheet1 (2)'!$A$4:$H$231,8,FALSE())</f>
        <v>1286914.7</v>
      </c>
      <c r="J123" s="41" t="n">
        <f aca="false">VLOOKUP(D123,Sheet1!$C$20:$AS$1557,16,FALSE())</f>
        <v>27.83</v>
      </c>
      <c r="K123" s="41" t="n">
        <f aca="false">VLOOKUP(D123,Sheet1!$C$20:$AS$1557,17,FALSE())</f>
        <v>0</v>
      </c>
      <c r="L123" s="41" t="n">
        <f aca="false">VLOOKUP(D123,Sheet1!$C$20:$AS$1557,19,FALSE())</f>
        <v>0</v>
      </c>
      <c r="M123" s="41" t="n">
        <f aca="false">VLOOKUP(D123,Sheet1!$C$20:$AS$1557,20,FALSE())</f>
        <v>3.66</v>
      </c>
    </row>
    <row r="124" s="38" customFormat="true" ht="24" hidden="false" customHeight="false" outlineLevel="0" collapsed="false">
      <c r="A124" s="33" t="s">
        <v>344</v>
      </c>
      <c r="B124" s="34"/>
      <c r="C124" s="33" t="s">
        <v>364</v>
      </c>
      <c r="D124" s="35"/>
      <c r="E124" s="36" t="s">
        <v>201</v>
      </c>
      <c r="F124" s="41"/>
      <c r="G124" s="41"/>
      <c r="H124" s="41"/>
      <c r="I124" s="41"/>
      <c r="J124" s="41"/>
      <c r="K124" s="41"/>
      <c r="L124" s="41"/>
      <c r="M124" s="41"/>
    </row>
    <row r="125" s="38" customFormat="true" ht="24" hidden="false" customHeight="false" outlineLevel="0" collapsed="false">
      <c r="A125" s="33"/>
      <c r="B125" s="34"/>
      <c r="C125" s="33"/>
      <c r="D125" s="35" t="n">
        <v>298753</v>
      </c>
      <c r="E125" s="40" t="str">
        <f aca="false">VLOOKUP(D125,'Sheet1 (2)'!$A$4:$H$231,2,FALSE())</f>
        <v>CONSTRUCCION PASO A DESNIVEL SANTA LUCIA MILPAS ALTAS - SALIDA ANTIGUA GUATEMALA SANTA LUCIA MILPAS ALTAS SACATEPEQUEZ</v>
      </c>
      <c r="F125" s="40" t="n">
        <f aca="false">VLOOKUP(D125,'Sheet1 (2)'!$A$4:$H$231,5,FALSE())</f>
        <v>13000000</v>
      </c>
      <c r="G125" s="41" t="n">
        <f aca="false">VLOOKUP(D125,'Sheet1 (2)'!$A$4:$H$231,6,FALSE())</f>
        <v>0</v>
      </c>
      <c r="H125" s="41" t="n">
        <f aca="false">VLOOKUP(D125,'Sheet1 (2)'!$A$4:$H$231,7,FALSE())</f>
        <v>0</v>
      </c>
      <c r="I125" s="41" t="n">
        <f aca="false">VLOOKUP(D125,'Sheet1 (2)'!$A$4:$H$231,8,FALSE())</f>
        <v>0</v>
      </c>
      <c r="J125" s="41" t="n">
        <f aca="false">VLOOKUP(D125,Sheet1!$C$20:$AS$1557,16,FALSE())</f>
        <v>53.28</v>
      </c>
      <c r="K125" s="41" t="n">
        <f aca="false">VLOOKUP(D125,Sheet1!$C$20:$AS$1557,17,FALSE())</f>
        <v>0</v>
      </c>
      <c r="L125" s="41" t="n">
        <f aca="false">VLOOKUP(D125,Sheet1!$C$20:$AS$1557,19,FALSE())</f>
        <v>0</v>
      </c>
      <c r="M125" s="41" t="n">
        <f aca="false">VLOOKUP(D125,Sheet1!$C$20:$AS$1557,20,FALSE())</f>
        <v>0</v>
      </c>
    </row>
    <row r="126" s="38" customFormat="true" ht="24" hidden="false" customHeight="false" outlineLevel="0" collapsed="false">
      <c r="A126" s="33"/>
      <c r="B126" s="34"/>
      <c r="C126" s="33"/>
      <c r="D126" s="35" t="n">
        <v>298755</v>
      </c>
      <c r="E126" s="40" t="str">
        <f aca="false">VLOOKUP(D126,'Sheet1 (2)'!$A$4:$H$231,2,FALSE())</f>
        <v>CONSTRUCCION PASO A DESNIVEL CIUDAD SATELITE ESTACION 19 000 MIXCO GUATEMALA</v>
      </c>
      <c r="F126" s="40" t="n">
        <f aca="false">VLOOKUP(D126,'Sheet1 (2)'!$A$4:$H$231,5,FALSE())</f>
        <v>14000000</v>
      </c>
      <c r="G126" s="41" t="n">
        <f aca="false">VLOOKUP(D126,'Sheet1 (2)'!$A$4:$H$231,6,FALSE())</f>
        <v>0</v>
      </c>
      <c r="H126" s="41" t="n">
        <f aca="false">VLOOKUP(D126,'Sheet1 (2)'!$A$4:$H$231,7,FALSE())</f>
        <v>0</v>
      </c>
      <c r="I126" s="41" t="n">
        <f aca="false">VLOOKUP(D126,'Sheet1 (2)'!$A$4:$H$231,8,FALSE())</f>
        <v>0</v>
      </c>
      <c r="J126" s="41" t="n">
        <f aca="false">VLOOKUP(D126,Sheet1!$C$20:$AS$1557,16,FALSE())</f>
        <v>57.38</v>
      </c>
      <c r="K126" s="41" t="n">
        <f aca="false">VLOOKUP(D126,Sheet1!$C$20:$AS$1557,17,FALSE())</f>
        <v>0</v>
      </c>
      <c r="L126" s="41" t="n">
        <f aca="false">VLOOKUP(D126,Sheet1!$C$20:$AS$1557,19,FALSE())</f>
        <v>0</v>
      </c>
      <c r="M126" s="41" t="n">
        <f aca="false">VLOOKUP(D126,Sheet1!$C$20:$AS$1557,20,FALSE())</f>
        <v>0</v>
      </c>
    </row>
    <row r="127" s="38" customFormat="true" ht="12" hidden="false" customHeight="false" outlineLevel="0" collapsed="false">
      <c r="A127" s="33"/>
      <c r="B127" s="34"/>
      <c r="C127" s="33"/>
      <c r="D127" s="35"/>
      <c r="E127" s="40"/>
      <c r="F127" s="41"/>
      <c r="G127" s="41"/>
      <c r="H127" s="41"/>
      <c r="I127" s="41"/>
      <c r="J127" s="41"/>
      <c r="K127" s="41"/>
      <c r="L127" s="41"/>
      <c r="M127" s="41"/>
    </row>
    <row r="128" s="38" customFormat="true" ht="36" hidden="false" customHeight="false" outlineLevel="0" collapsed="false">
      <c r="A128" s="33" t="s">
        <v>365</v>
      </c>
      <c r="B128" s="34" t="s">
        <v>366</v>
      </c>
      <c r="C128" s="33" t="s">
        <v>367</v>
      </c>
      <c r="D128" s="34"/>
      <c r="E128" s="36" t="s">
        <v>236</v>
      </c>
      <c r="F128" s="41"/>
      <c r="G128" s="41"/>
      <c r="H128" s="41"/>
      <c r="I128" s="41"/>
      <c r="J128" s="41"/>
      <c r="K128" s="41"/>
      <c r="L128" s="41"/>
      <c r="M128" s="41"/>
    </row>
    <row r="129" s="38" customFormat="true" ht="36" hidden="false" customHeight="false" outlineLevel="0" collapsed="false">
      <c r="A129" s="33" t="s">
        <v>365</v>
      </c>
      <c r="B129" s="34"/>
      <c r="C129" s="33"/>
      <c r="D129" s="34" t="n">
        <v>295521</v>
      </c>
      <c r="E129" s="40" t="str">
        <f aca="false">VLOOKUP(D129,'Sheet1 (2)'!$A$4:$H$231,2,FALSE())</f>
        <v>MEJORAMIENTO ESCUELA PREPRIMARIA ANEXA A EORM  ALDEA EL CARMEN MALACATAN SAN MARCOS</v>
      </c>
      <c r="F129" s="40" t="n">
        <f aca="false">VLOOKUP(D129,'Sheet1 (2)'!$A$4:$H$231,5,FALSE())</f>
        <v>7900000</v>
      </c>
      <c r="G129" s="41" t="n">
        <f aca="false">VLOOKUP(D129,'Sheet1 (2)'!$A$4:$H$231,6,FALSE())</f>
        <v>0</v>
      </c>
      <c r="H129" s="41" t="n">
        <f aca="false">VLOOKUP(D129,'Sheet1 (2)'!$A$4:$H$231,7,FALSE())</f>
        <v>0</v>
      </c>
      <c r="I129" s="41" t="n">
        <f aca="false">VLOOKUP(D129,'Sheet1 (2)'!$A$4:$H$231,8,FALSE())</f>
        <v>0</v>
      </c>
      <c r="J129" s="41" t="n">
        <f aca="false">VLOOKUP(D129,Sheet1!$C$20:$AS$1557,16,FALSE())</f>
        <v>2257</v>
      </c>
      <c r="K129" s="41" t="n">
        <f aca="false">VLOOKUP(D129,Sheet1!$C$20:$AS$1557,17,FALSE())</f>
        <v>0</v>
      </c>
      <c r="L129" s="41" t="n">
        <f aca="false">VLOOKUP(D129,Sheet1!$C$20:$AS$1557,19,FALSE())</f>
        <v>0</v>
      </c>
      <c r="M129" s="41" t="n">
        <f aca="false">VLOOKUP(D129,Sheet1!$C$20:$AS$1557,20,FALSE())</f>
        <v>0</v>
      </c>
    </row>
    <row r="130" s="38" customFormat="true" ht="36" hidden="false" customHeight="false" outlineLevel="0" collapsed="false">
      <c r="A130" s="33" t="s">
        <v>365</v>
      </c>
      <c r="B130" s="34"/>
      <c r="C130" s="33"/>
      <c r="D130" s="34" t="n">
        <v>297125</v>
      </c>
      <c r="E130" s="40" t="str">
        <f aca="false">VLOOKUP(D130,'Sheet1 (2)'!$A$4:$H$231,2,FALSE())</f>
        <v>CONSTRUCCION ESCUELA PREPRIMARIA BARRIO LOS HORNITOS BARBERENA SANTA ROSA</v>
      </c>
      <c r="F130" s="40" t="n">
        <f aca="false">VLOOKUP(D130,'Sheet1 (2)'!$A$4:$H$231,5,FALSE())</f>
        <v>150000</v>
      </c>
      <c r="G130" s="41" t="n">
        <f aca="false">VLOOKUP(D130,'Sheet1 (2)'!$A$4:$H$231,6,FALSE())</f>
        <v>0</v>
      </c>
      <c r="H130" s="41" t="n">
        <f aca="false">VLOOKUP(D130,'Sheet1 (2)'!$A$4:$H$231,7,FALSE())</f>
        <v>0</v>
      </c>
      <c r="I130" s="41" t="n">
        <f aca="false">VLOOKUP(D130,'Sheet1 (2)'!$A$4:$H$231,8,FALSE())</f>
        <v>0</v>
      </c>
      <c r="J130" s="41" t="n">
        <f aca="false">VLOOKUP(D130,Sheet1!$C$20:$AS$1557,16,FALSE())</f>
        <v>43</v>
      </c>
      <c r="K130" s="41" t="n">
        <f aca="false">VLOOKUP(D130,Sheet1!$C$20:$AS$1557,17,FALSE())</f>
        <v>0</v>
      </c>
      <c r="L130" s="41" t="n">
        <f aca="false">VLOOKUP(D130,Sheet1!$C$20:$AS$1557,19,FALSE())</f>
        <v>0</v>
      </c>
      <c r="M130" s="41" t="n">
        <f aca="false">VLOOKUP(D130,Sheet1!$C$20:$AS$1557,20,FALSE())</f>
        <v>0</v>
      </c>
    </row>
    <row r="131" s="38" customFormat="true" ht="36" hidden="false" customHeight="false" outlineLevel="0" collapsed="false">
      <c r="A131" s="33" t="s">
        <v>365</v>
      </c>
      <c r="B131" s="34"/>
      <c r="C131" s="33" t="s">
        <v>368</v>
      </c>
      <c r="D131" s="34"/>
      <c r="E131" s="36" t="s">
        <v>236</v>
      </c>
      <c r="F131" s="41"/>
      <c r="G131" s="41"/>
      <c r="H131" s="41"/>
      <c r="I131" s="41"/>
      <c r="J131" s="41"/>
      <c r="K131" s="41"/>
      <c r="L131" s="41"/>
      <c r="M131" s="41"/>
    </row>
    <row r="132" s="38" customFormat="true" ht="36" hidden="false" customHeight="false" outlineLevel="0" collapsed="false">
      <c r="A132" s="33" t="s">
        <v>365</v>
      </c>
      <c r="B132" s="34"/>
      <c r="C132" s="33"/>
      <c r="D132" s="34"/>
      <c r="E132" s="36" t="s">
        <v>239</v>
      </c>
      <c r="F132" s="41"/>
      <c r="G132" s="41"/>
      <c r="H132" s="41"/>
      <c r="I132" s="41"/>
      <c r="J132" s="41"/>
      <c r="K132" s="41"/>
      <c r="L132" s="41"/>
      <c r="M132" s="41"/>
    </row>
    <row r="133" s="38" customFormat="true" ht="36" hidden="false" customHeight="false" outlineLevel="0" collapsed="false">
      <c r="A133" s="33" t="s">
        <v>365</v>
      </c>
      <c r="B133" s="34"/>
      <c r="C133" s="33"/>
      <c r="D133" s="34" t="n">
        <v>131645</v>
      </c>
      <c r="E133" s="40" t="str">
        <f aca="false">VLOOKUP(D133,'Sheet1 (2)'!$A$4:$H$231,2,FALSE())</f>
        <v>REPOSICION ESCUELA PRIMARIA OFICIAL URBANA MIXTA MARIA ALBERTINA GALVEZ GARCIA, EL QUETZAL, SAN MARCOS. CODIGO UDI: 12-20-0831-43</v>
      </c>
      <c r="F133" s="40" t="n">
        <f aca="false">VLOOKUP(D133,'Sheet1 (2)'!$A$4:$H$231,5,FALSE())</f>
        <v>2465638</v>
      </c>
      <c r="G133" s="41" t="n">
        <f aca="false">VLOOKUP(D133,'Sheet1 (2)'!$A$4:$H$231,6,FALSE())</f>
        <v>0</v>
      </c>
      <c r="H133" s="41" t="n">
        <f aca="false">VLOOKUP(D133,'Sheet1 (2)'!$A$4:$H$231,7,FALSE())</f>
        <v>0</v>
      </c>
      <c r="I133" s="41" t="n">
        <f aca="false">VLOOKUP(D133,'Sheet1 (2)'!$A$4:$H$231,8,FALSE())</f>
        <v>0</v>
      </c>
      <c r="J133" s="41" t="n">
        <f aca="false">VLOOKUP(D133,Sheet1!$C$20:$AS$1557,16,FALSE())</f>
        <v>705.29</v>
      </c>
      <c r="K133" s="41" t="n">
        <f aca="false">VLOOKUP(D133,Sheet1!$C$20:$AS$1557,17,FALSE())</f>
        <v>0</v>
      </c>
      <c r="L133" s="41" t="n">
        <f aca="false">VLOOKUP(D133,Sheet1!$C$20:$AS$1557,19,FALSE())</f>
        <v>0</v>
      </c>
      <c r="M133" s="41" t="n">
        <f aca="false">VLOOKUP(D133,Sheet1!$C$20:$AS$1557,20,FALSE())</f>
        <v>0</v>
      </c>
    </row>
    <row r="134" s="38" customFormat="true" ht="24" hidden="false" customHeight="false" outlineLevel="0" collapsed="false">
      <c r="A134" s="33"/>
      <c r="B134" s="34"/>
      <c r="C134" s="33"/>
      <c r="D134" s="34" t="n">
        <v>133673</v>
      </c>
      <c r="E134" s="40" t="str">
        <f aca="false">VLOOKUP(D134,'Sheet1 (2)'!$A$4:$H$231,2,FALSE())</f>
        <v>REPOSICION ESCUELA PRIMARIA OFICIAL RURAL MIXTA NO 1 CANTON XIPRIAN SANTA CLARA LA LAGUNA SOLOLA CODIGO UDI 07 07 0243 43</v>
      </c>
      <c r="F134" s="40" t="n">
        <f aca="false">VLOOKUP(D134,'Sheet1 (2)'!$A$4:$H$231,5,FALSE())</f>
        <v>451271</v>
      </c>
      <c r="G134" s="41" t="n">
        <f aca="false">VLOOKUP(D134,'Sheet1 (2)'!$A$4:$H$231,6,FALSE())</f>
        <v>0</v>
      </c>
      <c r="H134" s="41" t="n">
        <f aca="false">VLOOKUP(D134,'Sheet1 (2)'!$A$4:$H$231,7,FALSE())</f>
        <v>451270.41</v>
      </c>
      <c r="I134" s="41" t="n">
        <f aca="false">VLOOKUP(D134,'Sheet1 (2)'!$A$4:$H$231,8,FALSE())</f>
        <v>0</v>
      </c>
      <c r="J134" s="41" t="n">
        <f aca="false">VLOOKUP(D134,Sheet1!$C$20:$AS$1557,16,FALSE())</f>
        <v>1</v>
      </c>
      <c r="K134" s="41" t="n">
        <f aca="false">VLOOKUP(D134,Sheet1!$C$20:$AS$1557,17,FALSE())</f>
        <v>0</v>
      </c>
      <c r="L134" s="41" t="n">
        <f aca="false">VLOOKUP(D134,Sheet1!$C$20:$AS$1557,19,FALSE())</f>
        <v>1</v>
      </c>
      <c r="M134" s="41" t="n">
        <f aca="false">VLOOKUP(D134,Sheet1!$C$20:$AS$1557,20,FALSE())</f>
        <v>0</v>
      </c>
    </row>
    <row r="135" s="38" customFormat="true" ht="24" hidden="false" customHeight="false" outlineLevel="0" collapsed="false">
      <c r="A135" s="33"/>
      <c r="B135" s="34"/>
      <c r="C135" s="33"/>
      <c r="D135" s="34" t="n">
        <v>133674</v>
      </c>
      <c r="E135" s="40" t="str">
        <f aca="false">VLOOKUP(D135,'Sheet1 (2)'!$A$4:$H$231,2,FALSE())</f>
        <v>REPOSICION ESCUELA PRIMARIA OFICIAL RURAL MIXTA SECTOR PABEYA Y CHICHIYAL SANTA CLARA LA LAGUNA SOLOLA CODIGO UDI 07 07 0008 43</v>
      </c>
      <c r="F135" s="40" t="n">
        <f aca="false">VLOOKUP(D135,'Sheet1 (2)'!$A$4:$H$231,5,FALSE())</f>
        <v>88005</v>
      </c>
      <c r="G135" s="41" t="n">
        <f aca="false">VLOOKUP(D135,'Sheet1 (2)'!$A$4:$H$231,6,FALSE())</f>
        <v>0</v>
      </c>
      <c r="H135" s="41" t="n">
        <f aca="false">VLOOKUP(D135,'Sheet1 (2)'!$A$4:$H$231,7,FALSE())</f>
        <v>88005</v>
      </c>
      <c r="I135" s="41" t="n">
        <f aca="false">VLOOKUP(D135,'Sheet1 (2)'!$A$4:$H$231,8,FALSE())</f>
        <v>0</v>
      </c>
      <c r="J135" s="41" t="n">
        <f aca="false">VLOOKUP(D135,Sheet1!$C$20:$AS$1557,16,FALSE())</f>
        <v>1</v>
      </c>
      <c r="K135" s="41" t="n">
        <f aca="false">VLOOKUP(D135,Sheet1!$C$20:$AS$1557,17,FALSE())</f>
        <v>0</v>
      </c>
      <c r="L135" s="41" t="n">
        <f aca="false">VLOOKUP(D135,Sheet1!$C$20:$AS$1557,19,FALSE())</f>
        <v>1</v>
      </c>
      <c r="M135" s="41" t="n">
        <f aca="false">VLOOKUP(D135,Sheet1!$C$20:$AS$1557,20,FALSE())</f>
        <v>0</v>
      </c>
    </row>
    <row r="136" s="38" customFormat="true" ht="24" hidden="false" customHeight="false" outlineLevel="0" collapsed="false">
      <c r="A136" s="33"/>
      <c r="B136" s="34"/>
      <c r="C136" s="33"/>
      <c r="D136" s="34" t="n">
        <v>133678</v>
      </c>
      <c r="E136" s="40" t="str">
        <f aca="false">VLOOKUP(D136,'Sheet1 (2)'!$A$4:$H$231,2,FALSE())</f>
        <v>REPOSICION ESCUELA PRIMARIA OFICIAL URBANA MIXTA NO 1 1A AV 1 77 ZONA 1 SANTA CLARA LA LAGUNA SOLOLA CODIGO UDI 07 07 0242 43</v>
      </c>
      <c r="F136" s="40" t="n">
        <f aca="false">VLOOKUP(D136,'Sheet1 (2)'!$A$4:$H$231,5,FALSE())</f>
        <v>19150</v>
      </c>
      <c r="G136" s="41" t="n">
        <f aca="false">VLOOKUP(D136,'Sheet1 (2)'!$A$4:$H$231,6,FALSE())</f>
        <v>0</v>
      </c>
      <c r="H136" s="41" t="n">
        <f aca="false">VLOOKUP(D136,'Sheet1 (2)'!$A$4:$H$231,7,FALSE())</f>
        <v>19150</v>
      </c>
      <c r="I136" s="41" t="n">
        <f aca="false">VLOOKUP(D136,'Sheet1 (2)'!$A$4:$H$231,8,FALSE())</f>
        <v>0</v>
      </c>
      <c r="J136" s="41" t="n">
        <f aca="false">VLOOKUP(D136,Sheet1!$C$20:$AS$1557,16,FALSE())</f>
        <v>1</v>
      </c>
      <c r="K136" s="41" t="n">
        <f aca="false">VLOOKUP(D136,Sheet1!$C$20:$AS$1557,17,FALSE())</f>
        <v>0</v>
      </c>
      <c r="L136" s="41" t="n">
        <f aca="false">VLOOKUP(D136,Sheet1!$C$20:$AS$1557,19,FALSE())</f>
        <v>1</v>
      </c>
      <c r="M136" s="41" t="n">
        <f aca="false">VLOOKUP(D136,Sheet1!$C$20:$AS$1557,20,FALSE())</f>
        <v>0</v>
      </c>
    </row>
    <row r="137" s="38" customFormat="true" ht="36" hidden="false" customHeight="false" outlineLevel="0" collapsed="false">
      <c r="A137" s="33" t="s">
        <v>365</v>
      </c>
      <c r="B137" s="34"/>
      <c r="C137" s="33"/>
      <c r="D137" s="34" t="n">
        <v>131648</v>
      </c>
      <c r="E137" s="40" t="str">
        <f aca="false">VLOOKUP(D137,'Sheet1 (2)'!$A$4:$H$231,2,FALSE())</f>
        <v>REPOSICION ESCUELA PRIMARIA OFICIAL URBANA MIXTA DR FRANCISCO ASTURIAS LA REFORMA SAN MARCOS CODIGO UDI 12 21 0855 43</v>
      </c>
      <c r="F137" s="40" t="n">
        <f aca="false">VLOOKUP(D137,'Sheet1 (2)'!$A$4:$H$231,5,FALSE())</f>
        <v>5920542</v>
      </c>
      <c r="G137" s="41" t="n">
        <f aca="false">VLOOKUP(D137,'Sheet1 (2)'!$A$4:$H$231,6,FALSE())</f>
        <v>1102529.3</v>
      </c>
      <c r="H137" s="41" t="n">
        <f aca="false">VLOOKUP(D137,'Sheet1 (2)'!$A$4:$H$231,7,FALSE())</f>
        <v>1668012.47</v>
      </c>
      <c r="I137" s="41" t="n">
        <f aca="false">VLOOKUP(D137,'Sheet1 (2)'!$A$4:$H$231,8,FALSE())</f>
        <v>0</v>
      </c>
      <c r="J137" s="41" t="n">
        <f aca="false">VLOOKUP(D137,Sheet1!$C$20:$AS$1557,16,FALSE())</f>
        <v>1900</v>
      </c>
      <c r="K137" s="41" t="n">
        <f aca="false">VLOOKUP(D137,Sheet1!$C$20:$AS$1557,17,FALSE())</f>
        <v>556.99</v>
      </c>
      <c r="L137" s="41" t="n">
        <f aca="false">VLOOKUP(D137,Sheet1!$C$20:$AS$1557,19,FALSE())</f>
        <v>0</v>
      </c>
      <c r="M137" s="41" t="n">
        <f aca="false">VLOOKUP(D137,Sheet1!$C$20:$AS$1557,20,FALSE())</f>
        <v>0</v>
      </c>
    </row>
    <row r="138" s="38" customFormat="true" ht="36" hidden="false" customHeight="false" outlineLevel="0" collapsed="false">
      <c r="A138" s="33" t="s">
        <v>365</v>
      </c>
      <c r="B138" s="34"/>
      <c r="C138" s="33"/>
      <c r="D138" s="34" t="n">
        <v>137817</v>
      </c>
      <c r="E138" s="40" t="str">
        <f aca="false">VLOOKUP(D138,'Sheet1 (2)'!$A$4:$H$231,2,FALSE())</f>
        <v>REPOSICION ESCUELA PRIMARIA OFICIAL RURAL MIXTA REPUBLICA DE ESTADOS UNIDOS DEL NORTE ALDEA SAN FRANCISCO EL RODEO SAN MARCOS CODIGO UDI 12 14 0637 43</v>
      </c>
      <c r="F138" s="40" t="n">
        <f aca="false">VLOOKUP(D138,'Sheet1 (2)'!$A$4:$H$231,5,FALSE())</f>
        <v>0</v>
      </c>
      <c r="G138" s="41" t="n">
        <f aca="false">VLOOKUP(D138,'Sheet1 (2)'!$A$4:$H$231,6,FALSE())</f>
        <v>0</v>
      </c>
      <c r="H138" s="41" t="n">
        <f aca="false">VLOOKUP(D138,'Sheet1 (2)'!$A$4:$H$231,7,FALSE())</f>
        <v>0</v>
      </c>
      <c r="I138" s="41" t="n">
        <f aca="false">VLOOKUP(D138,'Sheet1 (2)'!$A$4:$H$231,8,FALSE())</f>
        <v>0</v>
      </c>
      <c r="J138" s="41" t="n">
        <f aca="false">VLOOKUP(D138,Sheet1!$C$20:$AS$1557,16,FALSE())</f>
        <v>0</v>
      </c>
      <c r="K138" s="41" t="n">
        <f aca="false">VLOOKUP(D138,Sheet1!$C$20:$AS$1557,17,FALSE())</f>
        <v>0</v>
      </c>
      <c r="L138" s="41" t="n">
        <f aca="false">VLOOKUP(D138,Sheet1!$C$20:$AS$1557,19,FALSE())</f>
        <v>0</v>
      </c>
      <c r="M138" s="41" t="n">
        <f aca="false">VLOOKUP(D138,Sheet1!$C$20:$AS$1557,20,FALSE())</f>
        <v>0</v>
      </c>
    </row>
    <row r="139" s="38" customFormat="true" ht="36" hidden="false" customHeight="false" outlineLevel="0" collapsed="false">
      <c r="A139" s="33" t="s">
        <v>365</v>
      </c>
      <c r="B139" s="34"/>
      <c r="C139" s="33"/>
      <c r="D139" s="34" t="n">
        <v>225688</v>
      </c>
      <c r="E139" s="40" t="s">
        <v>369</v>
      </c>
      <c r="F139" s="40" t="n">
        <v>0</v>
      </c>
      <c r="G139" s="41" t="n">
        <v>0</v>
      </c>
      <c r="H139" s="41" t="n">
        <v>0</v>
      </c>
      <c r="I139" s="41" t="n">
        <v>0</v>
      </c>
      <c r="J139" s="41" t="n">
        <f aca="false">VLOOKUP(D139,Sheet1!$C$20:$AS$1557,16,FALSE())</f>
        <v>364</v>
      </c>
      <c r="K139" s="41" t="n">
        <f aca="false">VLOOKUP(D139,Sheet1!$C$20:$AS$1557,17,FALSE())</f>
        <v>0</v>
      </c>
      <c r="L139" s="41" t="n">
        <f aca="false">VLOOKUP(D139,Sheet1!$C$20:$AS$1557,19,FALSE())</f>
        <v>0</v>
      </c>
      <c r="M139" s="41" t="n">
        <f aca="false">VLOOKUP(D139,Sheet1!$C$20:$AS$1557,20,FALSE())</f>
        <v>0</v>
      </c>
    </row>
    <row r="140" s="38" customFormat="true" ht="36" hidden="false" customHeight="false" outlineLevel="0" collapsed="false">
      <c r="A140" s="33" t="s">
        <v>365</v>
      </c>
      <c r="B140" s="34"/>
      <c r="C140" s="33"/>
      <c r="D140" s="34" t="n">
        <v>225703</v>
      </c>
      <c r="E140" s="40" t="str">
        <f aca="false">VLOOKUP(D140,'Sheet1 (2)'!$A$4:$H$231,2,FALSE())</f>
        <v>MEJORAMIENTO ESCUELA PRIMARIA EOUM TIPO FEDERACION RUBEN VILLAGRAN PAUL RETALHULEU RETALHULEU</v>
      </c>
      <c r="F140" s="40" t="n">
        <f aca="false">VLOOKUP(D140,'Sheet1 (2)'!$A$4:$H$231,5,FALSE())</f>
        <v>1958594</v>
      </c>
      <c r="G140" s="41" t="n">
        <f aca="false">VLOOKUP(D140,'Sheet1 (2)'!$A$4:$H$231,6,FALSE())</f>
        <v>709930.78</v>
      </c>
      <c r="H140" s="41" t="n">
        <f aca="false">VLOOKUP(D140,'Sheet1 (2)'!$A$4:$H$231,7,FALSE())</f>
        <v>1057142.84</v>
      </c>
      <c r="I140" s="41" t="n">
        <f aca="false">VLOOKUP(D140,'Sheet1 (2)'!$A$4:$H$231,8,FALSE())</f>
        <v>0</v>
      </c>
      <c r="J140" s="41" t="n">
        <f aca="false">VLOOKUP(D140,Sheet1!$C$20:$AS$1557,16,FALSE())</f>
        <v>560.47</v>
      </c>
      <c r="K140" s="41" t="n">
        <f aca="false">VLOOKUP(D140,Sheet1!$C$20:$AS$1557,17,FALSE())</f>
        <v>556</v>
      </c>
      <c r="L140" s="41" t="n">
        <f aca="false">VLOOKUP(D140,Sheet1!$C$20:$AS$1557,19,FALSE())</f>
        <v>0</v>
      </c>
      <c r="M140" s="41" t="n">
        <f aca="false">VLOOKUP(D140,Sheet1!$C$20:$AS$1557,20,FALSE())</f>
        <v>0</v>
      </c>
    </row>
    <row r="141" s="38" customFormat="true" ht="36" hidden="false" customHeight="false" outlineLevel="0" collapsed="false">
      <c r="A141" s="33" t="s">
        <v>365</v>
      </c>
      <c r="B141" s="34"/>
      <c r="C141" s="33"/>
      <c r="D141" s="34" t="n">
        <v>225705</v>
      </c>
      <c r="E141" s="40" t="str">
        <f aca="false">VLOOKUP(D141,'Sheet1 (2)'!$A$4:$H$231,2,FALSE())</f>
        <v>MEJORAMIENTO ESCUELA PRIMARIA EOUM TIPO FEDERACION TECUN UMAN SANTA CRUZ DEL QUICHE QUICHE</v>
      </c>
      <c r="F141" s="40" t="n">
        <f aca="false">VLOOKUP(D141,'Sheet1 (2)'!$A$4:$H$231,5,FALSE())</f>
        <v>502346</v>
      </c>
      <c r="G141" s="41" t="n">
        <f aca="false">VLOOKUP(D141,'Sheet1 (2)'!$A$4:$H$231,6,FALSE())</f>
        <v>401521.83</v>
      </c>
      <c r="H141" s="41" t="n">
        <f aca="false">VLOOKUP(D141,'Sheet1 (2)'!$A$4:$H$231,7,FALSE())</f>
        <v>0</v>
      </c>
      <c r="I141" s="41" t="n">
        <f aca="false">VLOOKUP(D141,'Sheet1 (2)'!$A$4:$H$231,8,FALSE())</f>
        <v>0</v>
      </c>
      <c r="J141" s="41" t="n">
        <f aca="false">VLOOKUP(D141,Sheet1!$C$20:$AS$1557,16,FALSE())</f>
        <v>143</v>
      </c>
      <c r="K141" s="41" t="n">
        <f aca="false">VLOOKUP(D141,Sheet1!$C$20:$AS$1557,17,FALSE())</f>
        <v>822.03</v>
      </c>
      <c r="L141" s="41" t="n">
        <f aca="false">VLOOKUP(D141,Sheet1!$C$20:$AS$1557,19,FALSE())</f>
        <v>0</v>
      </c>
      <c r="M141" s="41" t="n">
        <f aca="false">VLOOKUP(D141,Sheet1!$C$20:$AS$1557,20,FALSE())</f>
        <v>0</v>
      </c>
    </row>
    <row r="142" s="38" customFormat="true" ht="36" hidden="false" customHeight="false" outlineLevel="0" collapsed="false">
      <c r="A142" s="33" t="s">
        <v>365</v>
      </c>
      <c r="B142" s="34"/>
      <c r="C142" s="33"/>
      <c r="D142" s="34" t="n">
        <v>225711</v>
      </c>
      <c r="E142" s="40" t="str">
        <f aca="false">VLOOKUP(D142,'Sheet1 (2)'!$A$4:$H$231,2,FALSE())</f>
        <v>MEJORAMIENTO ESCUELA PRIMARIA EOUV TIPO FEDERACION ATANACIO TZUL TOTONICAPAN TOTONICAPAN</v>
      </c>
      <c r="F142" s="40" t="n">
        <f aca="false">VLOOKUP(D142,'Sheet1 (2)'!$A$4:$H$231,5,FALSE())</f>
        <v>2781662</v>
      </c>
      <c r="G142" s="41" t="n">
        <f aca="false">VLOOKUP(D142,'Sheet1 (2)'!$A$4:$H$231,6,FALSE())</f>
        <v>1200001.82</v>
      </c>
      <c r="H142" s="41" t="n">
        <f aca="false">VLOOKUP(D142,'Sheet1 (2)'!$A$4:$H$231,7,FALSE())</f>
        <v>0</v>
      </c>
      <c r="I142" s="41" t="n">
        <f aca="false">VLOOKUP(D142,'Sheet1 (2)'!$A$4:$H$231,8,FALSE())</f>
        <v>1348105.32</v>
      </c>
      <c r="J142" s="41" t="n">
        <f aca="false">VLOOKUP(D142,Sheet1!$C$20:$AS$1557,16,FALSE())</f>
        <v>928</v>
      </c>
      <c r="K142" s="41" t="n">
        <f aca="false">VLOOKUP(D142,Sheet1!$C$20:$AS$1557,17,FALSE())</f>
        <v>389.88</v>
      </c>
      <c r="L142" s="41" t="n">
        <f aca="false">VLOOKUP(D142,Sheet1!$C$20:$AS$1557,19,FALSE())</f>
        <v>0</v>
      </c>
      <c r="M142" s="41" t="n">
        <f aca="false">VLOOKUP(D142,Sheet1!$C$20:$AS$1557,20,FALSE())</f>
        <v>0</v>
      </c>
    </row>
    <row r="143" s="38" customFormat="true" ht="36" hidden="false" customHeight="false" outlineLevel="0" collapsed="false">
      <c r="A143" s="33" t="s">
        <v>365</v>
      </c>
      <c r="B143" s="34"/>
      <c r="C143" s="33"/>
      <c r="D143" s="34" t="n">
        <v>241817</v>
      </c>
      <c r="E143" s="40" t="str">
        <f aca="false">VLOOKUP(D143,'Sheet1 (2)'!$A$4:$H$231,2,FALSE())</f>
        <v>AMPLIACION ESCUELA PRIMARIA OFICIAL RURAL MIXTA CASERIO XIQUIX, NAHUALA, SOLOLA 07-05-0147-43</v>
      </c>
      <c r="F143" s="40" t="n">
        <f aca="false">VLOOKUP(D143,'Sheet1 (2)'!$A$4:$H$231,5,FALSE())</f>
        <v>3000000</v>
      </c>
      <c r="G143" s="41" t="n">
        <f aca="false">VLOOKUP(D143,'Sheet1 (2)'!$A$4:$H$231,6,FALSE())</f>
        <v>0</v>
      </c>
      <c r="H143" s="41" t="n">
        <f aca="false">VLOOKUP(D143,'Sheet1 (2)'!$A$4:$H$231,7,FALSE())</f>
        <v>2900472.25</v>
      </c>
      <c r="I143" s="41" t="n">
        <f aca="false">VLOOKUP(D143,'Sheet1 (2)'!$A$4:$H$231,8,FALSE())</f>
        <v>0</v>
      </c>
      <c r="J143" s="41" t="n">
        <f aca="false">VLOOKUP(D143,Sheet1!$C$20:$AS$1557,16,FALSE())</f>
        <v>857.29</v>
      </c>
      <c r="K143" s="41" t="n">
        <f aca="false">VLOOKUP(D143,Sheet1!$C$20:$AS$1557,17,FALSE())</f>
        <v>0</v>
      </c>
      <c r="L143" s="41" t="n">
        <f aca="false">VLOOKUP(D143,Sheet1!$C$20:$AS$1557,19,FALSE())</f>
        <v>483.01</v>
      </c>
      <c r="M143" s="41" t="n">
        <f aca="false">VLOOKUP(D143,Sheet1!$C$20:$AS$1557,20,FALSE())</f>
        <v>0</v>
      </c>
    </row>
    <row r="144" s="38" customFormat="true" ht="36" hidden="false" customHeight="false" outlineLevel="0" collapsed="false">
      <c r="A144" s="33" t="s">
        <v>365</v>
      </c>
      <c r="B144" s="34"/>
      <c r="C144" s="33"/>
      <c r="D144" s="34" t="n">
        <v>242567</v>
      </c>
      <c r="E144" s="40" t="str">
        <f aca="false">VLOOKUP(D144,'Sheet1 (2)'!$A$4:$H$231,2,FALSE())</f>
        <v>AMPLIACION ESCUELA PRIMARIA OFICIAL RURAL MIXTA  CANTON LAS MERCEDES NORTE SAN FRANCISCO ZAPOTITLAN SUCHITEPEQUEZ CODIGO UDI 10 03 0021 43</v>
      </c>
      <c r="F144" s="40" t="n">
        <f aca="false">VLOOKUP(D144,'Sheet1 (2)'!$A$4:$H$231,5,FALSE())</f>
        <v>0</v>
      </c>
      <c r="G144" s="41" t="n">
        <f aca="false">VLOOKUP(D144,'Sheet1 (2)'!$A$4:$H$231,6,FALSE())</f>
        <v>0</v>
      </c>
      <c r="H144" s="41" t="n">
        <f aca="false">VLOOKUP(D144,'Sheet1 (2)'!$A$4:$H$231,7,FALSE())</f>
        <v>0</v>
      </c>
      <c r="I144" s="41" t="n">
        <f aca="false">VLOOKUP(D144,'Sheet1 (2)'!$A$4:$H$231,8,FALSE())</f>
        <v>0</v>
      </c>
      <c r="J144" s="41" t="n">
        <f aca="false">VLOOKUP(D144,Sheet1!$C$20:$AS$1557,16,FALSE())</f>
        <v>0</v>
      </c>
      <c r="K144" s="41" t="n">
        <f aca="false">VLOOKUP(D144,Sheet1!$C$20:$AS$1557,17,FALSE())</f>
        <v>0</v>
      </c>
      <c r="L144" s="41" t="n">
        <f aca="false">VLOOKUP(D144,Sheet1!$C$20:$AS$1557,19,FALSE())</f>
        <v>0</v>
      </c>
      <c r="M144" s="41" t="n">
        <f aca="false">VLOOKUP(D144,Sheet1!$C$20:$AS$1557,20,FALSE())</f>
        <v>0</v>
      </c>
    </row>
    <row r="145" s="38" customFormat="true" ht="36" hidden="false" customHeight="false" outlineLevel="0" collapsed="false">
      <c r="A145" s="33" t="s">
        <v>365</v>
      </c>
      <c r="B145" s="34"/>
      <c r="C145" s="33"/>
      <c r="D145" s="34" t="n">
        <v>284279</v>
      </c>
      <c r="E145" s="40" t="s">
        <v>252</v>
      </c>
      <c r="F145" s="41" t="n">
        <v>15790000</v>
      </c>
      <c r="G145" s="41" t="n">
        <v>0</v>
      </c>
      <c r="H145" s="41"/>
      <c r="I145" s="41" t="n">
        <v>0</v>
      </c>
      <c r="J145" s="41" t="n">
        <f aca="false">VLOOKUP(D145,Sheet1!$C$20:$AS$1557,16,FALSE())</f>
        <v>1125</v>
      </c>
      <c r="K145" s="41" t="n">
        <f aca="false">VLOOKUP(D145,Sheet1!$C$20:$AS$1557,17,FALSE())</f>
        <v>0</v>
      </c>
      <c r="L145" s="41" t="n">
        <f aca="false">VLOOKUP(D145,Sheet1!$C$20:$AS$1557,19,FALSE())</f>
        <v>0</v>
      </c>
      <c r="M145" s="41" t="n">
        <f aca="false">VLOOKUP(D145,Sheet1!$C$20:$AS$1557,20,FALSE())</f>
        <v>0</v>
      </c>
    </row>
    <row r="146" s="38" customFormat="true" ht="36" hidden="false" customHeight="false" outlineLevel="0" collapsed="false">
      <c r="A146" s="33" t="s">
        <v>365</v>
      </c>
      <c r="B146" s="34"/>
      <c r="C146" s="33"/>
      <c r="D146" s="34" t="n">
        <v>285077</v>
      </c>
      <c r="E146" s="40" t="str">
        <f aca="false">VLOOKUP(D146,'Sheet1 (2)'!$A$4:$H$231,2,FALSE())</f>
        <v>MEJORAMIENTO ESCUELA PRIMARIA OFICIAL URBANA DE NINAS MARIA CHINCHILLA 4A CALLE 4 31 ZONA 2 RIO BRAVO SUCHITEPEQUEZ</v>
      </c>
      <c r="F146" s="40" t="n">
        <f aca="false">VLOOKUP(D146,'Sheet1 (2)'!$A$4:$H$231,5,FALSE())</f>
        <v>10497000</v>
      </c>
      <c r="G146" s="41" t="n">
        <f aca="false">VLOOKUP(D146,'Sheet1 (2)'!$A$4:$H$231,6,FALSE())</f>
        <v>0</v>
      </c>
      <c r="H146" s="41" t="n">
        <f aca="false">VLOOKUP(D146,'Sheet1 (2)'!$A$4:$H$231,7,FALSE())</f>
        <v>0</v>
      </c>
      <c r="I146" s="41" t="n">
        <f aca="false">VLOOKUP(D146,'Sheet1 (2)'!$A$4:$H$231,8,FALSE())</f>
        <v>0</v>
      </c>
      <c r="J146" s="41" t="n">
        <f aca="false">VLOOKUP(D146,Sheet1!$C$20:$AS$1557,16,FALSE())</f>
        <v>2999</v>
      </c>
      <c r="K146" s="41" t="n">
        <f aca="false">VLOOKUP(D146,Sheet1!$C$20:$AS$1557,17,FALSE())</f>
        <v>0</v>
      </c>
      <c r="L146" s="41" t="n">
        <f aca="false">VLOOKUP(D146,Sheet1!$C$20:$AS$1557,19,FALSE())</f>
        <v>0</v>
      </c>
      <c r="M146" s="41" t="n">
        <f aca="false">VLOOKUP(D146,Sheet1!$C$20:$AS$1557,20,FALSE())</f>
        <v>0</v>
      </c>
    </row>
    <row r="147" s="38" customFormat="true" ht="36" hidden="false" customHeight="false" outlineLevel="0" collapsed="false">
      <c r="A147" s="33" t="s">
        <v>365</v>
      </c>
      <c r="B147" s="34"/>
      <c r="C147" s="33"/>
      <c r="D147" s="34"/>
      <c r="E147" s="34"/>
      <c r="F147" s="41"/>
      <c r="G147" s="41"/>
      <c r="H147" s="41"/>
      <c r="I147" s="41"/>
      <c r="J147" s="41"/>
      <c r="K147" s="41"/>
      <c r="L147" s="41"/>
      <c r="M147" s="41"/>
    </row>
    <row r="148" s="38" customFormat="true" ht="36" hidden="false" customHeight="false" outlineLevel="0" collapsed="false">
      <c r="A148" s="33" t="s">
        <v>365</v>
      </c>
      <c r="B148" s="34"/>
      <c r="C148" s="33"/>
      <c r="D148" s="34"/>
      <c r="E148" s="42"/>
      <c r="F148" s="41"/>
      <c r="G148" s="41"/>
      <c r="H148" s="41"/>
      <c r="I148" s="41"/>
      <c r="J148" s="41"/>
      <c r="K148" s="41"/>
      <c r="L148" s="41"/>
      <c r="M148" s="41"/>
    </row>
    <row r="149" s="38" customFormat="true" ht="36" hidden="false" customHeight="false" outlineLevel="0" collapsed="false">
      <c r="A149" s="33" t="s">
        <v>365</v>
      </c>
      <c r="B149" s="34"/>
      <c r="C149" s="33" t="s">
        <v>370</v>
      </c>
      <c r="D149" s="34"/>
      <c r="E149" s="36" t="s">
        <v>254</v>
      </c>
      <c r="F149" s="41"/>
      <c r="G149" s="41"/>
      <c r="H149" s="41"/>
      <c r="I149" s="41"/>
      <c r="J149" s="41"/>
      <c r="K149" s="41"/>
      <c r="L149" s="41"/>
      <c r="M149" s="41"/>
    </row>
    <row r="150" s="38" customFormat="true" ht="36" hidden="false" customHeight="false" outlineLevel="0" collapsed="false">
      <c r="A150" s="33" t="s">
        <v>365</v>
      </c>
      <c r="B150" s="34"/>
      <c r="C150" s="33"/>
      <c r="D150" s="34" t="n">
        <v>131294</v>
      </c>
      <c r="E150" s="40" t="str">
        <f aca="false">VLOOKUP(D150,'Sheet1 (2)'!$A$4:$H$231,2,FALSE())</f>
        <v>REPOSICION INSTITUTO BASICO NACIONAL INEB JUSTO RUFINO BARRIOS ALDEA CAXAQUE SAN MARCOS SAN MARCOS CODIGO UDI 12 01 0042 45</v>
      </c>
      <c r="F150" s="40" t="n">
        <f aca="false">VLOOKUP(D150,'Sheet1 (2)'!$A$4:$H$231,5,FALSE())</f>
        <v>1000000</v>
      </c>
      <c r="G150" s="41" t="n">
        <f aca="false">VLOOKUP(D150,'Sheet1 (2)'!$A$4:$H$231,6,FALSE())</f>
        <v>0</v>
      </c>
      <c r="H150" s="41" t="n">
        <f aca="false">VLOOKUP(D150,'Sheet1 (2)'!$A$4:$H$231,7,FALSE())</f>
        <v>0</v>
      </c>
      <c r="I150" s="41" t="n">
        <f aca="false">VLOOKUP(D150,'Sheet1 (2)'!$A$4:$H$231,8,FALSE())</f>
        <v>0</v>
      </c>
      <c r="J150" s="41" t="n">
        <f aca="false">VLOOKUP(D150,Sheet1!$C$20:$AS$1557,16,FALSE())</f>
        <v>424</v>
      </c>
      <c r="K150" s="41" t="n">
        <f aca="false">VLOOKUP(D150,Sheet1!$C$20:$AS$1557,17,FALSE())</f>
        <v>0</v>
      </c>
      <c r="L150" s="41" t="n">
        <f aca="false">VLOOKUP(D150,Sheet1!$C$20:$AS$1557,19,FALSE())</f>
        <v>0</v>
      </c>
      <c r="M150" s="41" t="n">
        <f aca="false">VLOOKUP(D150,Sheet1!$C$20:$AS$1557,20,FALSE())</f>
        <v>0</v>
      </c>
    </row>
    <row r="151" s="38" customFormat="true" ht="36" hidden="false" customHeight="false" outlineLevel="0" collapsed="false">
      <c r="A151" s="33"/>
      <c r="B151" s="34"/>
      <c r="C151" s="33"/>
      <c r="D151" s="34" t="n">
        <v>299129</v>
      </c>
      <c r="E151" s="40" t="str">
        <f aca="false">VLOOKUP(D151,'Sheet1 (2)'!$A$4:$H$231,2,FALSE())</f>
        <v>MEJORAMIENTO INSTITUTO BASICO NACIONAL DE EDUCACION -INEB- MARIA JOSEFA ROSADO LARA 5TA CALLE 5-251 CALZADA 15 DE SEP ZONA 1 SANTA LUCIA COTZUMALGUAPA ESCUINTLA</v>
      </c>
      <c r="F151" s="40" t="n">
        <f aca="false">VLOOKUP(D151,'Sheet1 (2)'!$A$4:$H$231,5,FALSE())</f>
        <v>10999998</v>
      </c>
      <c r="G151" s="41" t="n">
        <f aca="false">VLOOKUP(D151,'Sheet1 (2)'!$A$4:$H$231,6,FALSE())</f>
        <v>0</v>
      </c>
      <c r="H151" s="41" t="n">
        <f aca="false">VLOOKUP(D151,'Sheet1 (2)'!$A$4:$H$231,7,FALSE())</f>
        <v>5999997.45</v>
      </c>
      <c r="I151" s="41" t="n">
        <f aca="false">VLOOKUP(D151,'Sheet1 (2)'!$A$4:$H$231,8,FALSE())</f>
        <v>4999999.48</v>
      </c>
      <c r="J151" s="41" t="n">
        <f aca="false">VLOOKUP(D151,Sheet1!$C$20:$AS$1557,16,FALSE())</f>
        <v>3743</v>
      </c>
      <c r="K151" s="41" t="n">
        <f aca="false">VLOOKUP(D151,Sheet1!$C$20:$AS$1557,17,FALSE())</f>
        <v>0</v>
      </c>
      <c r="L151" s="41" t="n">
        <f aca="false">VLOOKUP(D151,Sheet1!$C$20:$AS$1557,19,FALSE())</f>
        <v>0</v>
      </c>
      <c r="M151" s="41" t="n">
        <f aca="false">VLOOKUP(D151,Sheet1!$C$20:$AS$1557,20,FALSE())</f>
        <v>2238.71</v>
      </c>
    </row>
    <row r="152" s="38" customFormat="true" ht="36" hidden="false" customHeight="false" outlineLevel="0" collapsed="false">
      <c r="A152" s="33" t="s">
        <v>365</v>
      </c>
      <c r="B152" s="34"/>
      <c r="C152" s="33"/>
      <c r="D152" s="34" t="n">
        <v>281856</v>
      </c>
      <c r="E152" s="40" t="str">
        <f aca="false">VLOOKUP(D152,'Sheet1 (2)'!$A$4:$H$231,2,FALSE())</f>
        <v>CONSTRUCCION INSTITUTO BASICO NACIONAL DE EDUCACION PACHITICOC COLONIA LAS FLORES BARRIO ASUNCION TECPAN GUATEMALA CHIMALTENANGO</v>
      </c>
      <c r="F152" s="40" t="n">
        <f aca="false">VLOOKUP(D152,'Sheet1 (2)'!$A$4:$H$231,5,FALSE())</f>
        <v>199995</v>
      </c>
      <c r="G152" s="41" t="n">
        <f aca="false">VLOOKUP(D152,'Sheet1 (2)'!$A$4:$H$231,6,FALSE())</f>
        <v>0</v>
      </c>
      <c r="H152" s="41" t="n">
        <f aca="false">VLOOKUP(D152,'Sheet1 (2)'!$A$4:$H$231,7,FALSE())</f>
        <v>0</v>
      </c>
      <c r="I152" s="41" t="n">
        <f aca="false">VLOOKUP(D152,'Sheet1 (2)'!$A$4:$H$231,8,FALSE())</f>
        <v>0</v>
      </c>
      <c r="J152" s="41" t="n">
        <f aca="false">VLOOKUP(D152,Sheet1!$C$20:$AS$1557,16,FALSE())</f>
        <v>57</v>
      </c>
      <c r="K152" s="41" t="n">
        <f aca="false">VLOOKUP(D152,Sheet1!$C$20:$AS$1557,17,FALSE())</f>
        <v>0</v>
      </c>
      <c r="L152" s="41" t="n">
        <f aca="false">VLOOKUP(D152,Sheet1!$C$20:$AS$1557,19,FALSE())</f>
        <v>0</v>
      </c>
      <c r="M152" s="41" t="n">
        <f aca="false">VLOOKUP(D152,Sheet1!$C$20:$AS$1557,20,FALSE())</f>
        <v>0</v>
      </c>
    </row>
    <row r="153" s="38" customFormat="true" ht="36" hidden="false" customHeight="false" outlineLevel="0" collapsed="false">
      <c r="A153" s="33" t="s">
        <v>365</v>
      </c>
      <c r="B153" s="34"/>
      <c r="C153" s="33"/>
      <c r="D153" s="34"/>
      <c r="E153" s="42"/>
      <c r="F153" s="41"/>
      <c r="G153" s="41"/>
      <c r="H153" s="41"/>
      <c r="I153" s="41"/>
      <c r="J153" s="41"/>
      <c r="K153" s="41"/>
      <c r="L153" s="41"/>
      <c r="M153" s="41"/>
    </row>
    <row r="154" s="38" customFormat="true" ht="36" hidden="false" customHeight="false" outlineLevel="0" collapsed="false">
      <c r="A154" s="33" t="s">
        <v>365</v>
      </c>
      <c r="B154" s="34"/>
      <c r="C154" s="33" t="s">
        <v>371</v>
      </c>
      <c r="D154" s="34"/>
      <c r="E154" s="36" t="s">
        <v>258</v>
      </c>
      <c r="F154" s="41"/>
      <c r="G154" s="41"/>
      <c r="H154" s="41"/>
      <c r="I154" s="41"/>
      <c r="J154" s="41"/>
      <c r="K154" s="41"/>
      <c r="L154" s="41"/>
      <c r="M154" s="41"/>
    </row>
    <row r="155" s="38" customFormat="true" ht="36" hidden="false" customHeight="false" outlineLevel="0" collapsed="false">
      <c r="A155" s="33" t="s">
        <v>365</v>
      </c>
      <c r="B155" s="34"/>
      <c r="C155" s="33"/>
      <c r="D155" s="34" t="n">
        <v>225692</v>
      </c>
      <c r="E155" s="40" t="str">
        <f aca="false">VLOOKUP(D155,'Sheet1 (2)'!$A$4:$H$231,2,FALSE())</f>
        <v>MEJORAMIENTO INSTITUTO DIVERSIFICADO INSTITUTO NORMAL PARA VARONES DE OCCIDENTE I N V O QUETZALTENANGO QUETZALTENANGO</v>
      </c>
      <c r="F155" s="40" t="n">
        <f aca="false">VLOOKUP(D155,'Sheet1 (2)'!$A$4:$H$231,5,FALSE())</f>
        <v>5580467</v>
      </c>
      <c r="G155" s="41" t="n">
        <f aca="false">VLOOKUP(D155,'Sheet1 (2)'!$A$4:$H$231,6,FALSE())</f>
        <v>3441428.05</v>
      </c>
      <c r="H155" s="41" t="n">
        <f aca="false">VLOOKUP(D155,'Sheet1 (2)'!$A$4:$H$231,7,FALSE())</f>
        <v>1659038.46</v>
      </c>
      <c r="I155" s="41" t="n">
        <f aca="false">VLOOKUP(D155,'Sheet1 (2)'!$A$4:$H$231,8,FALSE())</f>
        <v>0</v>
      </c>
      <c r="J155" s="41" t="n">
        <f aca="false">VLOOKUP(D155,Sheet1!$C$20:$AS$1557,16,FALSE())</f>
        <v>1594</v>
      </c>
      <c r="K155" s="41" t="n">
        <f aca="false">VLOOKUP(D155,Sheet1!$C$20:$AS$1557,17,FALSE())</f>
        <v>742.11</v>
      </c>
      <c r="L155" s="41" t="n">
        <f aca="false">VLOOKUP(D155,Sheet1!$C$20:$AS$1557,19,FALSE())</f>
        <v>0</v>
      </c>
      <c r="M155" s="41" t="n">
        <f aca="false">VLOOKUP(D155,Sheet1!$C$20:$AS$1557,20,FALSE())</f>
        <v>95.64</v>
      </c>
    </row>
    <row r="156" s="38" customFormat="true" ht="36" hidden="false" customHeight="false" outlineLevel="0" collapsed="false">
      <c r="A156" s="33" t="s">
        <v>365</v>
      </c>
      <c r="B156" s="34"/>
      <c r="C156" s="33"/>
      <c r="D156" s="34" t="n">
        <v>132818</v>
      </c>
      <c r="E156" s="40" t="str">
        <f aca="false">VLOOKUP(D156,'Sheet1 (2)'!$A$4:$H$231,2,FALSE())</f>
        <v>REPOSICION INSTITUTO DIVERSIFICADO ESCUELA NACIONAL DE CIENCIAS COMERCIALES 13 CALLE Y 5A AVENIDA ESQUINA ZONA 1 SOLOLA SOLOLA CODIGO UDI 07 01 0499 46</v>
      </c>
      <c r="F156" s="40" t="n">
        <f aca="false">VLOOKUP(D156,'Sheet1 (2)'!$A$4:$H$231,5,FALSE())</f>
        <v>66151</v>
      </c>
      <c r="G156" s="41" t="n">
        <f aca="false">VLOOKUP(D156,'Sheet1 (2)'!$A$4:$H$231,6,FALSE())</f>
        <v>0</v>
      </c>
      <c r="H156" s="41" t="n">
        <f aca="false">VLOOKUP(D156,'Sheet1 (2)'!$A$4:$H$231,7,FALSE())</f>
        <v>66150.24</v>
      </c>
      <c r="I156" s="41" t="n">
        <f aca="false">VLOOKUP(D156,'Sheet1 (2)'!$A$4:$H$231,8,FALSE())</f>
        <v>0</v>
      </c>
      <c r="J156" s="41" t="n">
        <f aca="false">VLOOKUP(D156,Sheet1!$C$20:$AS$1557,16,FALSE())</f>
        <v>1</v>
      </c>
      <c r="K156" s="41" t="n">
        <f aca="false">VLOOKUP(D156,Sheet1!$C$20:$AS$1557,17,FALSE())</f>
        <v>0</v>
      </c>
      <c r="L156" s="41" t="n">
        <f aca="false">VLOOKUP(D156,Sheet1!$C$20:$AS$1557,19,FALSE())</f>
        <v>1</v>
      </c>
      <c r="M156" s="41" t="n">
        <f aca="false">VLOOKUP(D156,Sheet1!$C$20:$AS$1557,20,FALSE())</f>
        <v>0</v>
      </c>
    </row>
    <row r="157" s="38" customFormat="true" ht="36" hidden="false" customHeight="false" outlineLevel="0" collapsed="false">
      <c r="A157" s="33" t="s">
        <v>365</v>
      </c>
      <c r="B157" s="34"/>
      <c r="C157" s="33"/>
      <c r="D157" s="34" t="n">
        <v>225693</v>
      </c>
      <c r="E157" s="40" t="str">
        <f aca="false">VLOOKUP(D157,'Sheet1 (2)'!$A$4:$H$231,2,FALSE())</f>
        <v>MEJORAMIENTO INSTITUTO DIVERSIFICADO INSTITUTO NORMAL MIXTO DE OCCIDENTE JUSTO RUFINO BARRIOS I N M O SAN MARCOS SAN MARCOS</v>
      </c>
      <c r="F157" s="40" t="n">
        <f aca="false">VLOOKUP(D157,'Sheet1 (2)'!$A$4:$H$231,5,FALSE())</f>
        <v>3033638</v>
      </c>
      <c r="G157" s="41" t="n">
        <f aca="false">VLOOKUP(D157,'Sheet1 (2)'!$A$4:$H$231,6,FALSE())</f>
        <v>1013382.48</v>
      </c>
      <c r="H157" s="41" t="n">
        <f aca="false">VLOOKUP(D157,'Sheet1 (2)'!$A$4:$H$231,7,FALSE())</f>
        <v>460127.56</v>
      </c>
      <c r="I157" s="41" t="n">
        <f aca="false">VLOOKUP(D157,'Sheet1 (2)'!$A$4:$H$231,8,FALSE())</f>
        <v>481383.39</v>
      </c>
      <c r="J157" s="41" t="n">
        <f aca="false">VLOOKUP(D157,Sheet1!$C$20:$AS$1557,16,FALSE())</f>
        <v>866</v>
      </c>
      <c r="K157" s="41" t="n">
        <f aca="false">VLOOKUP(D157,Sheet1!$C$20:$AS$1557,17,FALSE())</f>
        <v>356.47</v>
      </c>
      <c r="L157" s="41" t="n">
        <f aca="false">VLOOKUP(D157,Sheet1!$C$20:$AS$1557,19,FALSE())</f>
        <v>0</v>
      </c>
      <c r="M157" s="41" t="n">
        <f aca="false">VLOOKUP(D157,Sheet1!$C$20:$AS$1557,20,FALSE())</f>
        <v>0</v>
      </c>
    </row>
    <row r="158" s="38" customFormat="true" ht="36" hidden="false" customHeight="false" outlineLevel="0" collapsed="false">
      <c r="A158" s="33" t="s">
        <v>365</v>
      </c>
      <c r="B158" s="34"/>
      <c r="C158" s="33"/>
      <c r="D158" s="34" t="n">
        <v>225704</v>
      </c>
      <c r="E158" s="40" t="str">
        <f aca="false">VLOOKUP(D158,'Sheet1 (2)'!$A$4:$H$231,2,FALSE())</f>
        <v>MEJORAMIENTO INSTITUTO DIVERSIFICADO INSTITUTO NORMAL MIXTO CARLOS DUBON RETALHULEU RETALHULEU</v>
      </c>
      <c r="F158" s="40" t="n">
        <f aca="false">VLOOKUP(D158,'Sheet1 (2)'!$A$4:$H$231,5,FALSE())</f>
        <v>1153243</v>
      </c>
      <c r="G158" s="41" t="n">
        <f aca="false">VLOOKUP(D158,'Sheet1 (2)'!$A$4:$H$231,6,FALSE())</f>
        <v>0</v>
      </c>
      <c r="H158" s="41" t="n">
        <f aca="false">VLOOKUP(D158,'Sheet1 (2)'!$A$4:$H$231,7,FALSE())</f>
        <v>1093099.58</v>
      </c>
      <c r="I158" s="41" t="n">
        <f aca="false">VLOOKUP(D158,'Sheet1 (2)'!$A$4:$H$231,8,FALSE())</f>
        <v>0</v>
      </c>
      <c r="J158" s="41" t="n">
        <f aca="false">VLOOKUP(D158,Sheet1!$C$20:$AS$1557,16,FALSE())</f>
        <v>329.27</v>
      </c>
      <c r="K158" s="41" t="n">
        <f aca="false">VLOOKUP(D158,Sheet1!$C$20:$AS$1557,17,FALSE())</f>
        <v>210.46</v>
      </c>
      <c r="L158" s="41" t="n">
        <f aca="false">VLOOKUP(D158,Sheet1!$C$20:$AS$1557,19,FALSE())</f>
        <v>0</v>
      </c>
      <c r="M158" s="41" t="n">
        <f aca="false">VLOOKUP(D158,Sheet1!$C$20:$AS$1557,20,FALSE())</f>
        <v>0</v>
      </c>
    </row>
    <row r="159" s="38" customFormat="true" ht="36" hidden="false" customHeight="false" outlineLevel="0" collapsed="false">
      <c r="A159" s="33" t="s">
        <v>365</v>
      </c>
      <c r="B159" s="34"/>
      <c r="C159" s="33"/>
      <c r="D159" s="34"/>
      <c r="E159" s="42"/>
      <c r="F159" s="41"/>
      <c r="G159" s="41"/>
      <c r="H159" s="41"/>
      <c r="I159" s="41"/>
      <c r="J159" s="41"/>
      <c r="K159" s="41"/>
      <c r="L159" s="41"/>
      <c r="M159" s="41"/>
    </row>
    <row r="160" s="38" customFormat="true" ht="36" hidden="false" customHeight="false" outlineLevel="0" collapsed="false">
      <c r="A160" s="33" t="s">
        <v>365</v>
      </c>
      <c r="B160" s="34"/>
      <c r="C160" s="33" t="s">
        <v>372</v>
      </c>
      <c r="D160" s="34"/>
      <c r="E160" s="36" t="s">
        <v>263</v>
      </c>
      <c r="F160" s="41"/>
      <c r="G160" s="41"/>
      <c r="H160" s="41"/>
      <c r="I160" s="41"/>
      <c r="J160" s="41"/>
      <c r="K160" s="41"/>
      <c r="L160" s="41"/>
      <c r="M160" s="41"/>
    </row>
    <row r="161" s="38" customFormat="true" ht="36" hidden="false" customHeight="false" outlineLevel="0" collapsed="false">
      <c r="A161" s="33" t="s">
        <v>365</v>
      </c>
      <c r="B161" s="34"/>
      <c r="C161" s="33"/>
      <c r="D161" s="34" t="n">
        <v>209009</v>
      </c>
      <c r="E161" s="40" t="str">
        <f aca="false">VLOOKUP(D161,'Sheet1 (2)'!$A$4:$H$231,2,FALSE())</f>
        <v>CONSTRUCCION ESCUELA DE LA REFORMA EDR SANTA CRUZ MULUA RETALHULEU</v>
      </c>
      <c r="F161" s="40" t="n">
        <f aca="false">VLOOKUP(D161,'Sheet1 (2)'!$A$4:$H$231,5,FALSE())</f>
        <v>6243102</v>
      </c>
      <c r="G161" s="41" t="n">
        <f aca="false">VLOOKUP(D161,'Sheet1 (2)'!$A$4:$H$231,6,FALSE())</f>
        <v>0</v>
      </c>
      <c r="H161" s="41" t="n">
        <f aca="false">VLOOKUP(D161,'Sheet1 (2)'!$A$4:$H$231,7,FALSE())</f>
        <v>0</v>
      </c>
      <c r="I161" s="41" t="n">
        <f aca="false">VLOOKUP(D161,'Sheet1 (2)'!$A$4:$H$231,8,FALSE())</f>
        <v>0</v>
      </c>
      <c r="J161" s="41" t="n">
        <f aca="false">VLOOKUP(D161,Sheet1!$C$20:$AS$1557,16,FALSE())</f>
        <v>1783</v>
      </c>
      <c r="K161" s="41" t="n">
        <f aca="false">VLOOKUP(D161,Sheet1!$C$20:$AS$1557,17,FALSE())</f>
        <v>0</v>
      </c>
      <c r="L161" s="41" t="n">
        <f aca="false">VLOOKUP(D161,Sheet1!$C$20:$AS$1557,19,FALSE())</f>
        <v>0</v>
      </c>
      <c r="M161" s="41" t="n">
        <f aca="false">VLOOKUP(D161,Sheet1!$C$20:$AS$1557,20,FALSE())</f>
        <v>0</v>
      </c>
    </row>
    <row r="162" s="38" customFormat="true" ht="36" hidden="false" customHeight="false" outlineLevel="0" collapsed="false">
      <c r="A162" s="33" t="s">
        <v>365</v>
      </c>
      <c r="B162" s="34"/>
      <c r="C162" s="33"/>
      <c r="D162" s="34" t="n">
        <v>209034</v>
      </c>
      <c r="E162" s="40" t="str">
        <f aca="false">VLOOKUP(D162,'Sheet1 (2)'!$A$4:$H$231,2,FALSE())</f>
        <v>CONSTRUCCION ESCUELA DE LA REFORMA EDR SAN JUAN CHAMELCO ALTA VERAPAZ</v>
      </c>
      <c r="F162" s="40" t="n">
        <f aca="false">VLOOKUP(D162,'Sheet1 (2)'!$A$4:$H$231,5,FALSE())</f>
        <v>439976</v>
      </c>
      <c r="G162" s="41" t="n">
        <f aca="false">VLOOKUP(D162,'Sheet1 (2)'!$A$4:$H$231,6,FALSE())</f>
        <v>0</v>
      </c>
      <c r="H162" s="41" t="n">
        <f aca="false">VLOOKUP(D162,'Sheet1 (2)'!$A$4:$H$231,7,FALSE())</f>
        <v>0</v>
      </c>
      <c r="I162" s="41" t="n">
        <f aca="false">VLOOKUP(D162,'Sheet1 (2)'!$A$4:$H$231,8,FALSE())</f>
        <v>0</v>
      </c>
      <c r="J162" s="41" t="n">
        <f aca="false">VLOOKUP(D162,Sheet1!$C$20:$AS$1557,16,FALSE())</f>
        <v>1416</v>
      </c>
      <c r="K162" s="41" t="n">
        <f aca="false">VLOOKUP(D162,Sheet1!$C$20:$AS$1557,17,FALSE())</f>
        <v>0</v>
      </c>
      <c r="L162" s="41" t="n">
        <f aca="false">VLOOKUP(D162,Sheet1!$C$20:$AS$1557,19,FALSE())</f>
        <v>0</v>
      </c>
      <c r="M162" s="41" t="n">
        <f aca="false">VLOOKUP(D162,Sheet1!$C$20:$AS$1557,20,FALSE())</f>
        <v>0</v>
      </c>
    </row>
    <row r="163" s="38" customFormat="true" ht="36" hidden="false" customHeight="false" outlineLevel="0" collapsed="false">
      <c r="A163" s="33" t="s">
        <v>365</v>
      </c>
      <c r="B163" s="34"/>
      <c r="C163" s="33"/>
      <c r="D163" s="34" t="n">
        <v>263507</v>
      </c>
      <c r="E163" s="40" t="str">
        <f aca="false">VLOOKUP(D163,'Sheet1 (2)'!$A$4:$H$231,2,FALSE())</f>
        <v>CONSTRUCCION ESCUELA DE LA REFORMA EDR ALDEA PIEDRAS AZULES GUALAN ZACAPA</v>
      </c>
      <c r="F163" s="40" t="n">
        <f aca="false">VLOOKUP(D163,'Sheet1 (2)'!$A$4:$H$231,5,FALSE())</f>
        <v>122747</v>
      </c>
      <c r="G163" s="41" t="n">
        <f aca="false">VLOOKUP(D163,'Sheet1 (2)'!$A$4:$H$231,6,FALSE())</f>
        <v>0</v>
      </c>
      <c r="H163" s="41" t="n">
        <f aca="false">VLOOKUP(D163,'Sheet1 (2)'!$A$4:$H$231,7,FALSE())</f>
        <v>0</v>
      </c>
      <c r="I163" s="41" t="n">
        <f aca="false">VLOOKUP(D163,'Sheet1 (2)'!$A$4:$H$231,8,FALSE())</f>
        <v>0</v>
      </c>
      <c r="J163" s="41" t="n">
        <f aca="false">VLOOKUP(D163,Sheet1!$C$20:$AS$1557,16,FALSE())</f>
        <v>35</v>
      </c>
      <c r="K163" s="41" t="n">
        <f aca="false">VLOOKUP(D163,Sheet1!$C$20:$AS$1557,17,FALSE())</f>
        <v>0</v>
      </c>
      <c r="L163" s="41" t="n">
        <f aca="false">VLOOKUP(D163,Sheet1!$C$20:$AS$1557,19,FALSE())</f>
        <v>0</v>
      </c>
      <c r="M163" s="41" t="n">
        <f aca="false">VLOOKUP(D163,Sheet1!$C$20:$AS$1557,20,FALSE())</f>
        <v>0</v>
      </c>
    </row>
    <row r="164" s="38" customFormat="true" ht="36" hidden="false" customHeight="false" outlineLevel="0" collapsed="false">
      <c r="A164" s="33" t="s">
        <v>365</v>
      </c>
      <c r="B164" s="34"/>
      <c r="C164" s="33"/>
      <c r="D164" s="34" t="n">
        <v>278966</v>
      </c>
      <c r="E164" s="40" t="str">
        <f aca="false">VLOOKUP(D164,'Sheet1 (2)'!$A$4:$H$231,2,FALSE())</f>
        <v>CONSTRUCCION ESCUELA DE LA REFORMA EDR ALDEA SAN JUAN DE DIOS SAN FRANCISCO PETEN</v>
      </c>
      <c r="F164" s="40" t="n">
        <f aca="false">VLOOKUP(D164,'Sheet1 (2)'!$A$4:$H$231,5,FALSE())</f>
        <v>200000</v>
      </c>
      <c r="G164" s="41" t="n">
        <f aca="false">VLOOKUP(D164,'Sheet1 (2)'!$A$4:$H$231,6,FALSE())</f>
        <v>0</v>
      </c>
      <c r="H164" s="41" t="n">
        <f aca="false">VLOOKUP(D164,'Sheet1 (2)'!$A$4:$H$231,7,FALSE())</f>
        <v>0</v>
      </c>
      <c r="I164" s="41" t="n">
        <f aca="false">VLOOKUP(D164,'Sheet1 (2)'!$A$4:$H$231,8,FALSE())</f>
        <v>0</v>
      </c>
      <c r="J164" s="41" t="n">
        <f aca="false">VLOOKUP(D164,Sheet1!$C$20:$AS$1557,16,FALSE())</f>
        <v>57</v>
      </c>
      <c r="K164" s="41" t="n">
        <f aca="false">VLOOKUP(D164,Sheet1!$C$20:$AS$1557,17,FALSE())</f>
        <v>0</v>
      </c>
      <c r="L164" s="41" t="n">
        <f aca="false">VLOOKUP(D164,Sheet1!$C$20:$AS$1557,19,FALSE())</f>
        <v>0</v>
      </c>
      <c r="M164" s="41" t="n">
        <f aca="false">VLOOKUP(D164,Sheet1!$C$20:$AS$1557,20,FALSE())</f>
        <v>0</v>
      </c>
    </row>
    <row r="165" s="38" customFormat="true" ht="36" hidden="false" customHeight="false" outlineLevel="0" collapsed="false">
      <c r="A165" s="33" t="s">
        <v>365</v>
      </c>
      <c r="B165" s="34"/>
      <c r="C165" s="33"/>
      <c r="D165" s="34" t="n">
        <v>278970</v>
      </c>
      <c r="E165" s="40" t="str">
        <f aca="false">VLOOKUP(D165,'Sheet1 (2)'!$A$4:$H$231,2,FALSE())</f>
        <v>CONSTRUCCION ESCUELA DE LA REFORMA EDR  NUEVA SANTA ROSA SANTA ROSA</v>
      </c>
      <c r="F165" s="40" t="n">
        <f aca="false">VLOOKUP(D165,'Sheet1 (2)'!$A$4:$H$231,5,FALSE())</f>
        <v>200000</v>
      </c>
      <c r="G165" s="41" t="n">
        <f aca="false">VLOOKUP(D165,'Sheet1 (2)'!$A$4:$H$231,6,FALSE())</f>
        <v>0</v>
      </c>
      <c r="H165" s="41" t="n">
        <f aca="false">VLOOKUP(D165,'Sheet1 (2)'!$A$4:$H$231,7,FALSE())</f>
        <v>0</v>
      </c>
      <c r="I165" s="41" t="n">
        <f aca="false">VLOOKUP(D165,'Sheet1 (2)'!$A$4:$H$231,8,FALSE())</f>
        <v>0</v>
      </c>
      <c r="J165" s="41" t="n">
        <f aca="false">VLOOKUP(D165,Sheet1!$C$20:$AS$1557,16,FALSE())</f>
        <v>57</v>
      </c>
      <c r="K165" s="41" t="n">
        <f aca="false">VLOOKUP(D165,Sheet1!$C$20:$AS$1557,17,FALSE())</f>
        <v>0</v>
      </c>
      <c r="L165" s="41" t="n">
        <f aca="false">VLOOKUP(D165,Sheet1!$C$20:$AS$1557,19,FALSE())</f>
        <v>0</v>
      </c>
      <c r="M165" s="41" t="n">
        <f aca="false">VLOOKUP(D165,Sheet1!$C$20:$AS$1557,20,FALSE())</f>
        <v>0</v>
      </c>
    </row>
    <row r="166" s="38" customFormat="true" ht="36" hidden="false" customHeight="false" outlineLevel="0" collapsed="false">
      <c r="A166" s="33" t="s">
        <v>365</v>
      </c>
      <c r="B166" s="34"/>
      <c r="C166" s="33"/>
      <c r="D166" s="34" t="n">
        <v>278971</v>
      </c>
      <c r="E166" s="40" t="str">
        <f aca="false">VLOOKUP(D166,'Sheet1 (2)'!$A$4:$H$231,2,FALSE())</f>
        <v>CONSTRUCCION ESCUELA DE LA REFORMA EDR  HUEHUETENANGO HUEHUETENANGO</v>
      </c>
      <c r="F166" s="40" t="n">
        <f aca="false">VLOOKUP(D166,'Sheet1 (2)'!$A$4:$H$231,5,FALSE())</f>
        <v>13238</v>
      </c>
      <c r="G166" s="41" t="n">
        <f aca="false">VLOOKUP(D166,'Sheet1 (2)'!$A$4:$H$231,6,FALSE())</f>
        <v>0</v>
      </c>
      <c r="H166" s="41" t="n">
        <f aca="false">VLOOKUP(D166,'Sheet1 (2)'!$A$4:$H$231,7,FALSE())</f>
        <v>0</v>
      </c>
      <c r="I166" s="41" t="n">
        <f aca="false">VLOOKUP(D166,'Sheet1 (2)'!$A$4:$H$231,8,FALSE())</f>
        <v>0</v>
      </c>
      <c r="J166" s="41" t="n">
        <f aca="false">VLOOKUP(D166,Sheet1!$C$20:$AS$1557,16,FALSE())</f>
        <v>4</v>
      </c>
      <c r="K166" s="41" t="n">
        <f aca="false">VLOOKUP(D166,Sheet1!$C$20:$AS$1557,17,FALSE())</f>
        <v>0</v>
      </c>
      <c r="L166" s="41" t="n">
        <f aca="false">VLOOKUP(D166,Sheet1!$C$20:$AS$1557,19,FALSE())</f>
        <v>0</v>
      </c>
      <c r="M166" s="41" t="n">
        <f aca="false">VLOOKUP(D166,Sheet1!$C$20:$AS$1557,20,FALSE())</f>
        <v>0</v>
      </c>
    </row>
    <row r="167" s="38" customFormat="true" ht="36" hidden="false" customHeight="false" outlineLevel="0" collapsed="false">
      <c r="A167" s="33" t="s">
        <v>365</v>
      </c>
      <c r="B167" s="34"/>
      <c r="C167" s="33"/>
      <c r="D167" s="34"/>
      <c r="E167" s="42"/>
      <c r="F167" s="41"/>
      <c r="G167" s="41"/>
      <c r="H167" s="41"/>
      <c r="I167" s="41"/>
      <c r="J167" s="41"/>
      <c r="K167" s="41"/>
      <c r="L167" s="41"/>
      <c r="M167" s="41"/>
    </row>
    <row r="168" s="38" customFormat="true" ht="36" hidden="false" customHeight="false" outlineLevel="0" collapsed="false">
      <c r="A168" s="33" t="s">
        <v>365</v>
      </c>
      <c r="B168" s="34"/>
      <c r="C168" s="33" t="s">
        <v>373</v>
      </c>
      <c r="D168" s="34"/>
      <c r="E168" s="36" t="s">
        <v>271</v>
      </c>
      <c r="F168" s="41"/>
      <c r="G168" s="41"/>
      <c r="H168" s="41"/>
      <c r="I168" s="41"/>
      <c r="J168" s="41"/>
      <c r="K168" s="41"/>
      <c r="L168" s="41"/>
      <c r="M168" s="41"/>
    </row>
    <row r="169" s="38" customFormat="true" ht="36" hidden="false" customHeight="false" outlineLevel="0" collapsed="false">
      <c r="A169" s="33" t="s">
        <v>365</v>
      </c>
      <c r="B169" s="34"/>
      <c r="C169" s="33"/>
      <c r="D169" s="34" t="n">
        <v>279055</v>
      </c>
      <c r="E169" s="40" t="str">
        <f aca="false">VLOOKUP(D169,'Sheet1 (2)'!$A$4:$H$231,2,FALSE())</f>
        <v>CONSTRUCCION ESCUELA BICENTENARIO  PUEBLO NUEVO VINAS SANTA ROSA</v>
      </c>
      <c r="F169" s="40" t="n">
        <f aca="false">VLOOKUP(D169,'Sheet1 (2)'!$A$4:$H$231,5,FALSE())</f>
        <v>12600000</v>
      </c>
      <c r="G169" s="41" t="n">
        <f aca="false">VLOOKUP(D169,'Sheet1 (2)'!$A$4:$H$231,6,FALSE())</f>
        <v>0</v>
      </c>
      <c r="H169" s="41" t="n">
        <f aca="false">VLOOKUP(D169,'Sheet1 (2)'!$A$4:$H$231,7,FALSE())</f>
        <v>0</v>
      </c>
      <c r="I169" s="41" t="n">
        <f aca="false">VLOOKUP(D169,'Sheet1 (2)'!$A$4:$H$231,8,FALSE())</f>
        <v>4934729.37</v>
      </c>
      <c r="J169" s="41" t="n">
        <f aca="false">VLOOKUP(D169,Sheet1!$C$20:$AS$1557,16,FALSE())</f>
        <v>3600</v>
      </c>
      <c r="K169" s="41" t="n">
        <f aca="false">VLOOKUP(D169,Sheet1!$C$20:$AS$1557,17,FALSE())</f>
        <v>0</v>
      </c>
      <c r="L169" s="41" t="n">
        <f aca="false">VLOOKUP(D169,Sheet1!$C$20:$AS$1557,19,FALSE())</f>
        <v>0</v>
      </c>
      <c r="M169" s="41" t="n">
        <f aca="false">VLOOKUP(D169,Sheet1!$C$20:$AS$1557,20,FALSE())</f>
        <v>162.08</v>
      </c>
    </row>
    <row r="170" s="38" customFormat="true" ht="36" hidden="false" customHeight="false" outlineLevel="0" collapsed="false">
      <c r="A170" s="33" t="s">
        <v>365</v>
      </c>
      <c r="B170" s="34"/>
      <c r="C170" s="33"/>
      <c r="D170" s="34" t="n">
        <v>279057</v>
      </c>
      <c r="E170" s="40" t="str">
        <f aca="false">VLOOKUP(D170,'Sheet1 (2)'!$A$4:$H$231,2,FALSE())</f>
        <v>CONSTRUCCION ESCUELA BICENTENARIO  MOYUTA JUTIAPA</v>
      </c>
      <c r="F170" s="40" t="n">
        <f aca="false">VLOOKUP(D170,'Sheet1 (2)'!$A$4:$H$231,5,FALSE())</f>
        <v>1909770</v>
      </c>
      <c r="G170" s="41" t="n">
        <f aca="false">VLOOKUP(D170,'Sheet1 (2)'!$A$4:$H$231,6,FALSE())</f>
        <v>0</v>
      </c>
      <c r="H170" s="41" t="n">
        <f aca="false">VLOOKUP(D170,'Sheet1 (2)'!$A$4:$H$231,7,FALSE())</f>
        <v>0</v>
      </c>
      <c r="I170" s="41" t="n">
        <f aca="false">VLOOKUP(D170,'Sheet1 (2)'!$A$4:$H$231,8,FALSE())</f>
        <v>0</v>
      </c>
      <c r="J170" s="41" t="n">
        <f aca="false">VLOOKUP(D170,Sheet1!$C$20:$AS$1557,16,FALSE())</f>
        <v>545</v>
      </c>
      <c r="K170" s="41" t="n">
        <f aca="false">VLOOKUP(D170,Sheet1!$C$20:$AS$1557,17,FALSE())</f>
        <v>0</v>
      </c>
      <c r="L170" s="41" t="n">
        <f aca="false">VLOOKUP(D170,Sheet1!$C$20:$AS$1557,19,FALSE())</f>
        <v>0</v>
      </c>
      <c r="M170" s="41" t="n">
        <f aca="false">VLOOKUP(D170,Sheet1!$C$20:$AS$1557,20,FALSE())</f>
        <v>0</v>
      </c>
    </row>
    <row r="171" s="38" customFormat="true" ht="36" hidden="false" customHeight="false" outlineLevel="0" collapsed="false">
      <c r="A171" s="33" t="s">
        <v>365</v>
      </c>
      <c r="B171" s="34"/>
      <c r="C171" s="33"/>
      <c r="D171" s="34" t="n">
        <v>279058</v>
      </c>
      <c r="E171" s="40" t="str">
        <f aca="false">VLOOKUP(D171,'Sheet1 (2)'!$A$4:$H$231,2,FALSE())</f>
        <v>CONSTRUCCION ESCUELA BICENTENARIO  SAYAXCHE PETEN</v>
      </c>
      <c r="F171" s="40" t="n">
        <f aca="false">VLOOKUP(D171,'Sheet1 (2)'!$A$4:$H$231,5,FALSE())</f>
        <v>1409770</v>
      </c>
      <c r="G171" s="41" t="n">
        <f aca="false">VLOOKUP(D171,'Sheet1 (2)'!$A$4:$H$231,6,FALSE())</f>
        <v>0</v>
      </c>
      <c r="H171" s="41" t="n">
        <f aca="false">VLOOKUP(D171,'Sheet1 (2)'!$A$4:$H$231,7,FALSE())</f>
        <v>0</v>
      </c>
      <c r="I171" s="41" t="n">
        <f aca="false">VLOOKUP(D171,'Sheet1 (2)'!$A$4:$H$231,8,FALSE())</f>
        <v>0</v>
      </c>
      <c r="J171" s="41" t="n">
        <f aca="false">VLOOKUP(D171,Sheet1!$C$20:$AS$1557,16,FALSE())</f>
        <v>715</v>
      </c>
      <c r="K171" s="41" t="n">
        <f aca="false">VLOOKUP(D171,Sheet1!$C$20:$AS$1557,17,FALSE())</f>
        <v>0</v>
      </c>
      <c r="L171" s="41" t="n">
        <f aca="false">VLOOKUP(D171,Sheet1!$C$20:$AS$1557,19,FALSE())</f>
        <v>0</v>
      </c>
      <c r="M171" s="41" t="n">
        <f aca="false">VLOOKUP(D171,Sheet1!$C$20:$AS$1557,20,FALSE())</f>
        <v>0</v>
      </c>
    </row>
    <row r="172" s="38" customFormat="true" ht="36" hidden="false" customHeight="false" outlineLevel="0" collapsed="false">
      <c r="A172" s="33" t="s">
        <v>365</v>
      </c>
      <c r="B172" s="34"/>
      <c r="C172" s="33"/>
      <c r="D172" s="34" t="n">
        <v>279059</v>
      </c>
      <c r="E172" s="40" t="str">
        <f aca="false">VLOOKUP(D172,'Sheet1 (2)'!$A$4:$H$231,2,FALSE())</f>
        <v>CONSTRUCCION ESCUELA BICENTENARIO  EL PROGRESO JUTIAPA</v>
      </c>
      <c r="F172" s="40" t="n">
        <f aca="false">VLOOKUP(D172,'Sheet1 (2)'!$A$4:$H$231,5,FALSE())</f>
        <v>9005217</v>
      </c>
      <c r="G172" s="41" t="n">
        <f aca="false">VLOOKUP(D172,'Sheet1 (2)'!$A$4:$H$231,6,FALSE())</f>
        <v>0</v>
      </c>
      <c r="H172" s="41" t="n">
        <f aca="false">VLOOKUP(D172,'Sheet1 (2)'!$A$4:$H$231,7,FALSE())</f>
        <v>0</v>
      </c>
      <c r="I172" s="41" t="n">
        <f aca="false">VLOOKUP(D172,'Sheet1 (2)'!$A$4:$H$231,8,FALSE())</f>
        <v>4079869.25</v>
      </c>
      <c r="J172" s="41" t="n">
        <f aca="false">VLOOKUP(D172,Sheet1!$C$20:$AS$1557,16,FALSE())</f>
        <v>2891</v>
      </c>
      <c r="K172" s="41" t="n">
        <f aca="false">VLOOKUP(D172,Sheet1!$C$20:$AS$1557,17,FALSE())</f>
        <v>0</v>
      </c>
      <c r="L172" s="41" t="n">
        <f aca="false">VLOOKUP(D172,Sheet1!$C$20:$AS$1557,19,FALSE())</f>
        <v>146.25</v>
      </c>
      <c r="M172" s="41" t="n">
        <f aca="false">VLOOKUP(D172,Sheet1!$C$20:$AS$1557,20,FALSE())</f>
        <v>1157.48</v>
      </c>
    </row>
    <row r="173" s="38" customFormat="true" ht="36" hidden="false" customHeight="false" outlineLevel="0" collapsed="false">
      <c r="A173" s="33" t="s">
        <v>365</v>
      </c>
      <c r="B173" s="34"/>
      <c r="C173" s="33"/>
      <c r="D173" s="34" t="n">
        <v>279060</v>
      </c>
      <c r="E173" s="40" t="str">
        <f aca="false">VLOOKUP(D173,'Sheet1 (2)'!$A$4:$H$231,2,FALSE())</f>
        <v>CONSTRUCCION ESCUELA BICENTENARIO  SAN AGUSTIN ACASAGUASTLAN EL PROGRESO</v>
      </c>
      <c r="F173" s="40" t="n">
        <f aca="false">VLOOKUP(D173,'Sheet1 (2)'!$A$4:$H$231,5,FALSE())</f>
        <v>1351257</v>
      </c>
      <c r="G173" s="41" t="n">
        <f aca="false">VLOOKUP(D173,'Sheet1 (2)'!$A$4:$H$231,6,FALSE())</f>
        <v>251256.05</v>
      </c>
      <c r="H173" s="41" t="n">
        <f aca="false">VLOOKUP(D173,'Sheet1 (2)'!$A$4:$H$231,7,FALSE())</f>
        <v>0</v>
      </c>
      <c r="I173" s="41" t="n">
        <f aca="false">VLOOKUP(D173,'Sheet1 (2)'!$A$4:$H$231,8,FALSE())</f>
        <v>1000248.55</v>
      </c>
      <c r="J173" s="41" t="n">
        <f aca="false">VLOOKUP(D173,Sheet1!$C$20:$AS$1557,16,FALSE())</f>
        <v>431.4</v>
      </c>
      <c r="K173" s="41" t="n">
        <f aca="false">VLOOKUP(D173,Sheet1!$C$20:$AS$1557,17,FALSE())</f>
        <v>483.16</v>
      </c>
      <c r="L173" s="41" t="n">
        <f aca="false">VLOOKUP(D173,Sheet1!$C$20:$AS$1557,19,FALSE())</f>
        <v>0</v>
      </c>
      <c r="M173" s="41" t="n">
        <f aca="false">VLOOKUP(D173,Sheet1!$C$20:$AS$1557,20,FALSE())</f>
        <v>0</v>
      </c>
    </row>
    <row r="174" s="38" customFormat="true" ht="36" hidden="false" customHeight="false" outlineLevel="0" collapsed="false">
      <c r="A174" s="33" t="s">
        <v>365</v>
      </c>
      <c r="B174" s="34"/>
      <c r="C174" s="33"/>
      <c r="D174" s="34" t="n">
        <v>279061</v>
      </c>
      <c r="E174" s="40" t="str">
        <f aca="false">VLOOKUP(D174,'Sheet1 (2)'!$A$4:$H$231,2,FALSE())</f>
        <v>CONSTRUCCION ESCUELA BICENTENARIO  SAN ANTONIO LA PAZ EL PROGRESO</v>
      </c>
      <c r="F174" s="40" t="n">
        <f aca="false">VLOOKUP(D174,'Sheet1 (2)'!$A$4:$H$231,5,FALSE())</f>
        <v>2167070</v>
      </c>
      <c r="G174" s="41" t="n">
        <f aca="false">VLOOKUP(D174,'Sheet1 (2)'!$A$4:$H$231,6,FALSE())</f>
        <v>1999994.62</v>
      </c>
      <c r="H174" s="41" t="n">
        <f aca="false">VLOOKUP(D174,'Sheet1 (2)'!$A$4:$H$231,7,FALSE())</f>
        <v>0</v>
      </c>
      <c r="I174" s="41" t="n">
        <f aca="false">VLOOKUP(D174,'Sheet1 (2)'!$A$4:$H$231,8,FALSE())</f>
        <v>0</v>
      </c>
      <c r="J174" s="41" t="n">
        <f aca="false">VLOOKUP(D174,Sheet1!$C$20:$AS$1557,16,FALSE())</f>
        <v>1201</v>
      </c>
      <c r="K174" s="41" t="n">
        <f aca="false">VLOOKUP(D174,Sheet1!$C$20:$AS$1557,17,FALSE())</f>
        <v>1040.38</v>
      </c>
      <c r="L174" s="41" t="n">
        <f aca="false">VLOOKUP(D174,Sheet1!$C$20:$AS$1557,19,FALSE())</f>
        <v>0</v>
      </c>
      <c r="M174" s="41" t="n">
        <f aca="false">VLOOKUP(D174,Sheet1!$C$20:$AS$1557,20,FALSE())</f>
        <v>0</v>
      </c>
    </row>
    <row r="175" s="38" customFormat="true" ht="36" hidden="false" customHeight="false" outlineLevel="0" collapsed="false">
      <c r="A175" s="33" t="s">
        <v>365</v>
      </c>
      <c r="B175" s="34"/>
      <c r="C175" s="34"/>
      <c r="D175" s="34" t="n">
        <v>279064</v>
      </c>
      <c r="E175" s="40" t="str">
        <f aca="false">VLOOKUP(D175,'Sheet1 (2)'!$A$4:$H$231,2,FALSE())</f>
        <v>CONSTRUCCION ESCUELA BICENTENARIO  MORALES IZABAL</v>
      </c>
      <c r="F175" s="40" t="n">
        <f aca="false">VLOOKUP(D175,'Sheet1 (2)'!$A$4:$H$231,5,FALSE())</f>
        <v>13750146</v>
      </c>
      <c r="G175" s="41" t="n">
        <f aca="false">VLOOKUP(D175,'Sheet1 (2)'!$A$4:$H$231,6,FALSE())</f>
        <v>0</v>
      </c>
      <c r="H175" s="41" t="n">
        <f aca="false">VLOOKUP(D175,'Sheet1 (2)'!$A$4:$H$231,7,FALSE())</f>
        <v>2940374.67</v>
      </c>
      <c r="I175" s="41" t="n">
        <f aca="false">VLOOKUP(D175,'Sheet1 (2)'!$A$4:$H$231,8,FALSE())</f>
        <v>5999532.75</v>
      </c>
      <c r="J175" s="41" t="n">
        <f aca="false">VLOOKUP(D175,Sheet1!$C$20:$AS$1557,16,FALSE())</f>
        <v>3928</v>
      </c>
      <c r="K175" s="41" t="n">
        <f aca="false">VLOOKUP(D175,Sheet1!$C$20:$AS$1557,17,FALSE())</f>
        <v>137.89</v>
      </c>
      <c r="L175" s="41" t="n">
        <f aca="false">VLOOKUP(D175,Sheet1!$C$20:$AS$1557,19,FALSE())</f>
        <v>0</v>
      </c>
      <c r="M175" s="41" t="n">
        <f aca="false">VLOOKUP(D175,Sheet1!$C$20:$AS$1557,20,FALSE())</f>
        <v>0</v>
      </c>
    </row>
    <row r="176" s="38" customFormat="true" ht="36" hidden="false" customHeight="false" outlineLevel="0" collapsed="false">
      <c r="A176" s="33" t="s">
        <v>365</v>
      </c>
      <c r="B176" s="34"/>
      <c r="C176" s="33"/>
      <c r="D176" s="34" t="n">
        <v>294993</v>
      </c>
      <c r="E176" s="40" t="str">
        <f aca="false">VLOOKUP(D176,'Sheet1 (2)'!$A$4:$H$231,2,FALSE())</f>
        <v>CONSTRUCCION ESCUELA BICENTENARIO  BARRIO SAN PEDRO CABANAS ZACAPA</v>
      </c>
      <c r="F176" s="40" t="n">
        <f aca="false">VLOOKUP(D176,'Sheet1 (2)'!$A$4:$H$231,5,FALSE())</f>
        <v>14884780</v>
      </c>
      <c r="G176" s="41" t="n">
        <f aca="false">VLOOKUP(D176,'Sheet1 (2)'!$A$4:$H$231,6,FALSE())</f>
        <v>0</v>
      </c>
      <c r="H176" s="41" t="n">
        <f aca="false">VLOOKUP(D176,'Sheet1 (2)'!$A$4:$H$231,7,FALSE())</f>
        <v>6884779.74</v>
      </c>
      <c r="I176" s="41" t="n">
        <f aca="false">VLOOKUP(D176,'Sheet1 (2)'!$A$4:$H$231,8,FALSE())</f>
        <v>7524705.13</v>
      </c>
      <c r="J176" s="41" t="n">
        <f aca="false">VLOOKUP(D176,Sheet1!$C$20:$AS$1557,16,FALSE())</f>
        <v>6406</v>
      </c>
      <c r="K176" s="41" t="n">
        <f aca="false">VLOOKUP(D176,Sheet1!$C$20:$AS$1557,17,FALSE())</f>
        <v>0</v>
      </c>
      <c r="L176" s="41" t="n">
        <f aca="false">VLOOKUP(D176,Sheet1!$C$20:$AS$1557,19,FALSE())</f>
        <v>1967.47</v>
      </c>
      <c r="M176" s="41" t="n">
        <f aca="false">VLOOKUP(D176,Sheet1!$C$20:$AS$1557,20,FALSE())</f>
        <v>597.52</v>
      </c>
    </row>
    <row r="177" s="38" customFormat="true" ht="36" hidden="false" customHeight="false" outlineLevel="0" collapsed="false">
      <c r="A177" s="33" t="s">
        <v>365</v>
      </c>
      <c r="B177" s="34"/>
      <c r="C177" s="33"/>
      <c r="D177" s="42"/>
      <c r="E177" s="42"/>
      <c r="F177" s="41"/>
      <c r="G177" s="41"/>
      <c r="H177" s="41"/>
      <c r="I177" s="41"/>
      <c r="J177" s="41"/>
      <c r="K177" s="41"/>
      <c r="L177" s="41"/>
      <c r="M177" s="41"/>
    </row>
    <row r="178" s="38" customFormat="true" ht="36" hidden="false" customHeight="false" outlineLevel="0" collapsed="false">
      <c r="A178" s="33" t="s">
        <v>365</v>
      </c>
      <c r="B178" s="34" t="s">
        <v>374</v>
      </c>
      <c r="C178" s="33"/>
      <c r="D178" s="34"/>
      <c r="E178" s="36" t="s">
        <v>280</v>
      </c>
      <c r="F178" s="41"/>
      <c r="G178" s="41"/>
      <c r="H178" s="41"/>
      <c r="I178" s="41"/>
      <c r="J178" s="41"/>
      <c r="K178" s="41"/>
      <c r="L178" s="41"/>
      <c r="M178" s="41"/>
    </row>
    <row r="179" s="38" customFormat="true" ht="36" hidden="false" customHeight="false" outlineLevel="0" collapsed="false">
      <c r="A179" s="33" t="s">
        <v>365</v>
      </c>
      <c r="B179" s="34"/>
      <c r="C179" s="33"/>
      <c r="D179" s="34"/>
      <c r="E179" s="34"/>
      <c r="F179" s="41"/>
      <c r="G179" s="41"/>
      <c r="H179" s="41"/>
      <c r="I179" s="41"/>
      <c r="J179" s="41"/>
      <c r="K179" s="41"/>
      <c r="L179" s="41"/>
      <c r="M179" s="41"/>
    </row>
    <row r="180" s="38" customFormat="true" ht="36" hidden="false" customHeight="false" outlineLevel="0" collapsed="false">
      <c r="A180" s="33" t="s">
        <v>365</v>
      </c>
      <c r="B180" s="34"/>
      <c r="C180" s="33" t="s">
        <v>375</v>
      </c>
      <c r="D180" s="34"/>
      <c r="E180" s="36" t="s">
        <v>281</v>
      </c>
      <c r="F180" s="41"/>
      <c r="G180" s="41"/>
      <c r="H180" s="41"/>
      <c r="I180" s="41"/>
      <c r="J180" s="41"/>
      <c r="K180" s="41"/>
      <c r="L180" s="41"/>
      <c r="M180" s="41"/>
    </row>
    <row r="181" s="38" customFormat="true" ht="36" hidden="false" customHeight="false" outlineLevel="0" collapsed="false">
      <c r="A181" s="33" t="s">
        <v>365</v>
      </c>
      <c r="B181" s="34"/>
      <c r="C181" s="33"/>
      <c r="D181" s="34" t="n">
        <v>224014</v>
      </c>
      <c r="E181" s="40" t="str">
        <f aca="false">VLOOKUP(D181,'Sheet1 (2)'!$A$4:$H$231,2,FALSE())</f>
        <v>MEJORAMIENTO CENTRO DE ATENCION PERMANENTE (CAP) SAN LUCAS TOLIMAN, SOLOLA</v>
      </c>
      <c r="F181" s="40" t="n">
        <f aca="false">VLOOKUP(D181,'Sheet1 (2)'!$A$4:$H$231,5,FALSE())</f>
        <v>2056439</v>
      </c>
      <c r="G181" s="41" t="n">
        <f aca="false">VLOOKUP(D181,'Sheet1 (2)'!$A$4:$H$231,6,FALSE())</f>
        <v>457896.06</v>
      </c>
      <c r="H181" s="41" t="n">
        <f aca="false">VLOOKUP(D181,'Sheet1 (2)'!$A$4:$H$231,7,FALSE())</f>
        <v>314822.19</v>
      </c>
      <c r="I181" s="41" t="n">
        <f aca="false">VLOOKUP(D181,'Sheet1 (2)'!$A$4:$H$231,8,FALSE())</f>
        <v>0</v>
      </c>
      <c r="J181" s="41" t="n">
        <f aca="false">VLOOKUP(D181,Sheet1!$C$20:$AS$1557,16,FALSE())</f>
        <v>588</v>
      </c>
      <c r="K181" s="41" t="n">
        <f aca="false">VLOOKUP(D181,Sheet1!$C$20:$AS$1557,17,FALSE())</f>
        <v>365.59</v>
      </c>
      <c r="L181" s="41" t="n">
        <f aca="false">VLOOKUP(D181,Sheet1!$C$20:$AS$1557,19,FALSE())</f>
        <v>0</v>
      </c>
      <c r="M181" s="41" t="n">
        <f aca="false">VLOOKUP(D181,Sheet1!$C$20:$AS$1557,20,FALSE())</f>
        <v>0</v>
      </c>
    </row>
    <row r="182" s="38" customFormat="true" ht="36" hidden="false" customHeight="false" outlineLevel="0" collapsed="false">
      <c r="A182" s="33" t="s">
        <v>365</v>
      </c>
      <c r="B182" s="34"/>
      <c r="C182" s="33"/>
      <c r="D182" s="34" t="n">
        <v>227552</v>
      </c>
      <c r="E182" s="40" t="str">
        <f aca="false">VLOOKUP(D182,'Sheet1 (2)'!$A$4:$H$231,2,FALSE())</f>
        <v>MEJORAMIENTO CENTRO DE ATENCION INTEGRAL MATERNO INFANTIL (CAIMI) , TEJUTLA, SAN MARCOS</v>
      </c>
      <c r="F182" s="40" t="n">
        <f aca="false">VLOOKUP(D182,'Sheet1 (2)'!$A$4:$H$231,5,FALSE())</f>
        <v>2746459</v>
      </c>
      <c r="G182" s="41" t="n">
        <f aca="false">VLOOKUP(D182,'Sheet1 (2)'!$A$4:$H$231,6,FALSE())</f>
        <v>0</v>
      </c>
      <c r="H182" s="41" t="n">
        <f aca="false">VLOOKUP(D182,'Sheet1 (2)'!$A$4:$H$231,7,FALSE())</f>
        <v>1692351.08</v>
      </c>
      <c r="I182" s="41" t="n">
        <f aca="false">VLOOKUP(D182,'Sheet1 (2)'!$A$4:$H$231,8,FALSE())</f>
        <v>1053249.57</v>
      </c>
      <c r="J182" s="41" t="n">
        <f aca="false">VLOOKUP(D182,Sheet1!$C$20:$AS$1557,16,FALSE())</f>
        <v>785</v>
      </c>
      <c r="K182" s="41" t="n">
        <f aca="false">VLOOKUP(D182,Sheet1!$C$20:$AS$1557,17,FALSE())</f>
        <v>53.66</v>
      </c>
      <c r="L182" s="41" t="n">
        <f aca="false">VLOOKUP(D182,Sheet1!$C$20:$AS$1557,19,FALSE())</f>
        <v>0</v>
      </c>
      <c r="M182" s="41" t="n">
        <f aca="false">VLOOKUP(D182,Sheet1!$C$20:$AS$1557,20,FALSE())</f>
        <v>566.91</v>
      </c>
    </row>
    <row r="183" s="38" customFormat="true" ht="36" hidden="false" customHeight="false" outlineLevel="0" collapsed="false">
      <c r="A183" s="33" t="s">
        <v>365</v>
      </c>
      <c r="B183" s="34"/>
      <c r="C183" s="33"/>
      <c r="D183" s="34" t="n">
        <v>244292</v>
      </c>
      <c r="E183" s="40" t="str">
        <f aca="false">VLOOKUP(D183,'Sheet1 (2)'!$A$4:$H$231,2,FALSE())</f>
        <v>MEJORAMIENTO CENTRO DE SALUD TIPO B LANQUIN, ALTA VERAPAZ.</v>
      </c>
      <c r="F183" s="40" t="n">
        <f aca="false">VLOOKUP(D183,'Sheet1 (2)'!$A$4:$H$231,5,FALSE())</f>
        <v>1599760</v>
      </c>
      <c r="G183" s="41" t="n">
        <f aca="false">VLOOKUP(D183,'Sheet1 (2)'!$A$4:$H$231,6,FALSE())</f>
        <v>0</v>
      </c>
      <c r="H183" s="41" t="n">
        <f aca="false">VLOOKUP(D183,'Sheet1 (2)'!$A$4:$H$231,7,FALSE())</f>
        <v>751657.02</v>
      </c>
      <c r="I183" s="41" t="n">
        <f aca="false">VLOOKUP(D183,'Sheet1 (2)'!$A$4:$H$231,8,FALSE())</f>
        <v>848102.13</v>
      </c>
      <c r="J183" s="41" t="n">
        <f aca="false">VLOOKUP(D183,Sheet1!$C$20:$AS$1557,16,FALSE())</f>
        <v>1</v>
      </c>
      <c r="K183" s="41" t="n">
        <f aca="false">VLOOKUP(D183,Sheet1!$C$20:$AS$1557,17,FALSE())</f>
        <v>0</v>
      </c>
      <c r="L183" s="41" t="n">
        <f aca="false">VLOOKUP(D183,Sheet1!$C$20:$AS$1557,19,FALSE())</f>
        <v>0</v>
      </c>
      <c r="M183" s="41" t="n">
        <f aca="false">VLOOKUP(D183,Sheet1!$C$20:$AS$1557,20,FALSE())</f>
        <v>0</v>
      </c>
    </row>
    <row r="184" s="38" customFormat="true" ht="36" hidden="false" customHeight="false" outlineLevel="0" collapsed="false">
      <c r="A184" s="33" t="s">
        <v>365</v>
      </c>
      <c r="B184" s="34"/>
      <c r="C184" s="33"/>
      <c r="D184" s="34" t="n">
        <v>223945</v>
      </c>
      <c r="E184" s="40" t="str">
        <f aca="false">VLOOKUP(D184,'Sheet1 (2)'!$A$4:$H$231,2,FALSE())</f>
        <v>MEJORAMIENTO CENTRO DE SALUD SAN ILDEFONSO IXTAHUACAN, HUEHUETENANGO</v>
      </c>
      <c r="F184" s="40" t="n">
        <f aca="false">VLOOKUP(D184,'Sheet1 (2)'!$A$4:$H$231,5,FALSE())</f>
        <v>589124</v>
      </c>
      <c r="G184" s="41" t="n">
        <f aca="false">VLOOKUP(D184,'Sheet1 (2)'!$A$4:$H$231,6,FALSE())</f>
        <v>0</v>
      </c>
      <c r="H184" s="41" t="n">
        <f aca="false">VLOOKUP(D184,'Sheet1 (2)'!$A$4:$H$231,7,FALSE())</f>
        <v>589123.17</v>
      </c>
      <c r="I184" s="41" t="n">
        <f aca="false">VLOOKUP(D184,'Sheet1 (2)'!$A$4:$H$231,8,FALSE())</f>
        <v>0</v>
      </c>
      <c r="J184" s="41" t="n">
        <f aca="false">VLOOKUP(D184,Sheet1!$C$20:$AS$1557,16,FALSE())</f>
        <v>1</v>
      </c>
      <c r="K184" s="41" t="n">
        <f aca="false">VLOOKUP(D184,Sheet1!$C$20:$AS$1557,17,FALSE())</f>
        <v>0</v>
      </c>
      <c r="L184" s="41" t="n">
        <f aca="false">VLOOKUP(D184,Sheet1!$C$20:$AS$1557,19,FALSE())</f>
        <v>1</v>
      </c>
      <c r="M184" s="41" t="n">
        <f aca="false">VLOOKUP(D184,Sheet1!$C$20:$AS$1557,20,FALSE())</f>
        <v>0</v>
      </c>
    </row>
    <row r="185" s="38" customFormat="true" ht="36" hidden="false" customHeight="false" outlineLevel="0" collapsed="false">
      <c r="A185" s="33" t="s">
        <v>365</v>
      </c>
      <c r="B185" s="34"/>
      <c r="C185" s="33"/>
      <c r="D185" s="34" t="n">
        <v>261988</v>
      </c>
      <c r="E185" s="40" t="str">
        <f aca="false">VLOOKUP(D185,'Sheet1 (2)'!$A$4:$H$231,2,FALSE())</f>
        <v>MEJORAMIENTO CENTRO DE SALUD  CHIQUIMULA CHIQUIMULA</v>
      </c>
      <c r="F185" s="40" t="n">
        <f aca="false">VLOOKUP(D185,'Sheet1 (2)'!$A$4:$H$231,5,FALSE())</f>
        <v>376449</v>
      </c>
      <c r="G185" s="41" t="n">
        <f aca="false">VLOOKUP(D185,'Sheet1 (2)'!$A$4:$H$231,6,FALSE())</f>
        <v>0</v>
      </c>
      <c r="H185" s="41" t="n">
        <f aca="false">VLOOKUP(D185,'Sheet1 (2)'!$A$4:$H$231,7,FALSE())</f>
        <v>0</v>
      </c>
      <c r="I185" s="41" t="n">
        <f aca="false">VLOOKUP(D185,'Sheet1 (2)'!$A$4:$H$231,8,FALSE())</f>
        <v>374768.69</v>
      </c>
      <c r="J185" s="41"/>
      <c r="K185" s="41"/>
      <c r="L185" s="41"/>
      <c r="M185" s="41"/>
    </row>
    <row r="186" s="38" customFormat="true" ht="36" hidden="false" customHeight="false" outlineLevel="0" collapsed="false">
      <c r="A186" s="33" t="s">
        <v>365</v>
      </c>
      <c r="B186" s="34"/>
      <c r="C186" s="33"/>
      <c r="D186" s="34" t="n">
        <v>266686</v>
      </c>
      <c r="E186" s="40" t="str">
        <f aca="false">VLOOKUP(D186,'Sheet1 (2)'!$A$4:$H$231,2,FALSE())</f>
        <v>MEJORAMIENTO CENTRO DE SALUD DE SAN CRISTOBAL TOTONICAPAN TOTONICAPAN</v>
      </c>
      <c r="F186" s="40" t="n">
        <f aca="false">VLOOKUP(D186,'Sheet1 (2)'!$A$4:$H$231,5,FALSE())</f>
        <v>14421800</v>
      </c>
      <c r="G186" s="41" t="n">
        <f aca="false">VLOOKUP(D186,'Sheet1 (2)'!$A$4:$H$231,6,FALSE())</f>
        <v>0</v>
      </c>
      <c r="H186" s="41" t="n">
        <f aca="false">VLOOKUP(D186,'Sheet1 (2)'!$A$4:$H$231,7,FALSE())</f>
        <v>0</v>
      </c>
      <c r="I186" s="41" t="n">
        <f aca="false">VLOOKUP(D186,'Sheet1 (2)'!$A$4:$H$231,8,FALSE())</f>
        <v>3500057.23</v>
      </c>
      <c r="J186" s="41"/>
      <c r="K186" s="41"/>
      <c r="L186" s="41"/>
      <c r="M186" s="41"/>
    </row>
    <row r="187" s="38" customFormat="true" ht="36" hidden="false" customHeight="false" outlineLevel="0" collapsed="false">
      <c r="A187" s="33" t="s">
        <v>365</v>
      </c>
      <c r="B187" s="34"/>
      <c r="C187" s="33"/>
      <c r="D187" s="34" t="n">
        <v>299508</v>
      </c>
      <c r="E187" s="40" t="str">
        <f aca="false">VLOOKUP(D187,'Sheet1 (2)'!$A$4:$H$231,2,FALSE())</f>
        <v>CONSTRUCCION HOSPITAL DE SAN BENITO PETEN</v>
      </c>
      <c r="F187" s="40" t="n">
        <f aca="false">VLOOKUP(D187,'Sheet1 (2)'!$A$4:$H$231,5,FALSE())</f>
        <v>67789100</v>
      </c>
      <c r="G187" s="41" t="n">
        <f aca="false">VLOOKUP(D187,'Sheet1 (2)'!$A$4:$H$231,6,FALSE())</f>
        <v>0</v>
      </c>
      <c r="H187" s="41" t="n">
        <f aca="false">VLOOKUP(D187,'Sheet1 (2)'!$A$4:$H$231,7,FALSE())</f>
        <v>0</v>
      </c>
      <c r="I187" s="41" t="n">
        <f aca="false">VLOOKUP(D187,'Sheet1 (2)'!$A$4:$H$231,8,FALSE())</f>
        <v>0</v>
      </c>
      <c r="J187" s="41" t="n">
        <f aca="false">VLOOKUP(D187,Sheet1!$C$20:$AS$1557,16,FALSE())</f>
        <v>7532</v>
      </c>
      <c r="K187" s="41" t="n">
        <f aca="false">VLOOKUP(D187,Sheet1!$C$20:$AS$1557,17,FALSE())</f>
        <v>0</v>
      </c>
      <c r="L187" s="41" t="n">
        <f aca="false">VLOOKUP(D187,Sheet1!$C$20:$AS$1557,19,FALSE())</f>
        <v>0</v>
      </c>
      <c r="M187" s="41" t="n">
        <f aca="false">VLOOKUP(D187,Sheet1!$C$20:$AS$1557,20,FALSE())</f>
        <v>0</v>
      </c>
    </row>
    <row r="188" s="38" customFormat="true" ht="36" hidden="false" customHeight="false" outlineLevel="0" collapsed="false">
      <c r="A188" s="33" t="s">
        <v>365</v>
      </c>
      <c r="B188" s="34"/>
      <c r="C188" s="33"/>
      <c r="D188" s="34" t="n">
        <v>301366</v>
      </c>
      <c r="E188" s="40" t="str">
        <f aca="false">VLOOKUP(D188,'Sheet1 (2)'!$A$4:$H$231,2,FALSE())</f>
        <v>CONSTRUCCION HOSPITAL DE COATEPEQUE QUETZALTENANGO</v>
      </c>
      <c r="F188" s="40" t="n">
        <f aca="false">VLOOKUP(D188,'Sheet1 (2)'!$A$4:$H$231,5,FALSE())</f>
        <v>67789100</v>
      </c>
      <c r="G188" s="41" t="n">
        <f aca="false">VLOOKUP(D188,'Sheet1 (2)'!$A$4:$H$231,6,FALSE())</f>
        <v>0</v>
      </c>
      <c r="H188" s="41" t="n">
        <f aca="false">VLOOKUP(D188,'Sheet1 (2)'!$A$4:$H$231,7,FALSE())</f>
        <v>0</v>
      </c>
      <c r="I188" s="41" t="n">
        <f aca="false">VLOOKUP(D188,'Sheet1 (2)'!$A$4:$H$231,8,FALSE())</f>
        <v>0</v>
      </c>
      <c r="J188" s="41" t="n">
        <f aca="false">VLOOKUP(D188,Sheet1!$C$20:$AS$1557,16,FALSE())</f>
        <v>7532</v>
      </c>
      <c r="K188" s="41" t="n">
        <f aca="false">VLOOKUP(D188,Sheet1!$C$20:$AS$1557,17,FALSE())</f>
        <v>0</v>
      </c>
      <c r="L188" s="41" t="n">
        <f aca="false">VLOOKUP(D188,Sheet1!$C$20:$AS$1557,19,FALSE())</f>
        <v>0</v>
      </c>
      <c r="M188" s="41" t="n">
        <f aca="false">VLOOKUP(D188,Sheet1!$C$20:$AS$1557,20,FALSE())</f>
        <v>0</v>
      </c>
    </row>
    <row r="189" s="38" customFormat="true" ht="36" hidden="false" customHeight="false" outlineLevel="0" collapsed="false">
      <c r="A189" s="33" t="s">
        <v>365</v>
      </c>
      <c r="B189" s="34"/>
      <c r="C189" s="33"/>
      <c r="D189" s="34" t="n">
        <v>261999</v>
      </c>
      <c r="E189" s="40" t="str">
        <f aca="false">VLOOKUP(D189,'Sheet1 (2)'!$A$4:$H$231,2,FALSE())</f>
        <v>MEJORAMIENTO CENTRO DE ATENCION PERMANENTE CAP  LA REFORMA SAN MARCOS</v>
      </c>
      <c r="F189" s="40" t="n">
        <f aca="false">VLOOKUP(D189,'Sheet1 (2)'!$A$4:$H$231,5,FALSE())</f>
        <v>2475371</v>
      </c>
      <c r="G189" s="41" t="n">
        <f aca="false">VLOOKUP(D189,'Sheet1 (2)'!$A$4:$H$231,6,FALSE())</f>
        <v>756878.69</v>
      </c>
      <c r="H189" s="41" t="n">
        <f aca="false">VLOOKUP(D189,'Sheet1 (2)'!$A$4:$H$231,7,FALSE())</f>
        <v>418159.82</v>
      </c>
      <c r="I189" s="41" t="n">
        <f aca="false">VLOOKUP(D189,'Sheet1 (2)'!$A$4:$H$231,8,FALSE())</f>
        <v>312195</v>
      </c>
      <c r="J189" s="41" t="n">
        <f aca="false">VLOOKUP(D189,Sheet1!$C$20:$AS$1557,16,FALSE())</f>
        <v>707</v>
      </c>
      <c r="K189" s="41" t="n">
        <f aca="false">VLOOKUP(D189,Sheet1!$C$20:$AS$1557,17,FALSE())</f>
        <v>425.7</v>
      </c>
      <c r="L189" s="41" t="n">
        <f aca="false">VLOOKUP(D189,Sheet1!$C$20:$AS$1557,19,FALSE())</f>
        <v>0</v>
      </c>
      <c r="M189" s="41" t="n">
        <f aca="false">VLOOKUP(D189,Sheet1!$C$20:$AS$1557,20,FALSE())</f>
        <v>0</v>
      </c>
    </row>
    <row r="190" s="38" customFormat="true" ht="36" hidden="false" customHeight="false" outlineLevel="0" collapsed="false">
      <c r="A190" s="33" t="s">
        <v>365</v>
      </c>
      <c r="B190" s="34"/>
      <c r="C190" s="33"/>
      <c r="D190" s="34" t="n">
        <v>61755</v>
      </c>
      <c r="E190" s="40" t="str">
        <f aca="false">VLOOKUP(D190,'Sheet1 (2)'!$A$4:$H$231,2,FALSE())</f>
        <v>CONSTRUCCION HOSPITAL CABECERA MUNICIPAL DE SAN PEDRO NECTA HUEHUETENANGO</v>
      </c>
      <c r="F190" s="40" t="n">
        <f aca="false">VLOOKUP(D190,'Sheet1 (2)'!$A$4:$H$231,5,FALSE())</f>
        <v>10981426</v>
      </c>
      <c r="G190" s="41" t="n">
        <f aca="false">VLOOKUP(D190,'Sheet1 (2)'!$A$4:$H$231,6,FALSE())</f>
        <v>0</v>
      </c>
      <c r="H190" s="41" t="n">
        <f aca="false">VLOOKUP(D190,'Sheet1 (2)'!$A$4:$H$231,7,FALSE())</f>
        <v>0</v>
      </c>
      <c r="I190" s="41" t="n">
        <f aca="false">VLOOKUP(D190,'Sheet1 (2)'!$A$4:$H$231,8,FALSE())</f>
        <v>0</v>
      </c>
      <c r="J190" s="41" t="n">
        <f aca="false">VLOOKUP(D190,Sheet1!$C$20:$AS$1557,16,FALSE())</f>
        <v>1</v>
      </c>
      <c r="K190" s="41" t="n">
        <f aca="false">VLOOKUP(D190,Sheet1!$C$20:$AS$1557,17,FALSE())</f>
        <v>0</v>
      </c>
      <c r="L190" s="41" t="n">
        <f aca="false">VLOOKUP(D190,Sheet1!$C$20:$AS$1557,19,FALSE())</f>
        <v>0</v>
      </c>
      <c r="M190" s="41" t="n">
        <f aca="false">VLOOKUP(D190,Sheet1!$C$20:$AS$1557,20,FALSE())</f>
        <v>0</v>
      </c>
    </row>
    <row r="191" s="38" customFormat="true" ht="36" hidden="false" customHeight="false" outlineLevel="0" collapsed="false">
      <c r="A191" s="33" t="s">
        <v>365</v>
      </c>
      <c r="B191" s="34"/>
      <c r="C191" s="33"/>
      <c r="D191" s="42"/>
      <c r="E191" s="42"/>
      <c r="F191" s="41"/>
      <c r="G191" s="41"/>
      <c r="H191" s="41"/>
      <c r="I191" s="41"/>
      <c r="J191" s="41"/>
      <c r="K191" s="41"/>
      <c r="L191" s="41"/>
      <c r="M191" s="41"/>
    </row>
    <row r="192" s="38" customFormat="true" ht="36" hidden="false" customHeight="false" outlineLevel="0" collapsed="false">
      <c r="A192" s="33" t="s">
        <v>365</v>
      </c>
      <c r="B192" s="34" t="s">
        <v>376</v>
      </c>
      <c r="C192" s="33"/>
      <c r="D192" s="34"/>
      <c r="E192" s="36" t="s">
        <v>292</v>
      </c>
      <c r="F192" s="41"/>
      <c r="G192" s="41"/>
      <c r="H192" s="41"/>
      <c r="I192" s="41"/>
      <c r="J192" s="41"/>
      <c r="K192" s="41"/>
      <c r="L192" s="41"/>
      <c r="M192" s="41"/>
    </row>
    <row r="193" s="38" customFormat="true" ht="36" hidden="false" customHeight="false" outlineLevel="0" collapsed="false">
      <c r="A193" s="33" t="s">
        <v>365</v>
      </c>
      <c r="B193" s="34"/>
      <c r="C193" s="33"/>
      <c r="D193" s="34"/>
      <c r="E193" s="34"/>
      <c r="F193" s="41"/>
      <c r="G193" s="41"/>
      <c r="H193" s="41"/>
      <c r="I193" s="41"/>
      <c r="J193" s="41"/>
      <c r="K193" s="41"/>
      <c r="L193" s="41"/>
      <c r="M193" s="41"/>
    </row>
    <row r="194" s="38" customFormat="true" ht="36" hidden="false" customHeight="false" outlineLevel="0" collapsed="false">
      <c r="A194" s="33" t="s">
        <v>365</v>
      </c>
      <c r="B194" s="34"/>
      <c r="C194" s="33" t="s">
        <v>377</v>
      </c>
      <c r="D194" s="34"/>
      <c r="E194" s="36" t="s">
        <v>293</v>
      </c>
      <c r="F194" s="41"/>
      <c r="G194" s="41"/>
      <c r="H194" s="41"/>
      <c r="I194" s="41"/>
      <c r="J194" s="41"/>
      <c r="K194" s="41"/>
      <c r="L194" s="41"/>
      <c r="M194" s="41"/>
    </row>
    <row r="195" s="38" customFormat="true" ht="36" hidden="false" customHeight="false" outlineLevel="0" collapsed="false">
      <c r="A195" s="33" t="s">
        <v>365</v>
      </c>
      <c r="B195" s="34"/>
      <c r="C195" s="33"/>
      <c r="D195" s="34" t="n">
        <v>265075</v>
      </c>
      <c r="E195" s="40" t="str">
        <f aca="false">VLOOKUP(D195,'Sheet1 (2)'!$A$4:$H$231,2,FALSE())</f>
        <v>CONSTRUCCION EDIFICIO DELEGACION SUBDEPARTAMENTAL DE SEGEPLAN POPTUN PETEN</v>
      </c>
      <c r="F195" s="40" t="n">
        <f aca="false">VLOOKUP(D195,'Sheet1 (2)'!$A$4:$H$231,5,FALSE())</f>
        <v>1725473</v>
      </c>
      <c r="G195" s="41" t="n">
        <f aca="false">VLOOKUP(D195,'Sheet1 (2)'!$A$4:$H$231,6,FALSE())</f>
        <v>0</v>
      </c>
      <c r="H195" s="41" t="n">
        <f aca="false">VLOOKUP(D195,'Sheet1 (2)'!$A$4:$H$231,7,FALSE())</f>
        <v>743068.05</v>
      </c>
      <c r="I195" s="41" t="n">
        <f aca="false">VLOOKUP(D195,'Sheet1 (2)'!$A$4:$H$231,8,FALSE())</f>
        <v>167236.6</v>
      </c>
      <c r="J195" s="41" t="n">
        <f aca="false">VLOOKUP(D195,Sheet1!$C$20:$AS$1557,16,FALSE())</f>
        <v>493</v>
      </c>
      <c r="K195" s="41" t="n">
        <f aca="false">VLOOKUP(D195,Sheet1!$C$20:$AS$1557,17,FALSE())</f>
        <v>89.34</v>
      </c>
      <c r="L195" s="41" t="n">
        <f aca="false">VLOOKUP(D195,Sheet1!$C$20:$AS$1557,19,FALSE())</f>
        <v>0</v>
      </c>
      <c r="M195" s="41" t="n">
        <f aca="false">VLOOKUP(D195,Sheet1!$C$20:$AS$1557,20,FALSE())</f>
        <v>0</v>
      </c>
    </row>
    <row r="196" s="38" customFormat="true" ht="36" hidden="false" customHeight="false" outlineLevel="0" collapsed="false">
      <c r="A196" s="33" t="s">
        <v>365</v>
      </c>
      <c r="B196" s="34" t="s">
        <v>378</v>
      </c>
      <c r="C196" s="33"/>
      <c r="D196" s="34"/>
      <c r="E196" s="36" t="s">
        <v>379</v>
      </c>
      <c r="F196" s="41"/>
      <c r="G196" s="41"/>
      <c r="H196" s="41"/>
      <c r="I196" s="41"/>
      <c r="J196" s="41"/>
      <c r="K196" s="41"/>
      <c r="L196" s="41"/>
      <c r="M196" s="41"/>
    </row>
    <row r="197" s="38" customFormat="true" ht="12" hidden="false" customHeight="false" outlineLevel="0" collapsed="false">
      <c r="A197" s="33"/>
      <c r="B197" s="34"/>
      <c r="C197" s="33"/>
      <c r="D197" s="34"/>
      <c r="E197" s="36"/>
      <c r="F197" s="41"/>
      <c r="G197" s="41"/>
      <c r="H197" s="41"/>
      <c r="I197" s="41"/>
      <c r="J197" s="41"/>
      <c r="K197" s="41"/>
      <c r="L197" s="41"/>
      <c r="M197" s="41"/>
    </row>
    <row r="198" s="38" customFormat="true" ht="36" hidden="false" customHeight="false" outlineLevel="0" collapsed="false">
      <c r="A198" s="33" t="s">
        <v>365</v>
      </c>
      <c r="B198" s="34"/>
      <c r="C198" s="33" t="s">
        <v>380</v>
      </c>
      <c r="D198" s="34"/>
      <c r="E198" s="36" t="s">
        <v>381</v>
      </c>
      <c r="F198" s="41"/>
      <c r="G198" s="41"/>
      <c r="H198" s="41"/>
      <c r="I198" s="41"/>
      <c r="J198" s="41"/>
      <c r="K198" s="41"/>
      <c r="L198" s="41"/>
      <c r="M198" s="41"/>
    </row>
    <row r="199" s="38" customFormat="true" ht="24" hidden="false" customHeight="false" outlineLevel="0" collapsed="false">
      <c r="A199" s="33"/>
      <c r="B199" s="34"/>
      <c r="C199" s="33"/>
      <c r="D199" s="34" t="n">
        <v>294250</v>
      </c>
      <c r="E199" s="40" t="str">
        <f aca="false">VLOOKUP(D199,'Sheet1 (2)'!$A$4:$H$231,2,FALSE())</f>
        <v>CONSTRUCCION EDIFICIO APOSTADERO NAVAL EL PESCADOR ALDEA LAS MORENAS RETALHULEU RETALHULEU</v>
      </c>
      <c r="F199" s="40" t="n">
        <f aca="false">VLOOKUP(D199,'Sheet1 (2)'!$A$4:$H$231,5,FALSE())</f>
        <v>3100000</v>
      </c>
      <c r="G199" s="41" t="n">
        <f aca="false">VLOOKUP(D199,'Sheet1 (2)'!$A$4:$H$231,6,FALSE())</f>
        <v>0</v>
      </c>
      <c r="H199" s="41" t="n">
        <f aca="false">VLOOKUP(D199,'Sheet1 (2)'!$A$4:$H$231,7,FALSE())</f>
        <v>0</v>
      </c>
      <c r="I199" s="41" t="n">
        <f aca="false">VLOOKUP(D199,'Sheet1 (2)'!$A$4:$H$231,8,FALSE())</f>
        <v>3000092.33</v>
      </c>
      <c r="J199" s="41" t="n">
        <f aca="false">VLOOKUP(D199,Sheet1!$C$20:$AS$1557,16,FALSE())</f>
        <v>886</v>
      </c>
      <c r="K199" s="41" t="n">
        <f aca="false">VLOOKUP(D199,Sheet1!$C$20:$AS$1557,17,FALSE())</f>
        <v>0</v>
      </c>
      <c r="L199" s="41" t="n">
        <f aca="false">VLOOKUP(D199,Sheet1!$C$20:$AS$1557,19,FALSE())</f>
        <v>0</v>
      </c>
      <c r="M199" s="41" t="n">
        <f aca="false">VLOOKUP(D199,Sheet1!$C$20:$AS$1557,20,FALSE())</f>
        <v>0</v>
      </c>
    </row>
    <row r="200" s="38" customFormat="true" ht="12" hidden="false" customHeight="false" outlineLevel="0" collapsed="false">
      <c r="A200" s="33"/>
      <c r="B200" s="34"/>
      <c r="C200" s="33"/>
      <c r="D200" s="34"/>
      <c r="E200" s="36"/>
      <c r="F200" s="41"/>
      <c r="G200" s="41"/>
      <c r="H200" s="41"/>
      <c r="I200" s="41"/>
      <c r="J200" s="41"/>
      <c r="K200" s="41"/>
      <c r="L200" s="41"/>
      <c r="M200" s="41"/>
    </row>
    <row r="201" s="38" customFormat="true" ht="12" hidden="false" customHeight="false" outlineLevel="0" collapsed="false">
      <c r="A201" s="33"/>
      <c r="B201" s="34"/>
      <c r="C201" s="33"/>
      <c r="D201" s="34"/>
      <c r="E201" s="36"/>
      <c r="F201" s="41"/>
      <c r="G201" s="41"/>
      <c r="H201" s="41"/>
      <c r="I201" s="41"/>
      <c r="J201" s="41"/>
      <c r="K201" s="41"/>
      <c r="L201" s="41"/>
      <c r="M201" s="41"/>
    </row>
    <row r="202" s="38" customFormat="true" ht="36" hidden="false" customHeight="false" outlineLevel="0" collapsed="false">
      <c r="A202" s="33" t="s">
        <v>365</v>
      </c>
      <c r="B202" s="34" t="s">
        <v>382</v>
      </c>
      <c r="C202" s="33"/>
      <c r="D202" s="34"/>
      <c r="E202" s="36" t="s">
        <v>383</v>
      </c>
      <c r="F202" s="41"/>
      <c r="G202" s="41"/>
      <c r="H202" s="41"/>
      <c r="I202" s="41"/>
      <c r="J202" s="41"/>
      <c r="K202" s="41"/>
      <c r="L202" s="41"/>
      <c r="M202" s="41"/>
    </row>
    <row r="203" s="38" customFormat="true" ht="12" hidden="false" customHeight="false" outlineLevel="0" collapsed="false">
      <c r="A203" s="33"/>
      <c r="B203" s="34"/>
      <c r="C203" s="33"/>
      <c r="D203" s="34"/>
      <c r="E203" s="36"/>
      <c r="F203" s="41"/>
      <c r="G203" s="41"/>
      <c r="H203" s="41"/>
      <c r="I203" s="41"/>
      <c r="J203" s="41"/>
      <c r="K203" s="41"/>
      <c r="L203" s="41"/>
      <c r="M203" s="41"/>
    </row>
    <row r="204" s="38" customFormat="true" ht="12" hidden="false" customHeight="false" outlineLevel="0" collapsed="false">
      <c r="A204" s="33"/>
      <c r="B204" s="34"/>
      <c r="C204" s="33"/>
      <c r="D204" s="34"/>
      <c r="E204" s="36"/>
      <c r="F204" s="41"/>
      <c r="G204" s="41"/>
      <c r="H204" s="41"/>
      <c r="I204" s="41"/>
      <c r="J204" s="41"/>
      <c r="K204" s="41"/>
      <c r="L204" s="41"/>
      <c r="M204" s="41"/>
    </row>
    <row r="205" s="38" customFormat="true" ht="12" hidden="false" customHeight="false" outlineLevel="0" collapsed="false">
      <c r="A205" s="33"/>
      <c r="B205" s="34"/>
      <c r="C205" s="33"/>
      <c r="D205" s="34"/>
      <c r="E205" s="34"/>
      <c r="F205" s="41"/>
      <c r="G205" s="41"/>
      <c r="H205" s="41"/>
      <c r="I205" s="41"/>
      <c r="J205" s="41"/>
      <c r="K205" s="41"/>
      <c r="L205" s="41"/>
      <c r="M205" s="41"/>
    </row>
    <row r="206" s="38" customFormat="true" ht="36" hidden="false" customHeight="false" outlineLevel="0" collapsed="false">
      <c r="A206" s="33" t="s">
        <v>365</v>
      </c>
      <c r="B206" s="34"/>
      <c r="C206" s="33" t="s">
        <v>384</v>
      </c>
      <c r="D206" s="34"/>
      <c r="E206" s="36" t="s">
        <v>235</v>
      </c>
      <c r="F206" s="41"/>
      <c r="G206" s="41"/>
      <c r="H206" s="41"/>
      <c r="I206" s="41"/>
      <c r="J206" s="41"/>
      <c r="K206" s="41"/>
      <c r="L206" s="41"/>
      <c r="M206" s="41"/>
    </row>
    <row r="207" s="38" customFormat="true" ht="36" hidden="false" customHeight="false" outlineLevel="0" collapsed="false">
      <c r="A207" s="33" t="s">
        <v>365</v>
      </c>
      <c r="B207" s="34"/>
      <c r="C207" s="33"/>
      <c r="D207" s="34" t="n">
        <v>279052</v>
      </c>
      <c r="E207" s="40" t="str">
        <f aca="false">VLOOKUP(D207,'Sheet1 (2)'!$A$4:$H$231,2,FALSE())</f>
        <v>CONSTRUCCION ESCUELA BICENTENARIO  ESQUIPULAS CHIQUIMULA</v>
      </c>
      <c r="F207" s="40" t="n">
        <f aca="false">VLOOKUP(D207,'Sheet1 (2)'!$A$4:$H$231,5,FALSE())</f>
        <v>40519604</v>
      </c>
      <c r="G207" s="41" t="n">
        <f aca="false">VLOOKUP(D207,'Sheet1 (2)'!$A$4:$H$231,6,FALSE())</f>
        <v>1579934.55</v>
      </c>
      <c r="H207" s="41" t="n">
        <f aca="false">VLOOKUP(D207,'Sheet1 (2)'!$A$4:$H$231,7,FALSE())</f>
        <v>1178162.8</v>
      </c>
      <c r="I207" s="41" t="n">
        <f aca="false">VLOOKUP(D207,'Sheet1 (2)'!$A$4:$H$231,8,FALSE())</f>
        <v>17953073.36</v>
      </c>
      <c r="J207" s="41" t="n">
        <f aca="false">VLOOKUP(D207,Sheet1!$C$20:$AS$1557,16,FALSE())</f>
        <v>11577</v>
      </c>
      <c r="K207" s="41" t="n">
        <f aca="false">VLOOKUP(D207,Sheet1!$C$20:$AS$1557,17,FALSE())</f>
        <v>2802.85</v>
      </c>
      <c r="L207" s="41" t="n">
        <f aca="false">VLOOKUP(D207,Sheet1!$C$20:$AS$1557,19,FALSE())</f>
        <v>0</v>
      </c>
      <c r="M207" s="41" t="n">
        <f aca="false">VLOOKUP(D207,Sheet1!$C$20:$AS$1557,20,FALSE())</f>
        <v>0</v>
      </c>
    </row>
    <row r="208" s="38" customFormat="true" ht="36" hidden="false" customHeight="false" outlineLevel="0" collapsed="false">
      <c r="A208" s="33" t="s">
        <v>365</v>
      </c>
      <c r="B208" s="34"/>
      <c r="C208" s="33"/>
      <c r="D208" s="34" t="n">
        <v>279063</v>
      </c>
      <c r="E208" s="40" t="str">
        <f aca="false">VLOOKUP(D208,'Sheet1 (2)'!$A$4:$H$231,2,FALSE())</f>
        <v>CONSTRUCCION ESCUELA BICENTENARIO  LA LIBERTAD PETEN</v>
      </c>
      <c r="F208" s="40" t="n">
        <f aca="false">VLOOKUP(D208,'Sheet1 (2)'!$A$4:$H$231,5,FALSE())</f>
        <v>39286416</v>
      </c>
      <c r="G208" s="41" t="n">
        <f aca="false">VLOOKUP(D208,'Sheet1 (2)'!$A$4:$H$231,6,FALSE())</f>
        <v>7398931.25</v>
      </c>
      <c r="H208" s="41" t="n">
        <f aca="false">VLOOKUP(D208,'Sheet1 (2)'!$A$4:$H$231,7,FALSE())</f>
        <v>3925548.2</v>
      </c>
      <c r="I208" s="41" t="n">
        <f aca="false">VLOOKUP(D208,'Sheet1 (2)'!$A$4:$H$231,8,FALSE())</f>
        <v>1674690.7</v>
      </c>
      <c r="J208" s="41" t="n">
        <f aca="false">VLOOKUP(D208,Sheet1!$C$20:$AS$1557,16,FALSE())</f>
        <v>11225</v>
      </c>
      <c r="K208" s="41" t="n">
        <f aca="false">VLOOKUP(D208,Sheet1!$C$20:$AS$1557,17,FALSE())</f>
        <v>4434.89</v>
      </c>
      <c r="L208" s="41" t="n">
        <f aca="false">VLOOKUP(D208,Sheet1!$C$20:$AS$1557,19,FALSE())</f>
        <v>0</v>
      </c>
      <c r="M208" s="41" t="n">
        <f aca="false">VLOOKUP(D208,Sheet1!$C$20:$AS$1557,20,FALSE())</f>
        <v>0</v>
      </c>
    </row>
    <row r="209" s="38" customFormat="true" ht="36" hidden="false" customHeight="false" outlineLevel="0" collapsed="false">
      <c r="A209" s="33" t="s">
        <v>365</v>
      </c>
      <c r="B209" s="34"/>
      <c r="C209" s="33"/>
      <c r="D209" s="34" t="n">
        <v>279066</v>
      </c>
      <c r="E209" s="40" t="str">
        <f aca="false">VLOOKUP(D209,'Sheet1 (2)'!$A$4:$H$231,2,FALSE())</f>
        <v>CONSTRUCCION ESCUELA BICENTENARIO  PARRAMOS CHIMALTENANGO</v>
      </c>
      <c r="F209" s="40" t="n">
        <f aca="false">VLOOKUP(D209,'Sheet1 (2)'!$A$4:$H$231,5,FALSE())</f>
        <v>27269894</v>
      </c>
      <c r="G209" s="41" t="n">
        <f aca="false">VLOOKUP(D209,'Sheet1 (2)'!$A$4:$H$231,6,FALSE())</f>
        <v>0</v>
      </c>
      <c r="H209" s="41" t="n">
        <f aca="false">VLOOKUP(D209,'Sheet1 (2)'!$A$4:$H$231,7,FALSE())</f>
        <v>3675808.7</v>
      </c>
      <c r="I209" s="41" t="n">
        <f aca="false">VLOOKUP(D209,'Sheet1 (2)'!$A$4:$H$231,8,FALSE())</f>
        <v>3373152.47</v>
      </c>
      <c r="J209" s="41" t="n">
        <f aca="false">VLOOKUP(D209,Sheet1!$C$20:$AS$1557,16,FALSE())</f>
        <v>7791</v>
      </c>
      <c r="K209" s="41" t="n">
        <f aca="false">VLOOKUP(D209,Sheet1!$C$20:$AS$1557,17,FALSE())</f>
        <v>0</v>
      </c>
      <c r="L209" s="41" t="n">
        <f aca="false">VLOOKUP(D209,Sheet1!$C$20:$AS$1557,19,FALSE())</f>
        <v>440.61</v>
      </c>
      <c r="M209" s="41" t="n">
        <f aca="false">VLOOKUP(D209,Sheet1!$C$20:$AS$1557,20,FALSE())</f>
        <v>587.95</v>
      </c>
    </row>
    <row r="210" s="38" customFormat="true" ht="36" hidden="false" customHeight="false" outlineLevel="0" collapsed="false">
      <c r="A210" s="33" t="s">
        <v>365</v>
      </c>
      <c r="B210" s="34"/>
      <c r="C210" s="33"/>
      <c r="D210" s="34" t="n">
        <v>287625</v>
      </c>
      <c r="E210" s="40" t="str">
        <f aca="false">VLOOKUP(D210,'Sheet1 (2)'!$A$4:$H$231,2,FALSE())</f>
        <v>CONSTRUCCION ESCUELA BICENTENARIO FINCA PACUN KM 40 1 CA-9 SUR KM 2 1 CARRETERA HACIA ALDEA LA PERIQUERA PALIN ESCUINTLA</v>
      </c>
      <c r="F210" s="40" t="n">
        <f aca="false">VLOOKUP(D210,'Sheet1 (2)'!$A$4:$H$231,5,FALSE())</f>
        <v>44408191</v>
      </c>
      <c r="G210" s="41" t="n">
        <f aca="false">VLOOKUP(D210,'Sheet1 (2)'!$A$4:$H$231,6,FALSE())</f>
        <v>4695350.49</v>
      </c>
      <c r="H210" s="41" t="n">
        <f aca="false">VLOOKUP(D210,'Sheet1 (2)'!$A$4:$H$231,7,FALSE())</f>
        <v>0</v>
      </c>
      <c r="I210" s="41" t="n">
        <f aca="false">VLOOKUP(D210,'Sheet1 (2)'!$A$4:$H$231,8,FALSE())</f>
        <v>4952431.24</v>
      </c>
      <c r="J210" s="41" t="n">
        <f aca="false">VLOOKUP(D210,Sheet1!$C$20:$AS$1557,16,FALSE())</f>
        <v>12668</v>
      </c>
      <c r="K210" s="41" t="n">
        <f aca="false">VLOOKUP(D210,Sheet1!$C$20:$AS$1557,17,FALSE())</f>
        <v>4660.03</v>
      </c>
      <c r="L210" s="41" t="n">
        <f aca="false">VLOOKUP(D210,Sheet1!$C$20:$AS$1557,19,FALSE())</f>
        <v>0</v>
      </c>
      <c r="M210" s="41" t="n">
        <f aca="false">VLOOKUP(D210,Sheet1!$C$20:$AS$1557,20,FALSE())</f>
        <v>462.85</v>
      </c>
    </row>
    <row r="211" s="38" customFormat="true" ht="12" hidden="false" customHeight="false" outlineLevel="0" collapsed="false">
      <c r="A211" s="33"/>
      <c r="B211" s="34"/>
      <c r="C211" s="33"/>
      <c r="D211" s="34"/>
      <c r="E211" s="40"/>
      <c r="F211" s="41"/>
      <c r="G211" s="41"/>
      <c r="H211" s="41"/>
      <c r="I211" s="41"/>
      <c r="J211" s="41"/>
      <c r="K211" s="41"/>
      <c r="L211" s="41"/>
      <c r="M211" s="41"/>
    </row>
    <row r="212" s="38" customFormat="true" ht="36" hidden="false" customHeight="false" outlineLevel="0" collapsed="false">
      <c r="A212" s="33" t="s">
        <v>385</v>
      </c>
      <c r="B212" s="34" t="s">
        <v>386</v>
      </c>
      <c r="C212" s="33"/>
      <c r="D212" s="34"/>
      <c r="E212" s="36" t="s">
        <v>387</v>
      </c>
      <c r="F212" s="41"/>
      <c r="G212" s="41"/>
      <c r="H212" s="41"/>
      <c r="I212" s="41"/>
      <c r="J212" s="41"/>
      <c r="K212" s="41"/>
      <c r="L212" s="41"/>
      <c r="M212" s="41"/>
    </row>
    <row r="213" s="38" customFormat="true" ht="24" hidden="false" customHeight="false" outlineLevel="0" collapsed="false">
      <c r="A213" s="33"/>
      <c r="B213" s="34"/>
      <c r="C213" s="33" t="s">
        <v>388</v>
      </c>
      <c r="D213" s="34"/>
      <c r="E213" s="36" t="s">
        <v>389</v>
      </c>
      <c r="F213" s="41"/>
      <c r="G213" s="41"/>
      <c r="H213" s="41"/>
      <c r="I213" s="41"/>
      <c r="J213" s="41"/>
      <c r="K213" s="41"/>
      <c r="L213" s="41"/>
      <c r="M213" s="41"/>
    </row>
    <row r="214" s="38" customFormat="true" ht="36" hidden="false" customHeight="false" outlineLevel="0" collapsed="false">
      <c r="A214" s="33" t="s">
        <v>385</v>
      </c>
      <c r="B214" s="34"/>
      <c r="C214" s="33"/>
      <c r="D214" s="34" t="n">
        <v>262078</v>
      </c>
      <c r="E214" s="40" t="str">
        <f aca="false">VLOOKUP(D214,'Sheet1 (2)'!$A$4:$H$231,2,FALSE())</f>
        <v>CONSTRUCCION MURO DE CONTENCION ASENTAMIENTO LOS PINOS ZONA DIECIOCHO GUATEMALA GUATEMALA</v>
      </c>
      <c r="F214" s="40" t="n">
        <f aca="false">VLOOKUP(D214,'Sheet1 (2)'!$A$4:$H$231,5,FALSE())</f>
        <v>850000</v>
      </c>
      <c r="G214" s="41" t="n">
        <f aca="false">VLOOKUP(D214,'Sheet1 (2)'!$A$4:$H$231,6,FALSE())</f>
        <v>0</v>
      </c>
      <c r="H214" s="41" t="n">
        <f aca="false">VLOOKUP(D214,'Sheet1 (2)'!$A$4:$H$231,7,FALSE())</f>
        <v>0</v>
      </c>
      <c r="I214" s="41" t="n">
        <f aca="false">VLOOKUP(D214,'Sheet1 (2)'!$A$4:$H$231,8,FALSE())</f>
        <v>0</v>
      </c>
      <c r="J214" s="41" t="n">
        <f aca="false">VLOOKUP(D214,Sheet1!$C$20:$AS$1557,16,FALSE())</f>
        <v>192.15</v>
      </c>
      <c r="K214" s="41" t="n">
        <f aca="false">VLOOKUP(D214,Sheet1!$C$20:$AS$1557,17,FALSE())</f>
        <v>0</v>
      </c>
      <c r="L214" s="41" t="n">
        <f aca="false">VLOOKUP(D214,Sheet1!$C$20:$AS$1557,19,FALSE())</f>
        <v>0</v>
      </c>
      <c r="M214" s="41" t="n">
        <f aca="false">VLOOKUP(D214,Sheet1!$C$20:$AS$1557,20,FALSE())</f>
        <v>0</v>
      </c>
    </row>
    <row r="215" s="38" customFormat="true" ht="36" hidden="false" customHeight="false" outlineLevel="0" collapsed="false">
      <c r="A215" s="33" t="s">
        <v>385</v>
      </c>
      <c r="B215" s="34"/>
      <c r="C215" s="33"/>
      <c r="D215" s="34" t="n">
        <v>262081</v>
      </c>
      <c r="E215" s="40" t="str">
        <f aca="false">VLOOKUP(D215,'Sheet1 (2)'!$A$4:$H$231,2,FALSE())</f>
        <v>CONSTRUCCION MURO DE CONTENCION ASENTAMIENTO LA PAZ EL ZARZAL ZONA 4 VILLA NUEVA GUATEMALA</v>
      </c>
      <c r="F215" s="40" t="n">
        <f aca="false">VLOOKUP(D215,'Sheet1 (2)'!$A$4:$H$231,5,FALSE())</f>
        <v>850000</v>
      </c>
      <c r="G215" s="41" t="n">
        <f aca="false">VLOOKUP(D215,'Sheet1 (2)'!$A$4:$H$231,6,FALSE())</f>
        <v>0</v>
      </c>
      <c r="H215" s="41" t="n">
        <f aca="false">VLOOKUP(D215,'Sheet1 (2)'!$A$4:$H$231,7,FALSE())</f>
        <v>0</v>
      </c>
      <c r="I215" s="41" t="n">
        <f aca="false">VLOOKUP(D215,'Sheet1 (2)'!$A$4:$H$231,8,FALSE())</f>
        <v>0</v>
      </c>
      <c r="J215" s="41" t="n">
        <f aca="false">VLOOKUP(D215,Sheet1!$C$20:$AS$1557,16,FALSE())</f>
        <v>238.8</v>
      </c>
      <c r="K215" s="41" t="n">
        <f aca="false">VLOOKUP(D215,Sheet1!$C$20:$AS$1557,17,FALSE())</f>
        <v>0</v>
      </c>
      <c r="L215" s="41" t="n">
        <f aca="false">VLOOKUP(D215,Sheet1!$C$20:$AS$1557,19,FALSE())</f>
        <v>0</v>
      </c>
      <c r="M215" s="41" t="n">
        <f aca="false">VLOOKUP(D215,Sheet1!$C$20:$AS$1557,20,FALSE())</f>
        <v>0</v>
      </c>
    </row>
    <row r="216" s="38" customFormat="true" ht="36" hidden="false" customHeight="false" outlineLevel="0" collapsed="false">
      <c r="A216" s="33" t="s">
        <v>385</v>
      </c>
      <c r="B216" s="34"/>
      <c r="C216" s="33"/>
      <c r="D216" s="34" t="n">
        <v>262083</v>
      </c>
      <c r="E216" s="40" t="str">
        <f aca="false">VLOOKUP(D216,'Sheet1 (2)'!$A$4:$H$231,2,FALSE())</f>
        <v>CONSTRUCCION MURO DE CONTENCION ASENTAMIENTO ANEXO EL MIRADOR ZONA 18 GUATEMALA GUATEMALA</v>
      </c>
      <c r="F216" s="40" t="n">
        <f aca="false">VLOOKUP(D216,'Sheet1 (2)'!$A$4:$H$231,5,FALSE())</f>
        <v>850000</v>
      </c>
      <c r="G216" s="41" t="n">
        <f aca="false">VLOOKUP(D216,'Sheet1 (2)'!$A$4:$H$231,6,FALSE())</f>
        <v>0</v>
      </c>
      <c r="H216" s="41" t="n">
        <f aca="false">VLOOKUP(D216,'Sheet1 (2)'!$A$4:$H$231,7,FALSE())</f>
        <v>0</v>
      </c>
      <c r="I216" s="41" t="n">
        <f aca="false">VLOOKUP(D216,'Sheet1 (2)'!$A$4:$H$231,8,FALSE())</f>
        <v>0</v>
      </c>
      <c r="J216" s="41" t="n">
        <f aca="false">VLOOKUP(D216,Sheet1!$C$20:$AS$1557,16,FALSE())</f>
        <v>157.6</v>
      </c>
      <c r="K216" s="41" t="n">
        <f aca="false">VLOOKUP(D216,Sheet1!$C$20:$AS$1557,17,FALSE())</f>
        <v>0</v>
      </c>
      <c r="L216" s="41" t="n">
        <f aca="false">VLOOKUP(D216,Sheet1!$C$20:$AS$1557,19,FALSE())</f>
        <v>0</v>
      </c>
      <c r="M216" s="41" t="n">
        <f aca="false">VLOOKUP(D216,Sheet1!$C$20:$AS$1557,20,FALSE())</f>
        <v>0</v>
      </c>
    </row>
    <row r="217" s="38" customFormat="true" ht="36" hidden="false" customHeight="false" outlineLevel="0" collapsed="false">
      <c r="A217" s="33" t="s">
        <v>385</v>
      </c>
      <c r="B217" s="34"/>
      <c r="C217" s="33"/>
      <c r="D217" s="34" t="n">
        <v>279716</v>
      </c>
      <c r="E217" s="40" t="str">
        <f aca="false">VLOOKUP(D217,'Sheet1 (2)'!$A$4:$H$231,2,FALSE())</f>
        <v>CONSTRUCCION MURO DE CONTENCION ASENTAMIENTO EL COMUNAL ZONA 18 GUATEMALA GUATEMALA</v>
      </c>
      <c r="F217" s="40" t="n">
        <f aca="false">VLOOKUP(D217,'Sheet1 (2)'!$A$4:$H$231,5,FALSE())</f>
        <v>850000</v>
      </c>
      <c r="G217" s="41" t="n">
        <f aca="false">VLOOKUP(D217,'Sheet1 (2)'!$A$4:$H$231,6,FALSE())</f>
        <v>0</v>
      </c>
      <c r="H217" s="41" t="n">
        <f aca="false">VLOOKUP(D217,'Sheet1 (2)'!$A$4:$H$231,7,FALSE())</f>
        <v>0</v>
      </c>
      <c r="I217" s="41" t="n">
        <f aca="false">VLOOKUP(D217,'Sheet1 (2)'!$A$4:$H$231,8,FALSE())</f>
        <v>0</v>
      </c>
      <c r="J217" s="41" t="n">
        <f aca="false">VLOOKUP(D217,Sheet1!$C$20:$AS$1557,16,FALSE())</f>
        <v>234.6</v>
      </c>
      <c r="K217" s="41" t="n">
        <f aca="false">VLOOKUP(D217,Sheet1!$C$20:$AS$1557,17,FALSE())</f>
        <v>0</v>
      </c>
      <c r="L217" s="41" t="n">
        <f aca="false">VLOOKUP(D217,Sheet1!$C$20:$AS$1557,19,FALSE())</f>
        <v>0</v>
      </c>
      <c r="M217" s="41" t="n">
        <f aca="false">VLOOKUP(D217,Sheet1!$C$20:$AS$1557,20,FALSE())</f>
        <v>0</v>
      </c>
    </row>
    <row r="218" s="38" customFormat="true" ht="36" hidden="false" customHeight="false" outlineLevel="0" collapsed="false">
      <c r="A218" s="33" t="s">
        <v>385</v>
      </c>
      <c r="B218" s="34"/>
      <c r="C218" s="33"/>
      <c r="D218" s="34" t="n">
        <v>296285</v>
      </c>
      <c r="E218" s="40" t="str">
        <f aca="false">VLOOKUP(D218,'Sheet1 (2)'!$A$4:$H$231,2,FALSE())</f>
        <v>CONSTRUCCION MURO DE CONTENCION ASENTAMIENTO LA UNION VILLA LOBOS I ZONA 12 VILLA NUEVA GUATEMALA</v>
      </c>
      <c r="F218" s="40" t="n">
        <f aca="false">VLOOKUP(D218,'Sheet1 (2)'!$A$4:$H$231,5,FALSE())</f>
        <v>850000</v>
      </c>
      <c r="G218" s="41" t="n">
        <f aca="false">VLOOKUP(D218,'Sheet1 (2)'!$A$4:$H$231,6,FALSE())</f>
        <v>0</v>
      </c>
      <c r="H218" s="41" t="n">
        <f aca="false">VLOOKUP(D218,'Sheet1 (2)'!$A$4:$H$231,7,FALSE())</f>
        <v>0</v>
      </c>
      <c r="I218" s="41" t="n">
        <f aca="false">VLOOKUP(D218,'Sheet1 (2)'!$A$4:$H$231,8,FALSE())</f>
        <v>0</v>
      </c>
      <c r="J218" s="41" t="n">
        <f aca="false">VLOOKUP(D218,Sheet1!$C$20:$AS$1557,16,FALSE())</f>
        <v>267</v>
      </c>
      <c r="K218" s="41" t="n">
        <f aca="false">VLOOKUP(D218,Sheet1!$C$20:$AS$1557,17,FALSE())</f>
        <v>0</v>
      </c>
      <c r="L218" s="41" t="n">
        <f aca="false">VLOOKUP(D218,Sheet1!$C$20:$AS$1557,19,FALSE())</f>
        <v>0</v>
      </c>
      <c r="M218" s="41" t="n">
        <f aca="false">VLOOKUP(D218,Sheet1!$C$20:$AS$1557,20,FALSE())</f>
        <v>0</v>
      </c>
    </row>
    <row r="219" s="38" customFormat="true" ht="36" hidden="false" customHeight="false" outlineLevel="0" collapsed="false">
      <c r="A219" s="33" t="s">
        <v>385</v>
      </c>
      <c r="B219" s="34"/>
      <c r="C219" s="33"/>
      <c r="D219" s="34" t="n">
        <v>296345</v>
      </c>
      <c r="E219" s="40" t="str">
        <f aca="false">VLOOKUP(D219,'Sheet1 (2)'!$A$4:$H$231,2,FALSE())</f>
        <v>CONSTRUCCION MURO DE CONTENCION ASENTAMIENTO LAS CHAMPAS ZONA 18 GUATEMALA GUATEMALA</v>
      </c>
      <c r="F219" s="40" t="n">
        <f aca="false">VLOOKUP(D219,'Sheet1 (2)'!$A$4:$H$231,5,FALSE())</f>
        <v>850000</v>
      </c>
      <c r="G219" s="41" t="n">
        <f aca="false">VLOOKUP(D219,'Sheet1 (2)'!$A$4:$H$231,6,FALSE())</f>
        <v>0</v>
      </c>
      <c r="H219" s="41" t="n">
        <f aca="false">VLOOKUP(D219,'Sheet1 (2)'!$A$4:$H$231,7,FALSE())</f>
        <v>0</v>
      </c>
      <c r="I219" s="41" t="n">
        <f aca="false">VLOOKUP(D219,'Sheet1 (2)'!$A$4:$H$231,8,FALSE())</f>
        <v>0</v>
      </c>
      <c r="J219" s="41" t="n">
        <f aca="false">VLOOKUP(D219,Sheet1!$C$20:$AS$1557,16,FALSE())</f>
        <v>245.8</v>
      </c>
      <c r="K219" s="41" t="n">
        <f aca="false">VLOOKUP(D219,Sheet1!$C$20:$AS$1557,17,FALSE())</f>
        <v>0</v>
      </c>
      <c r="L219" s="41" t="n">
        <f aca="false">VLOOKUP(D219,Sheet1!$C$20:$AS$1557,19,FALSE())</f>
        <v>0</v>
      </c>
      <c r="M219" s="41" t="n">
        <f aca="false">VLOOKUP(D219,Sheet1!$C$20:$AS$1557,20,FALSE())</f>
        <v>0</v>
      </c>
    </row>
    <row r="220" s="38" customFormat="true" ht="36" hidden="false" customHeight="false" outlineLevel="0" collapsed="false">
      <c r="A220" s="33" t="s">
        <v>385</v>
      </c>
      <c r="B220" s="34"/>
      <c r="C220" s="33"/>
      <c r="D220" s="34" t="n">
        <v>296374</v>
      </c>
      <c r="E220" s="40" t="str">
        <f aca="false">VLOOKUP(D220,'Sheet1 (2)'!$A$4:$H$231,2,FALSE())</f>
        <v>CONSTRUCCION MURO DE CONTENCION ASENTAMIENTO MARIO JULIO SALAZAR PLANTA BAJA ZONA 7 GUATEMALA GUATEMALA</v>
      </c>
      <c r="F220" s="40" t="n">
        <f aca="false">VLOOKUP(D220,'Sheet1 (2)'!$A$4:$H$231,5,FALSE())</f>
        <v>850000</v>
      </c>
      <c r="G220" s="41" t="n">
        <f aca="false">VLOOKUP(D220,'Sheet1 (2)'!$A$4:$H$231,6,FALSE())</f>
        <v>0</v>
      </c>
      <c r="H220" s="41" t="n">
        <f aca="false">VLOOKUP(D220,'Sheet1 (2)'!$A$4:$H$231,7,FALSE())</f>
        <v>0</v>
      </c>
      <c r="I220" s="41" t="n">
        <f aca="false">VLOOKUP(D220,'Sheet1 (2)'!$A$4:$H$231,8,FALSE())</f>
        <v>0</v>
      </c>
      <c r="J220" s="41" t="n">
        <f aca="false">VLOOKUP(D220,Sheet1!$C$20:$AS$1557,16,FALSE())</f>
        <v>238.6</v>
      </c>
      <c r="K220" s="41" t="n">
        <f aca="false">VLOOKUP(D220,Sheet1!$C$20:$AS$1557,17,FALSE())</f>
        <v>0</v>
      </c>
      <c r="L220" s="41" t="n">
        <f aca="false">VLOOKUP(D220,Sheet1!$C$20:$AS$1557,19,FALSE())</f>
        <v>0</v>
      </c>
      <c r="M220" s="41" t="n">
        <f aca="false">VLOOKUP(D220,Sheet1!$C$20:$AS$1557,20,FALSE())</f>
        <v>0</v>
      </c>
    </row>
    <row r="221" s="38" customFormat="true" ht="36" hidden="false" customHeight="false" outlineLevel="0" collapsed="false">
      <c r="A221" s="33" t="s">
        <v>385</v>
      </c>
      <c r="B221" s="34"/>
      <c r="C221" s="33"/>
      <c r="D221" s="34" t="n">
        <v>296959</v>
      </c>
      <c r="E221" s="40" t="str">
        <f aca="false">VLOOKUP(D221,'Sheet1 (2)'!$A$4:$H$231,2,FALSE())</f>
        <v>CONSTRUCCION MURO DE CONTENCION ASENTAMIENTO EL CERRITO SECTOR 5 6 Y 7 ZONA 18 GUATEMALA GUATEMALA</v>
      </c>
      <c r="F221" s="40" t="n">
        <f aca="false">VLOOKUP(D221,'Sheet1 (2)'!$A$4:$H$231,5,FALSE())</f>
        <v>850000</v>
      </c>
      <c r="G221" s="41" t="n">
        <f aca="false">VLOOKUP(D221,'Sheet1 (2)'!$A$4:$H$231,6,FALSE())</f>
        <v>0</v>
      </c>
      <c r="H221" s="41" t="n">
        <f aca="false">VLOOKUP(D221,'Sheet1 (2)'!$A$4:$H$231,7,FALSE())</f>
        <v>0</v>
      </c>
      <c r="I221" s="41" t="n">
        <f aca="false">VLOOKUP(D221,'Sheet1 (2)'!$A$4:$H$231,8,FALSE())</f>
        <v>0</v>
      </c>
      <c r="J221" s="41" t="n">
        <f aca="false">VLOOKUP(D221,Sheet1!$C$20:$AS$1557,16,FALSE())</f>
        <v>239</v>
      </c>
      <c r="K221" s="41" t="n">
        <f aca="false">VLOOKUP(D221,Sheet1!$C$20:$AS$1557,17,FALSE())</f>
        <v>0</v>
      </c>
      <c r="L221" s="41" t="n">
        <f aca="false">VLOOKUP(D221,Sheet1!$C$20:$AS$1557,19,FALSE())</f>
        <v>0</v>
      </c>
      <c r="M221" s="41" t="n">
        <f aca="false">VLOOKUP(D221,Sheet1!$C$20:$AS$1557,20,FALSE())</f>
        <v>0</v>
      </c>
    </row>
    <row r="222" s="38" customFormat="true" ht="36" hidden="false" customHeight="false" outlineLevel="0" collapsed="false">
      <c r="A222" s="33" t="s">
        <v>385</v>
      </c>
      <c r="B222" s="34"/>
      <c r="C222" s="33"/>
      <c r="D222" s="34" t="n">
        <v>297120</v>
      </c>
      <c r="E222" s="40" t="str">
        <f aca="false">VLOOKUP(D222,'Sheet1 (2)'!$A$4:$H$231,2,FALSE())</f>
        <v>CONSTRUCCION MURO DE CONTENCION ASENTAMIENTO GRANITO DE ARENA LA ESPERANZA VILLA NUEVA GUATEMALA</v>
      </c>
      <c r="F222" s="40" t="n">
        <f aca="false">VLOOKUP(D222,'Sheet1 (2)'!$A$4:$H$231,5,FALSE())</f>
        <v>850000</v>
      </c>
      <c r="G222" s="41" t="n">
        <f aca="false">VLOOKUP(D222,'Sheet1 (2)'!$A$4:$H$231,6,FALSE())</f>
        <v>0</v>
      </c>
      <c r="H222" s="41" t="n">
        <f aca="false">VLOOKUP(D222,'Sheet1 (2)'!$A$4:$H$231,7,FALSE())</f>
        <v>0</v>
      </c>
      <c r="I222" s="41" t="n">
        <f aca="false">VLOOKUP(D222,'Sheet1 (2)'!$A$4:$H$231,8,FALSE())</f>
        <v>0</v>
      </c>
      <c r="J222" s="41" t="n">
        <f aca="false">VLOOKUP(D222,Sheet1!$C$20:$AS$1557,16,FALSE())</f>
        <v>268.2</v>
      </c>
      <c r="K222" s="41" t="n">
        <f aca="false">VLOOKUP(D222,Sheet1!$C$20:$AS$1557,17,FALSE())</f>
        <v>0</v>
      </c>
      <c r="L222" s="41" t="n">
        <f aca="false">VLOOKUP(D222,Sheet1!$C$20:$AS$1557,19,FALSE())</f>
        <v>0</v>
      </c>
      <c r="M222" s="41" t="n">
        <f aca="false">VLOOKUP(D222,Sheet1!$C$20:$AS$1557,20,FALSE())</f>
        <v>0</v>
      </c>
    </row>
    <row r="223" s="38" customFormat="true" ht="36" hidden="false" customHeight="false" outlineLevel="0" collapsed="false">
      <c r="A223" s="33" t="s">
        <v>385</v>
      </c>
      <c r="B223" s="34"/>
      <c r="C223" s="33"/>
      <c r="D223" s="34" t="n">
        <v>297206</v>
      </c>
      <c r="E223" s="40" t="str">
        <f aca="false">VLOOKUP(D223,'Sheet1 (2)'!$A$4:$H$231,2,FALSE())</f>
        <v>CONSTRUCCION MURO DE CONTENCION ASENTAMIENTO LA BENDICION DE DIOS ALAMEDA NORTE ZONA 18 GUATEMALA GUATEMALA</v>
      </c>
      <c r="F223" s="40" t="n">
        <f aca="false">VLOOKUP(D223,'Sheet1 (2)'!$A$4:$H$231,5,FALSE())</f>
        <v>850000</v>
      </c>
      <c r="G223" s="41" t="n">
        <f aca="false">VLOOKUP(D223,'Sheet1 (2)'!$A$4:$H$231,6,FALSE())</f>
        <v>0</v>
      </c>
      <c r="H223" s="41" t="n">
        <f aca="false">VLOOKUP(D223,'Sheet1 (2)'!$A$4:$H$231,7,FALSE())</f>
        <v>0</v>
      </c>
      <c r="I223" s="41" t="n">
        <f aca="false">VLOOKUP(D223,'Sheet1 (2)'!$A$4:$H$231,8,FALSE())</f>
        <v>0</v>
      </c>
      <c r="J223" s="41" t="n">
        <f aca="false">VLOOKUP(D223,Sheet1!$C$20:$AS$1557,16,FALSE())</f>
        <v>242.8</v>
      </c>
      <c r="K223" s="41" t="n">
        <f aca="false">VLOOKUP(D223,Sheet1!$C$20:$AS$1557,17,FALSE())</f>
        <v>0</v>
      </c>
      <c r="L223" s="41" t="n">
        <f aca="false">VLOOKUP(D223,Sheet1!$C$20:$AS$1557,19,FALSE())</f>
        <v>0</v>
      </c>
      <c r="M223" s="41" t="n">
        <f aca="false">VLOOKUP(D223,Sheet1!$C$20:$AS$1557,20,FALSE())</f>
        <v>0</v>
      </c>
    </row>
    <row r="224" s="38" customFormat="true" ht="36" hidden="false" customHeight="false" outlineLevel="0" collapsed="false">
      <c r="A224" s="33" t="s">
        <v>385</v>
      </c>
      <c r="B224" s="34"/>
      <c r="C224" s="33"/>
      <c r="D224" s="34" t="n">
        <v>297777</v>
      </c>
      <c r="E224" s="40" t="str">
        <f aca="false">VLOOKUP(D224,'Sheet1 (2)'!$A$4:$H$231,2,FALSE())</f>
        <v>CONSTRUCCION MURO DE CONTENCION ASENTAMIENTO CAMBIO 96 EL LIMON ZONA 18 GUATEMALA GUATEMALA</v>
      </c>
      <c r="F224" s="40" t="n">
        <f aca="false">VLOOKUP(D224,'Sheet1 (2)'!$A$4:$H$231,5,FALSE())</f>
        <v>850000</v>
      </c>
      <c r="G224" s="41" t="n">
        <f aca="false">VLOOKUP(D224,'Sheet1 (2)'!$A$4:$H$231,6,FALSE())</f>
        <v>0</v>
      </c>
      <c r="H224" s="41" t="n">
        <f aca="false">VLOOKUP(D224,'Sheet1 (2)'!$A$4:$H$231,7,FALSE())</f>
        <v>0</v>
      </c>
      <c r="I224" s="41" t="n">
        <f aca="false">VLOOKUP(D224,'Sheet1 (2)'!$A$4:$H$231,8,FALSE())</f>
        <v>0</v>
      </c>
      <c r="J224" s="41" t="n">
        <f aca="false">VLOOKUP(D224,Sheet1!$C$20:$AS$1557,16,FALSE())</f>
        <v>233.8</v>
      </c>
      <c r="K224" s="41" t="n">
        <f aca="false">VLOOKUP(D224,Sheet1!$C$20:$AS$1557,17,FALSE())</f>
        <v>0</v>
      </c>
      <c r="L224" s="41" t="n">
        <f aca="false">VLOOKUP(D224,Sheet1!$C$20:$AS$1557,19,FALSE())</f>
        <v>0</v>
      </c>
      <c r="M224" s="41" t="n">
        <f aca="false">VLOOKUP(D224,Sheet1!$C$20:$AS$1557,20,FALSE())</f>
        <v>0</v>
      </c>
    </row>
    <row r="225" s="38" customFormat="true" ht="36" hidden="false" customHeight="false" outlineLevel="0" collapsed="false">
      <c r="A225" s="33" t="s">
        <v>385</v>
      </c>
      <c r="B225" s="34"/>
      <c r="C225" s="33"/>
      <c r="D225" s="34" t="n">
        <v>298162</v>
      </c>
      <c r="E225" s="40" t="str">
        <f aca="false">VLOOKUP(D225,'Sheet1 (2)'!$A$4:$H$231,2,FALSE())</f>
        <v>CONSTRUCCION MURO DE CONTENCION ASENTAMIENTO LOS EUCALIPTOS AMPARO II ZONA 7 GUATEMALA GUATEMALA</v>
      </c>
      <c r="F225" s="40" t="n">
        <f aca="false">VLOOKUP(D225,'Sheet1 (2)'!$A$4:$H$231,5,FALSE())</f>
        <v>850000</v>
      </c>
      <c r="G225" s="41" t="n">
        <f aca="false">VLOOKUP(D225,'Sheet1 (2)'!$A$4:$H$231,6,FALSE())</f>
        <v>0</v>
      </c>
      <c r="H225" s="41" t="n">
        <f aca="false">VLOOKUP(D225,'Sheet1 (2)'!$A$4:$H$231,7,FALSE())</f>
        <v>0</v>
      </c>
      <c r="I225" s="41" t="n">
        <f aca="false">VLOOKUP(D225,'Sheet1 (2)'!$A$4:$H$231,8,FALSE())</f>
        <v>0</v>
      </c>
      <c r="J225" s="41" t="n">
        <f aca="false">VLOOKUP(D225,Sheet1!$C$20:$AS$1557,16,FALSE())</f>
        <v>268</v>
      </c>
      <c r="K225" s="41" t="n">
        <f aca="false">VLOOKUP(D225,Sheet1!$C$20:$AS$1557,17,FALSE())</f>
        <v>0</v>
      </c>
      <c r="L225" s="41" t="n">
        <f aca="false">VLOOKUP(D225,Sheet1!$C$20:$AS$1557,19,FALSE())</f>
        <v>0</v>
      </c>
      <c r="M225" s="41" t="n">
        <f aca="false">VLOOKUP(D225,Sheet1!$C$20:$AS$1557,20,FALSE())</f>
        <v>0</v>
      </c>
    </row>
    <row r="226" s="38" customFormat="true" ht="36" hidden="false" customHeight="false" outlineLevel="0" collapsed="false">
      <c r="A226" s="33" t="s">
        <v>385</v>
      </c>
      <c r="B226" s="34"/>
      <c r="C226" s="33"/>
      <c r="D226" s="34" t="n">
        <v>298460</v>
      </c>
      <c r="E226" s="40" t="str">
        <f aca="false">VLOOKUP(D226,'Sheet1 (2)'!$A$4:$H$231,2,FALSE())</f>
        <v>CONSTRUCCION MURO DE CONTENCION ASENTAMIENTO EL PARQUESITO PARAISO I ZONA 18 GUATEMALA GUATEMALA</v>
      </c>
      <c r="F226" s="40" t="n">
        <f aca="false">VLOOKUP(D226,'Sheet1 (2)'!$A$4:$H$231,5,FALSE())</f>
        <v>850000</v>
      </c>
      <c r="G226" s="41" t="n">
        <f aca="false">VLOOKUP(D226,'Sheet1 (2)'!$A$4:$H$231,6,FALSE())</f>
        <v>0</v>
      </c>
      <c r="H226" s="41" t="n">
        <f aca="false">VLOOKUP(D226,'Sheet1 (2)'!$A$4:$H$231,7,FALSE())</f>
        <v>0</v>
      </c>
      <c r="I226" s="41" t="n">
        <f aca="false">VLOOKUP(D226,'Sheet1 (2)'!$A$4:$H$231,8,FALSE())</f>
        <v>0</v>
      </c>
      <c r="J226" s="41" t="n">
        <f aca="false">VLOOKUP(D226,Sheet1!$C$20:$AS$1557,16,FALSE())</f>
        <v>241.4</v>
      </c>
      <c r="K226" s="41" t="n">
        <f aca="false">VLOOKUP(D226,Sheet1!$C$20:$AS$1557,17,FALSE())</f>
        <v>0</v>
      </c>
      <c r="L226" s="41" t="n">
        <f aca="false">VLOOKUP(D226,Sheet1!$C$20:$AS$1557,19,FALSE())</f>
        <v>0</v>
      </c>
      <c r="M226" s="41" t="n">
        <f aca="false">VLOOKUP(D226,Sheet1!$C$20:$AS$1557,20,FALSE())</f>
        <v>0</v>
      </c>
    </row>
    <row r="227" s="38" customFormat="true" ht="36" hidden="false" customHeight="false" outlineLevel="0" collapsed="false">
      <c r="A227" s="33" t="s">
        <v>385</v>
      </c>
      <c r="B227" s="34"/>
      <c r="C227" s="33"/>
      <c r="D227" s="34" t="n">
        <v>298463</v>
      </c>
      <c r="E227" s="40" t="str">
        <f aca="false">VLOOKUP(D227,'Sheet1 (2)'!$A$4:$H$231,2,FALSE())</f>
        <v>CONSTRUCCION MURO DE CONTENCION ASENTAMIENTO JESUS RESUCITADO AMPARO I ZONA 7 GUATEMALA GUATEMALA</v>
      </c>
      <c r="F227" s="40" t="n">
        <f aca="false">VLOOKUP(D227,'Sheet1 (2)'!$A$4:$H$231,5,FALSE())</f>
        <v>850000</v>
      </c>
      <c r="G227" s="41" t="n">
        <f aca="false">VLOOKUP(D227,'Sheet1 (2)'!$A$4:$H$231,6,FALSE())</f>
        <v>0</v>
      </c>
      <c r="H227" s="41" t="n">
        <f aca="false">VLOOKUP(D227,'Sheet1 (2)'!$A$4:$H$231,7,FALSE())</f>
        <v>0</v>
      </c>
      <c r="I227" s="41" t="n">
        <f aca="false">VLOOKUP(D227,'Sheet1 (2)'!$A$4:$H$231,8,FALSE())</f>
        <v>0</v>
      </c>
      <c r="J227" s="41" t="n">
        <f aca="false">VLOOKUP(D227,Sheet1!$C$20:$AS$1557,16,FALSE())</f>
        <v>281.6</v>
      </c>
      <c r="K227" s="41" t="n">
        <f aca="false">VLOOKUP(D227,Sheet1!$C$20:$AS$1557,17,FALSE())</f>
        <v>0</v>
      </c>
      <c r="L227" s="41" t="n">
        <f aca="false">VLOOKUP(D227,Sheet1!$C$20:$AS$1557,19,FALSE())</f>
        <v>0</v>
      </c>
      <c r="M227" s="41" t="n">
        <f aca="false">VLOOKUP(D227,Sheet1!$C$20:$AS$1557,20,FALSE())</f>
        <v>0</v>
      </c>
    </row>
    <row r="228" s="38" customFormat="true" ht="36" hidden="false" customHeight="false" outlineLevel="0" collapsed="false">
      <c r="A228" s="33" t="s">
        <v>385</v>
      </c>
      <c r="B228" s="34"/>
      <c r="C228" s="33"/>
      <c r="D228" s="34" t="n">
        <v>298485</v>
      </c>
      <c r="E228" s="40" t="str">
        <f aca="false">VLOOKUP(D228,'Sheet1 (2)'!$A$4:$H$231,2,FALSE())</f>
        <v>CONSTRUCCION MURO DE CONTENCION ASENTAMIENTO ANEXO LAS TORRES ZONA 7 GUATEMALA GUATEMALA</v>
      </c>
      <c r="F228" s="40" t="n">
        <f aca="false">VLOOKUP(D228,'Sheet1 (2)'!$A$4:$H$231,5,FALSE())</f>
        <v>4639205</v>
      </c>
      <c r="G228" s="41" t="n">
        <f aca="false">VLOOKUP(D228,'Sheet1 (2)'!$A$4:$H$231,6,FALSE())</f>
        <v>0</v>
      </c>
      <c r="H228" s="41" t="n">
        <f aca="false">VLOOKUP(D228,'Sheet1 (2)'!$A$4:$H$231,7,FALSE())</f>
        <v>0</v>
      </c>
      <c r="I228" s="41" t="n">
        <f aca="false">VLOOKUP(D228,'Sheet1 (2)'!$A$4:$H$231,8,FALSE())</f>
        <v>0</v>
      </c>
      <c r="J228" s="41" t="n">
        <f aca="false">VLOOKUP(D228,Sheet1!$C$20:$AS$1557,16,FALSE())</f>
        <v>2164</v>
      </c>
      <c r="K228" s="41" t="n">
        <f aca="false">VLOOKUP(D228,Sheet1!$C$20:$AS$1557,17,FALSE())</f>
        <v>0</v>
      </c>
      <c r="L228" s="41" t="n">
        <f aca="false">VLOOKUP(D228,Sheet1!$C$20:$AS$1557,19,FALSE())</f>
        <v>0</v>
      </c>
      <c r="M228" s="41" t="n">
        <f aca="false">VLOOKUP(D228,Sheet1!$C$20:$AS$1557,20,FALSE())</f>
        <v>0</v>
      </c>
    </row>
    <row r="229" s="38" customFormat="true" ht="12" hidden="false" customHeight="false" outlineLevel="0" collapsed="false">
      <c r="A229" s="33"/>
      <c r="B229" s="34"/>
      <c r="C229" s="33"/>
      <c r="D229" s="34"/>
      <c r="E229" s="40"/>
      <c r="F229" s="41"/>
      <c r="G229" s="41"/>
      <c r="H229" s="41"/>
      <c r="I229" s="41"/>
      <c r="J229" s="41"/>
      <c r="K229" s="41"/>
      <c r="L229" s="41"/>
      <c r="M229" s="41"/>
    </row>
    <row r="230" s="38" customFormat="true" ht="12" hidden="false" customHeight="false" outlineLevel="0" collapsed="false">
      <c r="A230" s="33"/>
      <c r="B230" s="34"/>
      <c r="C230" s="33"/>
      <c r="D230" s="34"/>
      <c r="E230" s="40"/>
      <c r="F230" s="41"/>
      <c r="G230" s="41"/>
      <c r="H230" s="41"/>
      <c r="I230" s="41"/>
      <c r="J230" s="41"/>
      <c r="K230" s="41"/>
      <c r="L230" s="41"/>
      <c r="M230" s="41"/>
    </row>
    <row r="231" s="38" customFormat="true" ht="24" hidden="false" customHeight="false" outlineLevel="0" collapsed="false">
      <c r="A231" s="33" t="s">
        <v>390</v>
      </c>
      <c r="B231" s="33" t="s">
        <v>391</v>
      </c>
      <c r="C231" s="33"/>
      <c r="D231" s="34"/>
      <c r="E231" s="36" t="s">
        <v>38</v>
      </c>
      <c r="F231" s="41"/>
      <c r="G231" s="41"/>
      <c r="H231" s="41"/>
      <c r="I231" s="41"/>
      <c r="J231" s="41"/>
      <c r="K231" s="41"/>
      <c r="L231" s="41"/>
      <c r="M231" s="41"/>
    </row>
    <row r="232" s="38" customFormat="true" ht="24" hidden="false" customHeight="false" outlineLevel="0" collapsed="false">
      <c r="A232" s="33"/>
      <c r="B232" s="33"/>
      <c r="C232" s="33" t="s">
        <v>392</v>
      </c>
      <c r="D232" s="34"/>
      <c r="E232" s="36" t="s">
        <v>40</v>
      </c>
      <c r="F232" s="41"/>
      <c r="G232" s="41"/>
      <c r="H232" s="41"/>
      <c r="I232" s="41"/>
      <c r="J232" s="41"/>
      <c r="K232" s="41"/>
      <c r="L232" s="41"/>
      <c r="M232" s="41"/>
    </row>
    <row r="233" s="38" customFormat="true" ht="12" hidden="false" customHeight="false" outlineLevel="0" collapsed="false">
      <c r="A233" s="33"/>
      <c r="B233" s="33"/>
      <c r="C233" s="33"/>
      <c r="D233" s="34"/>
      <c r="E233" s="36"/>
      <c r="F233" s="41"/>
      <c r="G233" s="41"/>
      <c r="H233" s="41"/>
      <c r="I233" s="41"/>
      <c r="J233" s="41"/>
      <c r="K233" s="41"/>
      <c r="L233" s="41"/>
      <c r="M233" s="41"/>
    </row>
    <row r="234" s="38" customFormat="true" ht="12" hidden="false" customHeight="false" outlineLevel="0" collapsed="false">
      <c r="A234" s="33"/>
      <c r="B234" s="33"/>
      <c r="C234" s="33"/>
      <c r="D234" s="34"/>
      <c r="E234" s="36"/>
      <c r="F234" s="41"/>
      <c r="G234" s="41"/>
      <c r="H234" s="41"/>
      <c r="I234" s="41"/>
      <c r="J234" s="41"/>
      <c r="K234" s="41"/>
      <c r="L234" s="41"/>
      <c r="M234" s="41"/>
    </row>
    <row r="235" s="38" customFormat="true" ht="24" hidden="false" customHeight="false" outlineLevel="0" collapsed="false">
      <c r="A235" s="33" t="s">
        <v>390</v>
      </c>
      <c r="B235" s="34"/>
      <c r="C235" s="33" t="s">
        <v>346</v>
      </c>
      <c r="D235" s="34"/>
      <c r="E235" s="36" t="s">
        <v>42</v>
      </c>
      <c r="F235" s="41"/>
      <c r="G235" s="41"/>
      <c r="H235" s="41"/>
      <c r="I235" s="41"/>
      <c r="J235" s="41"/>
      <c r="K235" s="41"/>
      <c r="L235" s="41"/>
      <c r="M235" s="41"/>
    </row>
    <row r="236" s="38" customFormat="true" ht="24" hidden="false" customHeight="false" outlineLevel="0" collapsed="false">
      <c r="A236" s="33" t="s">
        <v>390</v>
      </c>
      <c r="B236" s="34"/>
      <c r="C236" s="33"/>
      <c r="D236" s="34" t="n">
        <v>263551</v>
      </c>
      <c r="E236" s="40" t="str">
        <f aca="false">VLOOKUP(D236,'Sheet1 (2)'!$A$4:$H$231,2,FALSE())</f>
        <v>CONSTRUCCION PASO A DESNIVEL CALZADA ROOSEVELT Y 9 AVENIDA ZONA 11 GUATEMALA GUATEMALA</v>
      </c>
      <c r="F236" s="40" t="n">
        <f aca="false">VLOOKUP(D236,'Sheet1 (2)'!$A$4:$H$231,5,FALSE())</f>
        <v>16546394</v>
      </c>
      <c r="G236" s="41" t="n">
        <f aca="false">VLOOKUP(D236,'Sheet1 (2)'!$A$4:$H$231,6,FALSE())</f>
        <v>0</v>
      </c>
      <c r="H236" s="41" t="n">
        <f aca="false">VLOOKUP(D236,'Sheet1 (2)'!$A$4:$H$231,7,FALSE())</f>
        <v>3483117.66</v>
      </c>
      <c r="I236" s="41" t="n">
        <f aca="false">VLOOKUP(D236,'Sheet1 (2)'!$A$4:$H$231,8,FALSE())</f>
        <v>4512948.83</v>
      </c>
      <c r="J236" s="41" t="n">
        <f aca="false">VLOOKUP(D236,Sheet1!$C$20:$AS$1557,16,FALSE())</f>
        <v>154.64</v>
      </c>
      <c r="K236" s="41" t="n">
        <f aca="false">VLOOKUP(D236,Sheet1!$C$20:$AS$1557,17,FALSE())</f>
        <v>0</v>
      </c>
      <c r="L236" s="41" t="n">
        <f aca="false">VLOOKUP(D236,Sheet1!$C$20:$AS$1557,19,FALSE())</f>
        <v>9.47</v>
      </c>
      <c r="M236" s="41" t="n">
        <f aca="false">VLOOKUP(D236,Sheet1!$C$20:$AS$1557,20,FALSE())</f>
        <v>6.89</v>
      </c>
    </row>
    <row r="237" s="38" customFormat="true" ht="24" hidden="false" customHeight="false" outlineLevel="0" collapsed="false">
      <c r="A237" s="33" t="s">
        <v>390</v>
      </c>
      <c r="B237" s="34"/>
      <c r="C237" s="33"/>
      <c r="D237" s="34" t="n">
        <v>263554</v>
      </c>
      <c r="E237" s="40" t="str">
        <f aca="false">VLOOKUP(D237,'Sheet1 (2)'!$A$4:$H$231,2,FALSE())</f>
        <v>CONSTRUCCION PASO A DESNIVEL AVENIDA PETAPA Y 53 CALLE ZONA 12 GUATEMALA GUATEMALA</v>
      </c>
      <c r="F237" s="40" t="n">
        <f aca="false">VLOOKUP(D237,'Sheet1 (2)'!$A$4:$H$231,5,FALSE())</f>
        <v>14190000</v>
      </c>
      <c r="G237" s="41" t="n">
        <f aca="false">VLOOKUP(D237,'Sheet1 (2)'!$A$4:$H$231,6,FALSE())</f>
        <v>0</v>
      </c>
      <c r="H237" s="41" t="n">
        <f aca="false">VLOOKUP(D237,'Sheet1 (2)'!$A$4:$H$231,7,FALSE())</f>
        <v>6988950.14</v>
      </c>
      <c r="I237" s="41" t="n">
        <f aca="false">VLOOKUP(D237,'Sheet1 (2)'!$A$4:$H$231,8,FALSE())</f>
        <v>1899579.74</v>
      </c>
      <c r="J237" s="41" t="n">
        <f aca="false">VLOOKUP(D237,Sheet1!$C$20:$AS$1557,16,FALSE())</f>
        <v>48.73</v>
      </c>
      <c r="K237" s="41" t="n">
        <f aca="false">VLOOKUP(D237,Sheet1!$C$20:$AS$1557,17,FALSE())</f>
        <v>0</v>
      </c>
      <c r="L237" s="41" t="n">
        <f aca="false">VLOOKUP(D237,Sheet1!$C$20:$AS$1557,19,FALSE())</f>
        <v>15.49</v>
      </c>
      <c r="M237" s="41" t="n">
        <f aca="false">VLOOKUP(D237,Sheet1!$C$20:$AS$1557,20,FALSE())</f>
        <v>3.89</v>
      </c>
    </row>
    <row r="238" s="38" customFormat="true" ht="24" hidden="false" customHeight="false" outlineLevel="0" collapsed="false">
      <c r="A238" s="33" t="s">
        <v>390</v>
      </c>
      <c r="B238" s="34"/>
      <c r="C238" s="33"/>
      <c r="D238" s="34" t="n">
        <v>299285</v>
      </c>
      <c r="E238" s="40" t="str">
        <f aca="false">VLOOKUP(D238,'Sheet1 (2)'!$A$4:$H$231,2,FALSE())</f>
        <v>CONSTRUCCION PASO A DESNIVEL 46 CALLE CALZADA RAUL AGUILAR BATRES ENTRADA COLONIA MONTE MARIA ZONA12 VILLA NUEVA GUATEMALA</v>
      </c>
      <c r="F238" s="40" t="n">
        <f aca="false">VLOOKUP(D238,'Sheet1 (2)'!$A$4:$H$231,5,FALSE())</f>
        <v>1184966</v>
      </c>
      <c r="G238" s="41" t="n">
        <f aca="false">VLOOKUP(D238,'Sheet1 (2)'!$A$4:$H$231,6,FALSE())</f>
        <v>0</v>
      </c>
      <c r="H238" s="41" t="n">
        <f aca="false">VLOOKUP(D238,'Sheet1 (2)'!$A$4:$H$231,7,FALSE())</f>
        <v>0</v>
      </c>
      <c r="I238" s="41" t="n">
        <f aca="false">VLOOKUP(D238,'Sheet1 (2)'!$A$4:$H$231,8,FALSE())</f>
        <v>0</v>
      </c>
      <c r="J238" s="41" t="n">
        <f aca="false">VLOOKUP(D238,Sheet1!$C$20:$AS$1557,16,FALSE())</f>
        <v>6.19</v>
      </c>
      <c r="K238" s="41" t="n">
        <f aca="false">VLOOKUP(D238,Sheet1!$C$20:$AS$1557,17,FALSE())</f>
        <v>0</v>
      </c>
      <c r="L238" s="41" t="n">
        <f aca="false">VLOOKUP(D238,Sheet1!$C$20:$AS$1557,19,FALSE())</f>
        <v>0</v>
      </c>
      <c r="M238" s="41" t="n">
        <f aca="false">VLOOKUP(D238,Sheet1!$C$20:$AS$1557,20,FALSE())</f>
        <v>0</v>
      </c>
    </row>
    <row r="239" s="38" customFormat="true" ht="24" hidden="false" customHeight="false" outlineLevel="0" collapsed="false">
      <c r="A239" s="33" t="s">
        <v>390</v>
      </c>
      <c r="B239" s="34"/>
      <c r="C239" s="33" t="s">
        <v>348</v>
      </c>
      <c r="D239" s="34"/>
      <c r="E239" s="36" t="s">
        <v>72</v>
      </c>
      <c r="F239" s="41"/>
      <c r="G239" s="41"/>
      <c r="H239" s="41"/>
      <c r="I239" s="41"/>
      <c r="J239" s="41"/>
      <c r="K239" s="41"/>
      <c r="L239" s="41"/>
      <c r="M239" s="41"/>
    </row>
    <row r="240" s="38" customFormat="true" ht="24" hidden="false" customHeight="false" outlineLevel="0" collapsed="false">
      <c r="A240" s="33"/>
      <c r="B240" s="34"/>
      <c r="C240" s="33"/>
      <c r="D240" s="34" t="n">
        <v>96810</v>
      </c>
      <c r="E240" s="40" t="str">
        <f aca="false">VLOOKUP(D240,'Sheet1 (2)'!$A$4:$H$231,2,FALSE())</f>
        <v>MEJORAMIENTO CARRETERA CA 14 EL RANCHO EL PROGRESO HACIA CUMBRE SANTA ELENA COBAN ALTA VERAPAZ PAVIMENTACION</v>
      </c>
      <c r="F240" s="40" t="n">
        <f aca="false">VLOOKUP(D240,'Sheet1 (2)'!$A$4:$H$231,5,FALSE())</f>
        <v>14566641</v>
      </c>
      <c r="G240" s="41" t="n">
        <f aca="false">VLOOKUP(D240,'Sheet1 (2)'!$A$4:$H$231,6,FALSE())</f>
        <v>0</v>
      </c>
      <c r="H240" s="41" t="n">
        <f aca="false">VLOOKUP(D240,'Sheet1 (2)'!$A$4:$H$231,7,FALSE())</f>
        <v>0</v>
      </c>
      <c r="I240" s="41" t="n">
        <f aca="false">VLOOKUP(D240,'Sheet1 (2)'!$A$4:$H$231,8,FALSE())</f>
        <v>14566640.67</v>
      </c>
      <c r="J240" s="41" t="n">
        <f aca="false">VLOOKUP(D240,Sheet1!$C$20:$AS$1557,16,FALSE())</f>
        <v>4</v>
      </c>
      <c r="K240" s="41" t="n">
        <f aca="false">VLOOKUP(D240,Sheet1!$C$20:$AS$1557,17,FALSE())</f>
        <v>0</v>
      </c>
      <c r="L240" s="41" t="n">
        <f aca="false">VLOOKUP(D240,Sheet1!$C$20:$AS$1557,19,FALSE())</f>
        <v>0</v>
      </c>
      <c r="M240" s="41" t="n">
        <f aca="false">VLOOKUP(D240,Sheet1!$C$20:$AS$1557,20,FALSE())</f>
        <v>4</v>
      </c>
    </row>
    <row r="241" s="38" customFormat="true" ht="24" hidden="false" customHeight="false" outlineLevel="0" collapsed="false">
      <c r="A241" s="33" t="s">
        <v>390</v>
      </c>
      <c r="B241" s="34"/>
      <c r="C241" s="33"/>
      <c r="D241" s="34" t="n">
        <v>276039</v>
      </c>
      <c r="E241" s="40" t="str">
        <f aca="false">VLOOKUP(D241,'Sheet1 (2)'!$A$4:$H$231,2,FALSE())</f>
        <v>MEJORAMIENTO CARRETERA CA 13 AEROPUERTO INTERNACIONAL MUNDO MAYA KM 477 700  BIFURCACION IXLU  KM 490 000 FLORES PETEN</v>
      </c>
      <c r="F241" s="40" t="n">
        <f aca="false">VLOOKUP(D241,'Sheet1 (2)'!$A$4:$H$231,5,FALSE())</f>
        <v>26204897</v>
      </c>
      <c r="G241" s="41" t="n">
        <f aca="false">VLOOKUP(D241,'Sheet1 (2)'!$A$4:$H$231,6,FALSE())</f>
        <v>0</v>
      </c>
      <c r="H241" s="41" t="n">
        <f aca="false">VLOOKUP(D241,'Sheet1 (2)'!$A$4:$H$231,7,FALSE())</f>
        <v>15644733.04</v>
      </c>
      <c r="I241" s="41" t="n">
        <f aca="false">VLOOKUP(D241,'Sheet1 (2)'!$A$4:$H$231,8,FALSE())</f>
        <v>7770783.85</v>
      </c>
      <c r="J241" s="41" t="n">
        <f aca="false">VLOOKUP(D241,Sheet1!$C$20:$AS$1557,16,FALSE())</f>
        <v>4.4</v>
      </c>
      <c r="K241" s="41" t="n">
        <f aca="false">VLOOKUP(D241,Sheet1!$C$20:$AS$1557,17,FALSE())</f>
        <v>0</v>
      </c>
      <c r="L241" s="41" t="n">
        <f aca="false">VLOOKUP(D241,Sheet1!$C$20:$AS$1557,19,FALSE())</f>
        <v>0.13</v>
      </c>
      <c r="M241" s="41" t="n">
        <f aca="false">VLOOKUP(D241,Sheet1!$C$20:$AS$1557,20,FALSE())</f>
        <v>0.2</v>
      </c>
    </row>
    <row r="242" s="38" customFormat="true" ht="24" hidden="false" customHeight="false" outlineLevel="0" collapsed="false">
      <c r="A242" s="33" t="s">
        <v>390</v>
      </c>
      <c r="B242" s="34"/>
      <c r="C242" s="33"/>
      <c r="D242" s="34" t="n">
        <v>276084</v>
      </c>
      <c r="E242" s="40" t="str">
        <f aca="false">VLOOKUP(D242,'Sheet1 (2)'!$A$4:$H$231,2,FALSE())</f>
        <v>MEJORAMIENTO CARRETERA CA 13 DE PUERTA DEL CIELO KM 529 700  FRONTERA KM 552 850 MELCHOR DE MENCOS PETEN</v>
      </c>
      <c r="F242" s="40" t="n">
        <f aca="false">VLOOKUP(D242,'Sheet1 (2)'!$A$4:$H$231,5,FALSE())</f>
        <v>44598841</v>
      </c>
      <c r="G242" s="41" t="n">
        <f aca="false">VLOOKUP(D242,'Sheet1 (2)'!$A$4:$H$231,6,FALSE())</f>
        <v>0</v>
      </c>
      <c r="H242" s="41" t="n">
        <f aca="false">VLOOKUP(D242,'Sheet1 (2)'!$A$4:$H$231,7,FALSE())</f>
        <v>43201948.93</v>
      </c>
      <c r="I242" s="41" t="n">
        <f aca="false">VLOOKUP(D242,'Sheet1 (2)'!$A$4:$H$231,8,FALSE())</f>
        <v>1396889.64</v>
      </c>
      <c r="J242" s="41" t="n">
        <f aca="false">VLOOKUP(D242,Sheet1!$C$20:$AS$1557,16,FALSE())</f>
        <v>7.23</v>
      </c>
      <c r="K242" s="41" t="n">
        <f aca="false">VLOOKUP(D242,Sheet1!$C$20:$AS$1557,17,FALSE())</f>
        <v>0</v>
      </c>
      <c r="L242" s="41" t="n">
        <f aca="false">VLOOKUP(D242,Sheet1!$C$20:$AS$1557,19,FALSE())</f>
        <v>1.13</v>
      </c>
      <c r="M242" s="41" t="n">
        <f aca="false">VLOOKUP(D242,Sheet1!$C$20:$AS$1557,20,FALSE())</f>
        <v>0.01</v>
      </c>
    </row>
    <row r="243" s="38" customFormat="true" ht="24" hidden="false" customHeight="false" outlineLevel="0" collapsed="false">
      <c r="A243" s="33" t="s">
        <v>390</v>
      </c>
      <c r="B243" s="34"/>
      <c r="C243" s="33" t="s">
        <v>350</v>
      </c>
      <c r="D243" s="34"/>
      <c r="E243" s="36" t="s">
        <v>93</v>
      </c>
      <c r="F243" s="41"/>
      <c r="G243" s="41"/>
      <c r="H243" s="41"/>
      <c r="I243" s="41"/>
      <c r="J243" s="41"/>
      <c r="K243" s="41"/>
      <c r="L243" s="41"/>
      <c r="M243" s="41"/>
    </row>
    <row r="244" s="38" customFormat="true" ht="24" hidden="false" customHeight="false" outlineLevel="0" collapsed="false">
      <c r="A244" s="33"/>
      <c r="B244" s="34"/>
      <c r="C244" s="33" t="s">
        <v>393</v>
      </c>
      <c r="D244" s="34"/>
      <c r="E244" s="36" t="s">
        <v>394</v>
      </c>
      <c r="F244" s="41"/>
      <c r="G244" s="41"/>
      <c r="H244" s="41"/>
      <c r="I244" s="41"/>
      <c r="J244" s="41"/>
      <c r="K244" s="41"/>
      <c r="L244" s="41"/>
      <c r="M244" s="41"/>
    </row>
    <row r="245" s="38" customFormat="true" ht="12" hidden="false" customHeight="false" outlineLevel="0" collapsed="false">
      <c r="A245" s="33"/>
      <c r="B245" s="34"/>
      <c r="C245" s="33"/>
      <c r="D245" s="34"/>
      <c r="E245" s="36"/>
      <c r="F245" s="41"/>
      <c r="G245" s="41"/>
      <c r="H245" s="41"/>
      <c r="I245" s="41"/>
      <c r="J245" s="41"/>
      <c r="K245" s="41"/>
      <c r="L245" s="41"/>
      <c r="M245" s="41"/>
    </row>
    <row r="246" s="38" customFormat="true" ht="24" hidden="false" customHeight="false" outlineLevel="0" collapsed="false">
      <c r="A246" s="33" t="s">
        <v>390</v>
      </c>
      <c r="B246" s="34"/>
      <c r="C246" s="33"/>
      <c r="D246" s="34" t="n">
        <v>276408</v>
      </c>
      <c r="E246" s="40" t="str">
        <f aca="false">VLOOKUP(D246,'Sheet1 (2)'!$A$4:$H$231,2,FALSE())</f>
        <v>CONSTRUCCION CARRETERA INTERSECCION CA 09 SUR A KM 101 500  CA 09 SUR KM 109 300 SAN JOSE ESCUINTLA</v>
      </c>
      <c r="F246" s="40" t="n">
        <f aca="false">VLOOKUP(D246,'Sheet1 (2)'!$A$4:$H$231,5,FALSE())</f>
        <v>0</v>
      </c>
      <c r="G246" s="41" t="n">
        <f aca="false">VLOOKUP(D246,'Sheet1 (2)'!$A$4:$H$231,6,FALSE())</f>
        <v>0</v>
      </c>
      <c r="H246" s="41" t="n">
        <f aca="false">VLOOKUP(D246,'Sheet1 (2)'!$A$4:$H$231,7,FALSE())</f>
        <v>0</v>
      </c>
      <c r="I246" s="41" t="n">
        <f aca="false">VLOOKUP(D246,'Sheet1 (2)'!$A$4:$H$231,8,FALSE())</f>
        <v>0</v>
      </c>
      <c r="J246" s="41" t="n">
        <f aca="false">VLOOKUP(D246,Sheet1!$C$20:$AS$1557,16,FALSE())</f>
        <v>0</v>
      </c>
      <c r="K246" s="41" t="n">
        <f aca="false">VLOOKUP(D246,Sheet1!$C$20:$AS$1557,17,FALSE())</f>
        <v>0</v>
      </c>
      <c r="L246" s="41" t="n">
        <f aca="false">VLOOKUP(D246,Sheet1!$C$20:$AS$1557,19,FALSE())</f>
        <v>0</v>
      </c>
      <c r="M246" s="41" t="n">
        <f aca="false">VLOOKUP(D246,Sheet1!$C$20:$AS$1557,20,FALSE())</f>
        <v>0</v>
      </c>
    </row>
    <row r="247" s="38" customFormat="true" ht="24" hidden="false" customHeight="false" outlineLevel="0" collapsed="false">
      <c r="A247" s="33" t="s">
        <v>390</v>
      </c>
      <c r="B247" s="34"/>
      <c r="C247" s="33" t="s">
        <v>352</v>
      </c>
      <c r="D247" s="34"/>
      <c r="E247" s="36" t="s">
        <v>101</v>
      </c>
      <c r="F247" s="41"/>
      <c r="G247" s="41"/>
      <c r="H247" s="41"/>
      <c r="I247" s="41"/>
      <c r="J247" s="41"/>
      <c r="K247" s="41"/>
      <c r="L247" s="41"/>
      <c r="M247" s="41"/>
    </row>
    <row r="248" s="38" customFormat="true" ht="24" hidden="false" customHeight="false" outlineLevel="0" collapsed="false">
      <c r="A248" s="33" t="s">
        <v>390</v>
      </c>
      <c r="B248" s="34"/>
      <c r="C248" s="33"/>
      <c r="D248" s="34" t="n">
        <v>276887</v>
      </c>
      <c r="E248" s="40" t="str">
        <f aca="false">VLOOKUP(D248,'Sheet1 (2)'!$A$4:$H$231,2,FALSE())</f>
        <v>REPOSICION PUENTE VEHICULAR LA NAISA KM 90 00 RD ESC 05 SANTA LUCIA COTZUMALGUAPA ESCUINTLA</v>
      </c>
      <c r="F248" s="40" t="n">
        <f aca="false">VLOOKUP(D248,'Sheet1 (2)'!$A$4:$H$231,5,FALSE())</f>
        <v>0</v>
      </c>
      <c r="G248" s="41" t="n">
        <f aca="false">VLOOKUP(D248,'Sheet1 (2)'!$A$4:$H$231,6,FALSE())</f>
        <v>0</v>
      </c>
      <c r="H248" s="41" t="n">
        <f aca="false">VLOOKUP(D248,'Sheet1 (2)'!$A$4:$H$231,7,FALSE())</f>
        <v>0</v>
      </c>
      <c r="I248" s="41" t="n">
        <f aca="false">VLOOKUP(D248,'Sheet1 (2)'!$A$4:$H$231,8,FALSE())</f>
        <v>0</v>
      </c>
      <c r="J248" s="41" t="n">
        <f aca="false">VLOOKUP(D248,Sheet1!$C$20:$AS$1557,16,FALSE())</f>
        <v>0.5</v>
      </c>
      <c r="K248" s="41" t="n">
        <f aca="false">VLOOKUP(D248,Sheet1!$C$20:$AS$1557,17,FALSE())</f>
        <v>0</v>
      </c>
      <c r="L248" s="41" t="n">
        <f aca="false">VLOOKUP(D248,Sheet1!$C$20:$AS$1557,19,FALSE())</f>
        <v>0</v>
      </c>
      <c r="M248" s="41" t="n">
        <f aca="false">VLOOKUP(D248,Sheet1!$C$20:$AS$1557,20,FALSE())</f>
        <v>0</v>
      </c>
    </row>
    <row r="249" s="38" customFormat="true" ht="24" hidden="false" customHeight="false" outlineLevel="0" collapsed="false">
      <c r="A249" s="33" t="s">
        <v>390</v>
      </c>
      <c r="B249" s="34"/>
      <c r="C249" s="33" t="s">
        <v>354</v>
      </c>
      <c r="D249" s="34"/>
      <c r="E249" s="36" t="s">
        <v>104</v>
      </c>
      <c r="F249" s="41"/>
      <c r="G249" s="41"/>
      <c r="H249" s="41"/>
      <c r="I249" s="41"/>
      <c r="J249" s="41"/>
      <c r="K249" s="41"/>
      <c r="L249" s="41"/>
      <c r="M249" s="41"/>
    </row>
    <row r="250" s="38" customFormat="true" ht="24" hidden="false" customHeight="false" outlineLevel="0" collapsed="false">
      <c r="A250" s="33" t="s">
        <v>390</v>
      </c>
      <c r="B250" s="34"/>
      <c r="C250" s="33"/>
      <c r="D250" s="34" t="n">
        <v>129914</v>
      </c>
      <c r="E250" s="40" t="str">
        <f aca="false">VLOOKUP(D250,'Sheet1 (2)'!$A$4:$H$231,2,FALSE())</f>
        <v>MEJORAMIENTO CARRETERA TRAMO BIF. CA-09 NORTE KM 46.86 ENTRADA FINCA SAN MIGUEL - ALDEA EL CARMEN, SANARATE, EL PROGRESO (PAVIMENTACION)</v>
      </c>
      <c r="F250" s="40" t="n">
        <f aca="false">VLOOKUP(D250,'Sheet1 (2)'!$A$4:$H$231,5,FALSE())</f>
        <v>7819580</v>
      </c>
      <c r="G250" s="41" t="n">
        <f aca="false">VLOOKUP(D250,'Sheet1 (2)'!$A$4:$H$231,6,FALSE())</f>
        <v>0</v>
      </c>
      <c r="H250" s="41" t="n">
        <f aca="false">VLOOKUP(D250,'Sheet1 (2)'!$A$4:$H$231,7,FALSE())</f>
        <v>4540514.18</v>
      </c>
      <c r="I250" s="41" t="n">
        <f aca="false">VLOOKUP(D250,'Sheet1 (2)'!$A$4:$H$231,8,FALSE())</f>
        <v>882493.59</v>
      </c>
      <c r="J250" s="41" t="n">
        <f aca="false">VLOOKUP(D250,Sheet1!$C$20:$AS$1557,16,FALSE())</f>
        <v>1.29</v>
      </c>
      <c r="K250" s="41" t="n">
        <f aca="false">VLOOKUP(D250,Sheet1!$C$20:$AS$1557,17,FALSE())</f>
        <v>0</v>
      </c>
      <c r="L250" s="41" t="n">
        <f aca="false">VLOOKUP(D250,Sheet1!$C$20:$AS$1557,19,FALSE())</f>
        <v>0.35</v>
      </c>
      <c r="M250" s="41" t="n">
        <f aca="false">VLOOKUP(D250,Sheet1!$C$20:$AS$1557,20,FALSE())</f>
        <v>0.01</v>
      </c>
    </row>
    <row r="251" s="38" customFormat="true" ht="24" hidden="false" customHeight="false" outlineLevel="0" collapsed="false">
      <c r="A251" s="33" t="s">
        <v>390</v>
      </c>
      <c r="B251" s="34"/>
      <c r="C251" s="33"/>
      <c r="D251" s="34" t="n">
        <v>154956</v>
      </c>
      <c r="E251" s="40" t="str">
        <f aca="false">VLOOKUP(D251,'Sheet1 (2)'!$A$4:$H$231,2,FALSE())</f>
        <v>MEJORAMIENTO CARRETERA BIF SANTA CRUZ DEL QUICHE-SAN ANTONIO ILOTENANGO Y RD TOTO 01</v>
      </c>
      <c r="F251" s="40" t="n">
        <f aca="false">VLOOKUP(D251,'Sheet1 (2)'!$A$4:$H$231,5,FALSE())</f>
        <v>0</v>
      </c>
      <c r="G251" s="41" t="n">
        <f aca="false">VLOOKUP(D251,'Sheet1 (2)'!$A$4:$H$231,6,FALSE())</f>
        <v>0</v>
      </c>
      <c r="H251" s="41" t="n">
        <f aca="false">VLOOKUP(D251,'Sheet1 (2)'!$A$4:$H$231,7,FALSE())</f>
        <v>0</v>
      </c>
      <c r="I251" s="41" t="n">
        <f aca="false">VLOOKUP(D251,'Sheet1 (2)'!$A$4:$H$231,8,FALSE())</f>
        <v>0</v>
      </c>
      <c r="J251" s="41" t="n">
        <f aca="false">VLOOKUP(D251,Sheet1!$C$20:$AS$1557,16,FALSE())</f>
        <v>0</v>
      </c>
      <c r="K251" s="41" t="n">
        <f aca="false">VLOOKUP(D251,Sheet1!$C$20:$AS$1557,17,FALSE())</f>
        <v>0</v>
      </c>
      <c r="L251" s="41" t="n">
        <f aca="false">VLOOKUP(D251,Sheet1!$C$20:$AS$1557,19,FALSE())</f>
        <v>0</v>
      </c>
      <c r="M251" s="41" t="n">
        <f aca="false">VLOOKUP(D251,Sheet1!$C$20:$AS$1557,20,FALSE())</f>
        <v>0</v>
      </c>
    </row>
    <row r="252" s="38" customFormat="true" ht="24" hidden="false" customHeight="false" outlineLevel="0" collapsed="false">
      <c r="A252" s="33" t="s">
        <v>390</v>
      </c>
      <c r="B252" s="34"/>
      <c r="C252" s="33"/>
      <c r="D252" s="34" t="n">
        <v>154958</v>
      </c>
      <c r="E252" s="40" t="str">
        <f aca="false">VLOOKUP(D252,'Sheet1 (2)'!$A$4:$H$231,2,FALSE())</f>
        <v>MEJORAMIENTO CARRETERA BIF SANTA CRUZ DEL QUICHE-SAN PEDRO JOCOPILAS, ALDEA SAN PABLO, QUICHE</v>
      </c>
      <c r="F252" s="40" t="n">
        <f aca="false">VLOOKUP(D252,'Sheet1 (2)'!$A$4:$H$231,5,FALSE())</f>
        <v>0</v>
      </c>
      <c r="G252" s="41" t="n">
        <f aca="false">VLOOKUP(D252,'Sheet1 (2)'!$A$4:$H$231,6,FALSE())</f>
        <v>0</v>
      </c>
      <c r="H252" s="41" t="n">
        <f aca="false">VLOOKUP(D252,'Sheet1 (2)'!$A$4:$H$231,7,FALSE())</f>
        <v>0</v>
      </c>
      <c r="I252" s="41" t="n">
        <f aca="false">VLOOKUP(D252,'Sheet1 (2)'!$A$4:$H$231,8,FALSE())</f>
        <v>0</v>
      </c>
      <c r="J252" s="41" t="n">
        <f aca="false">VLOOKUP(D252,Sheet1!$C$20:$AS$1557,16,FALSE())</f>
        <v>0</v>
      </c>
      <c r="K252" s="41" t="n">
        <f aca="false">VLOOKUP(D252,Sheet1!$C$20:$AS$1557,17,FALSE())</f>
        <v>0</v>
      </c>
      <c r="L252" s="41" t="n">
        <f aca="false">VLOOKUP(D252,Sheet1!$C$20:$AS$1557,19,FALSE())</f>
        <v>0</v>
      </c>
      <c r="M252" s="41" t="n">
        <f aca="false">VLOOKUP(D252,Sheet1!$C$20:$AS$1557,20,FALSE())</f>
        <v>0</v>
      </c>
    </row>
    <row r="253" s="38" customFormat="true" ht="24" hidden="false" customHeight="false" outlineLevel="0" collapsed="false">
      <c r="A253" s="33" t="s">
        <v>390</v>
      </c>
      <c r="B253" s="34"/>
      <c r="C253" s="33"/>
      <c r="D253" s="34" t="n">
        <v>155771</v>
      </c>
      <c r="E253" s="40" t="str">
        <f aca="false">VLOOKUP(D253,'Sheet1 (2)'!$A$4:$H$231,2,FALSE())</f>
        <v>MEJORAMIENTO CARRETERA RN-9 NORTE, EST. 377+360 A 406+560 TRAMO SAN MATEO IXTATAN - BARILLAS, HUEHUETENANGO</v>
      </c>
      <c r="F253" s="40" t="n">
        <f aca="false">VLOOKUP(D253,'Sheet1 (2)'!$A$4:$H$231,5,FALSE())</f>
        <v>3135817</v>
      </c>
      <c r="G253" s="41" t="n">
        <f aca="false">VLOOKUP(D253,'Sheet1 (2)'!$A$4:$H$231,6,FALSE())</f>
        <v>0</v>
      </c>
      <c r="H253" s="41" t="n">
        <f aca="false">VLOOKUP(D253,'Sheet1 (2)'!$A$4:$H$231,7,FALSE())</f>
        <v>3061947.91</v>
      </c>
      <c r="I253" s="41" t="n">
        <f aca="false">VLOOKUP(D253,'Sheet1 (2)'!$A$4:$H$231,8,FALSE())</f>
        <v>0</v>
      </c>
      <c r="J253" s="41" t="n">
        <f aca="false">VLOOKUP(D253,Sheet1!$C$20:$AS$1557,16,FALSE())</f>
        <v>0.4</v>
      </c>
      <c r="K253" s="41" t="n">
        <f aca="false">VLOOKUP(D253,Sheet1!$C$20:$AS$1557,17,FALSE())</f>
        <v>0</v>
      </c>
      <c r="L253" s="41" t="n">
        <f aca="false">VLOOKUP(D253,Sheet1!$C$20:$AS$1557,19,FALSE())</f>
        <v>0</v>
      </c>
      <c r="M253" s="41" t="n">
        <f aca="false">VLOOKUP(D253,Sheet1!$C$20:$AS$1557,20,FALSE())</f>
        <v>0</v>
      </c>
    </row>
    <row r="254" s="38" customFormat="true" ht="24" hidden="false" customHeight="false" outlineLevel="0" collapsed="false">
      <c r="A254" s="33" t="s">
        <v>390</v>
      </c>
      <c r="B254" s="34"/>
      <c r="C254" s="33"/>
      <c r="D254" s="34" t="n">
        <v>276028</v>
      </c>
      <c r="E254" s="40" t="str">
        <f aca="false">VLOOKUP(D254,'Sheet1 (2)'!$A$4:$H$231,2,FALSE())</f>
        <v>MEJORAMIENTO CARRETERA RD PET 01 DE PUENTE SACPUY  ALDEA SACPUY SAN ANDRES PETEN</v>
      </c>
      <c r="F254" s="40" t="n">
        <f aca="false">VLOOKUP(D254,'Sheet1 (2)'!$A$4:$H$231,5,FALSE())</f>
        <v>12870215</v>
      </c>
      <c r="G254" s="41" t="n">
        <f aca="false">VLOOKUP(D254,'Sheet1 (2)'!$A$4:$H$231,6,FALSE())</f>
        <v>0</v>
      </c>
      <c r="H254" s="41" t="n">
        <f aca="false">VLOOKUP(D254,'Sheet1 (2)'!$A$4:$H$231,7,FALSE())</f>
        <v>0</v>
      </c>
      <c r="I254" s="41" t="n">
        <f aca="false">VLOOKUP(D254,'Sheet1 (2)'!$A$4:$H$231,8,FALSE())</f>
        <v>6461360.36</v>
      </c>
      <c r="J254" s="41" t="n">
        <f aca="false">VLOOKUP(D254,Sheet1!$C$20:$AS$1557,16,FALSE())</f>
        <v>2.06</v>
      </c>
      <c r="K254" s="41" t="n">
        <f aca="false">VLOOKUP(D254,Sheet1!$C$20:$AS$1557,17,FALSE())</f>
        <v>0</v>
      </c>
      <c r="L254" s="41" t="n">
        <f aca="false">VLOOKUP(D254,Sheet1!$C$20:$AS$1557,19,FALSE())</f>
        <v>0.86</v>
      </c>
      <c r="M254" s="41" t="n">
        <f aca="false">VLOOKUP(D254,Sheet1!$C$20:$AS$1557,20,FALSE())</f>
        <v>0</v>
      </c>
    </row>
    <row r="255" s="38" customFormat="true" ht="24" hidden="false" customHeight="false" outlineLevel="0" collapsed="false">
      <c r="A255" s="33" t="s">
        <v>390</v>
      </c>
      <c r="B255" s="34"/>
      <c r="C255" s="33"/>
      <c r="D255" s="34" t="n">
        <v>276035</v>
      </c>
      <c r="E255" s="40" t="str">
        <f aca="false">VLOOKUP(D255,'Sheet1 (2)'!$A$4:$H$231,2,FALSE())</f>
        <v>MEJORAMIENTO CARRETERA RD PET 07 DE INTERSECCION RD PET 15 KM 469 600  COOPERATIVA NUEVA GUATEMALA TECUN UMAN KM 508 040 SAN FRANCISCO PETEN</v>
      </c>
      <c r="F255" s="40" t="n">
        <f aca="false">VLOOKUP(D255,'Sheet1 (2)'!$A$4:$H$231,5,FALSE())</f>
        <v>17422921</v>
      </c>
      <c r="G255" s="41" t="n">
        <f aca="false">VLOOKUP(D255,'Sheet1 (2)'!$A$4:$H$231,6,FALSE())</f>
        <v>0</v>
      </c>
      <c r="H255" s="41" t="n">
        <f aca="false">VLOOKUP(D255,'Sheet1 (2)'!$A$4:$H$231,7,FALSE())</f>
        <v>0</v>
      </c>
      <c r="I255" s="41" t="n">
        <f aca="false">VLOOKUP(D255,'Sheet1 (2)'!$A$4:$H$231,8,FALSE())</f>
        <v>16604880.88</v>
      </c>
      <c r="J255" s="41" t="n">
        <f aca="false">VLOOKUP(D255,Sheet1!$C$20:$AS$1557,16,FALSE())</f>
        <v>2.61</v>
      </c>
      <c r="K255" s="41" t="n">
        <f aca="false">VLOOKUP(D255,Sheet1!$C$20:$AS$1557,17,FALSE())</f>
        <v>0</v>
      </c>
      <c r="L255" s="41" t="n">
        <f aca="false">VLOOKUP(D255,Sheet1!$C$20:$AS$1557,19,FALSE())</f>
        <v>0.69</v>
      </c>
      <c r="M255" s="41" t="n">
        <f aca="false">VLOOKUP(D255,Sheet1!$C$20:$AS$1557,20,FALSE())</f>
        <v>0</v>
      </c>
    </row>
    <row r="256" s="38" customFormat="true" ht="24" hidden="false" customHeight="false" outlineLevel="0" collapsed="false">
      <c r="A256" s="33" t="s">
        <v>390</v>
      </c>
      <c r="B256" s="34"/>
      <c r="C256" s="33"/>
      <c r="D256" s="34" t="n">
        <v>276083</v>
      </c>
      <c r="E256" s="40" t="str">
        <f aca="false">VLOOKUP(D256,'Sheet1 (2)'!$A$4:$H$231,2,FALSE())</f>
        <v>MEJORAMIENTO CARRETERA RD PET 11 01 SAN BENITO  SANTA RITA SAN BENITO PETEN</v>
      </c>
      <c r="F256" s="40" t="n">
        <f aca="false">VLOOKUP(D256,'Sheet1 (2)'!$A$4:$H$231,5,FALSE())</f>
        <v>14850324</v>
      </c>
      <c r="G256" s="41" t="n">
        <f aca="false">VLOOKUP(D256,'Sheet1 (2)'!$A$4:$H$231,6,FALSE())</f>
        <v>0</v>
      </c>
      <c r="H256" s="41" t="n">
        <f aca="false">VLOOKUP(D256,'Sheet1 (2)'!$A$4:$H$231,7,FALSE())</f>
        <v>0</v>
      </c>
      <c r="I256" s="41" t="n">
        <f aca="false">VLOOKUP(D256,'Sheet1 (2)'!$A$4:$H$231,8,FALSE())</f>
        <v>9398173.81</v>
      </c>
      <c r="J256" s="41" t="n">
        <f aca="false">VLOOKUP(D256,Sheet1!$C$20:$AS$1557,16,FALSE())</f>
        <v>2.44</v>
      </c>
      <c r="K256" s="41" t="n">
        <f aca="false">VLOOKUP(D256,Sheet1!$C$20:$AS$1557,17,FALSE())</f>
        <v>0</v>
      </c>
      <c r="L256" s="41" t="n">
        <f aca="false">VLOOKUP(D256,Sheet1!$C$20:$AS$1557,19,FALSE())</f>
        <v>0.49</v>
      </c>
      <c r="M256" s="41" t="n">
        <f aca="false">VLOOKUP(D256,Sheet1!$C$20:$AS$1557,20,FALSE())</f>
        <v>0</v>
      </c>
    </row>
    <row r="257" s="38" customFormat="true" ht="24" hidden="false" customHeight="false" outlineLevel="0" collapsed="false">
      <c r="A257" s="33" t="s">
        <v>390</v>
      </c>
      <c r="B257" s="34"/>
      <c r="C257" s="33"/>
      <c r="D257" s="34" t="n">
        <v>280288</v>
      </c>
      <c r="E257" s="40" t="str">
        <f aca="false">VLOOKUP(D257,'Sheet1 (2)'!$A$4:$H$231,2,FALSE())</f>
        <v>MEJORAMIENTO CARRETERA RD SRO 19 KM 130 670 ALDEA LA VINA PUEBLO NUEVO LA REFORMA  RD SRO 26 KM 136 978 ALDEA LA BOMBA CHIQUIMULILLA SANTA ROSA</v>
      </c>
      <c r="F257" s="40" t="n">
        <f aca="false">VLOOKUP(D257,'Sheet1 (2)'!$A$4:$H$231,5,FALSE())</f>
        <v>3525476</v>
      </c>
      <c r="G257" s="41" t="n">
        <f aca="false">VLOOKUP(D257,'Sheet1 (2)'!$A$4:$H$231,6,FALSE())</f>
        <v>0</v>
      </c>
      <c r="H257" s="41" t="n">
        <f aca="false">VLOOKUP(D257,'Sheet1 (2)'!$A$4:$H$231,7,FALSE())</f>
        <v>0</v>
      </c>
      <c r="I257" s="41" t="n">
        <f aca="false">VLOOKUP(D257,'Sheet1 (2)'!$A$4:$H$231,8,FALSE())</f>
        <v>0</v>
      </c>
      <c r="J257" s="41" t="n">
        <f aca="false">VLOOKUP(D257,Sheet1!$C$20:$AS$1557,16,FALSE())</f>
        <v>0.54</v>
      </c>
      <c r="K257" s="41" t="n">
        <f aca="false">VLOOKUP(D257,Sheet1!$C$20:$AS$1557,17,FALSE())</f>
        <v>0</v>
      </c>
      <c r="L257" s="41" t="n">
        <f aca="false">VLOOKUP(D257,Sheet1!$C$20:$AS$1557,19,FALSE())</f>
        <v>0</v>
      </c>
      <c r="M257" s="41" t="n">
        <f aca="false">VLOOKUP(D257,Sheet1!$C$20:$AS$1557,20,FALSE())</f>
        <v>0</v>
      </c>
    </row>
    <row r="258" s="38" customFormat="true" ht="24" hidden="false" customHeight="false" outlineLevel="0" collapsed="false">
      <c r="A258" s="33" t="s">
        <v>390</v>
      </c>
      <c r="B258" s="34"/>
      <c r="C258" s="33"/>
      <c r="D258" s="34" t="n">
        <v>280289</v>
      </c>
      <c r="E258" s="40" t="str">
        <f aca="false">VLOOKUP(D258,'Sheet1 (2)'!$A$4:$H$231,2,FALSE())</f>
        <v>MEJORAMIENTO CARRETERA RD ESC 25 INTERSECCION RD ESC 02 KM 99 450  PARCELAMIENTO LOS ANGELES KM 124 081 LA DEMOCRACIA SAN JOSE ESCUINTLA</v>
      </c>
      <c r="F258" s="40" t="n">
        <f aca="false">VLOOKUP(D258,'Sheet1 (2)'!$A$4:$H$231,5,FALSE())</f>
        <v>653090</v>
      </c>
      <c r="G258" s="41" t="n">
        <f aca="false">VLOOKUP(D258,'Sheet1 (2)'!$A$4:$H$231,6,FALSE())</f>
        <v>0</v>
      </c>
      <c r="H258" s="41" t="n">
        <f aca="false">VLOOKUP(D258,'Sheet1 (2)'!$A$4:$H$231,7,FALSE())</f>
        <v>0</v>
      </c>
      <c r="I258" s="41" t="n">
        <f aca="false">VLOOKUP(D258,'Sheet1 (2)'!$A$4:$H$231,8,FALSE())</f>
        <v>0</v>
      </c>
      <c r="J258" s="41" t="n">
        <f aca="false">VLOOKUP(D258,Sheet1!$C$20:$AS$1557,16,FALSE())</f>
        <v>0.1</v>
      </c>
      <c r="K258" s="41" t="n">
        <f aca="false">VLOOKUP(D258,Sheet1!$C$20:$AS$1557,17,FALSE())</f>
        <v>0</v>
      </c>
      <c r="L258" s="41" t="n">
        <f aca="false">VLOOKUP(D258,Sheet1!$C$20:$AS$1557,19,FALSE())</f>
        <v>0</v>
      </c>
      <c r="M258" s="41" t="n">
        <f aca="false">VLOOKUP(D258,Sheet1!$C$20:$AS$1557,20,FALSE())</f>
        <v>0</v>
      </c>
    </row>
    <row r="259" s="38" customFormat="true" ht="24" hidden="false" customHeight="false" outlineLevel="0" collapsed="false">
      <c r="A259" s="33" t="s">
        <v>390</v>
      </c>
      <c r="B259" s="34"/>
      <c r="C259" s="33"/>
      <c r="D259" s="34" t="n">
        <v>280291</v>
      </c>
      <c r="E259" s="40" t="str">
        <f aca="false">VLOOKUP(D259,'Sheet1 (2)'!$A$4:$H$231,2,FALSE())</f>
        <v>MEJORAMIENTO CARRETERA RD PRO 15 ALDEA LAS OVEJAS KM 93 717  COLONIA JORGE MARIO BARRIOS FALLA KM 90 500 EL JICARO EL PROGRESO</v>
      </c>
      <c r="F259" s="40" t="n">
        <f aca="false">VLOOKUP(D259,'Sheet1 (2)'!$A$4:$H$231,5,FALSE())</f>
        <v>3266845</v>
      </c>
      <c r="G259" s="41" t="n">
        <f aca="false">VLOOKUP(D259,'Sheet1 (2)'!$A$4:$H$231,6,FALSE())</f>
        <v>0</v>
      </c>
      <c r="H259" s="41" t="n">
        <f aca="false">VLOOKUP(D259,'Sheet1 (2)'!$A$4:$H$231,7,FALSE())</f>
        <v>0</v>
      </c>
      <c r="I259" s="41" t="n">
        <f aca="false">VLOOKUP(D259,'Sheet1 (2)'!$A$4:$H$231,8,FALSE())</f>
        <v>0</v>
      </c>
      <c r="J259" s="41" t="n">
        <f aca="false">VLOOKUP(D259,Sheet1!$C$20:$AS$1557,16,FALSE())</f>
        <v>0.54</v>
      </c>
      <c r="K259" s="41" t="n">
        <f aca="false">VLOOKUP(D259,Sheet1!$C$20:$AS$1557,17,FALSE())</f>
        <v>0</v>
      </c>
      <c r="L259" s="41" t="n">
        <f aca="false">VLOOKUP(D259,Sheet1!$C$20:$AS$1557,19,FALSE())</f>
        <v>0</v>
      </c>
      <c r="M259" s="41" t="n">
        <f aca="false">VLOOKUP(D259,Sheet1!$C$20:$AS$1557,20,FALSE())</f>
        <v>0</v>
      </c>
    </row>
    <row r="260" s="38" customFormat="true" ht="24" hidden="false" customHeight="false" outlineLevel="0" collapsed="false">
      <c r="A260" s="33" t="s">
        <v>390</v>
      </c>
      <c r="B260" s="34"/>
      <c r="C260" s="33"/>
      <c r="D260" s="34" t="n">
        <v>280292</v>
      </c>
      <c r="E260" s="40" t="str">
        <f aca="false">VLOOKUP(D260,'Sheet1 (2)'!$A$4:$H$231,2,FALSE())</f>
        <v>MEJORAMIENTO CARRETERA RD QUE 13 03 KM 217 165  KM 221 165 Y BIF RD QUE 13 03 KM 220 905  RD QUE 13 02 KM 221 305 HUITAN QUETZALTENANGO</v>
      </c>
      <c r="F260" s="40" t="n">
        <f aca="false">VLOOKUP(D260,'Sheet1 (2)'!$A$4:$H$231,5,FALSE())</f>
        <v>3103026</v>
      </c>
      <c r="G260" s="41" t="n">
        <f aca="false">VLOOKUP(D260,'Sheet1 (2)'!$A$4:$H$231,6,FALSE())</f>
        <v>0</v>
      </c>
      <c r="H260" s="41" t="n">
        <f aca="false">VLOOKUP(D260,'Sheet1 (2)'!$A$4:$H$231,7,FALSE())</f>
        <v>0</v>
      </c>
      <c r="I260" s="41" t="n">
        <f aca="false">VLOOKUP(D260,'Sheet1 (2)'!$A$4:$H$231,8,FALSE())</f>
        <v>0</v>
      </c>
      <c r="J260" s="41" t="n">
        <f aca="false">VLOOKUP(D260,Sheet1!$C$20:$AS$1557,16,FALSE())</f>
        <v>0.51</v>
      </c>
      <c r="K260" s="41" t="n">
        <f aca="false">VLOOKUP(D260,Sheet1!$C$20:$AS$1557,17,FALSE())</f>
        <v>0</v>
      </c>
      <c r="L260" s="41" t="n">
        <f aca="false">VLOOKUP(D260,Sheet1!$C$20:$AS$1557,19,FALSE())</f>
        <v>0</v>
      </c>
      <c r="M260" s="41" t="n">
        <f aca="false">VLOOKUP(D260,Sheet1!$C$20:$AS$1557,20,FALSE())</f>
        <v>0</v>
      </c>
    </row>
    <row r="261" s="38" customFormat="true" ht="24" hidden="false" customHeight="false" outlineLevel="0" collapsed="false">
      <c r="A261" s="33" t="s">
        <v>390</v>
      </c>
      <c r="B261" s="34"/>
      <c r="C261" s="33"/>
      <c r="D261" s="34" t="n">
        <v>283717</v>
      </c>
      <c r="E261" s="40" t="str">
        <f aca="false">VLOOKUP(D261,'Sheet1 (2)'!$A$4:$H$231,2,FALSE())</f>
        <v>MEJORAMIENTO CARRETERA RD-JUT-07 KM 134 600 - KM 142 730 EL PROGRESO JUTIAPA</v>
      </c>
      <c r="F261" s="40" t="n">
        <f aca="false">VLOOKUP(D261,'Sheet1 (2)'!$A$4:$H$231,5,FALSE())</f>
        <v>16425894</v>
      </c>
      <c r="G261" s="41" t="n">
        <f aca="false">VLOOKUP(D261,'Sheet1 (2)'!$A$4:$H$231,6,FALSE())</f>
        <v>0</v>
      </c>
      <c r="H261" s="41" t="n">
        <f aca="false">VLOOKUP(D261,'Sheet1 (2)'!$A$4:$H$231,7,FALSE())</f>
        <v>6871615.6</v>
      </c>
      <c r="I261" s="41" t="n">
        <f aca="false">VLOOKUP(D261,'Sheet1 (2)'!$A$4:$H$231,8,FALSE())</f>
        <v>5153844.22</v>
      </c>
      <c r="J261" s="41" t="n">
        <f aca="false">VLOOKUP(D261,Sheet1!$C$20:$AS$1557,16,FALSE())</f>
        <v>3.58</v>
      </c>
      <c r="K261" s="41" t="n">
        <f aca="false">VLOOKUP(D261,Sheet1!$C$20:$AS$1557,17,FALSE())</f>
        <v>0</v>
      </c>
      <c r="L261" s="41" t="n">
        <f aca="false">VLOOKUP(D261,Sheet1!$C$20:$AS$1557,19,FALSE())</f>
        <v>0.58</v>
      </c>
      <c r="M261" s="41" t="n">
        <f aca="false">VLOOKUP(D261,Sheet1!$C$20:$AS$1557,20,FALSE())</f>
        <v>0</v>
      </c>
    </row>
    <row r="262" s="38" customFormat="true" ht="24" hidden="false" customHeight="false" outlineLevel="0" collapsed="false">
      <c r="A262" s="33" t="s">
        <v>390</v>
      </c>
      <c r="B262" s="34"/>
      <c r="C262" s="33"/>
      <c r="D262" s="34" t="n">
        <v>295013</v>
      </c>
      <c r="E262" s="40" t="str">
        <f aca="false">VLOOKUP(D262,'Sheet1 (2)'!$A$4:$H$231,2,FALSE())</f>
        <v>MEJORAMIENTO CARRETERA RD CHI 05 KM 182 70  KM 189 95 CHIQUIMULA CHIQUIMULA</v>
      </c>
      <c r="F262" s="40" t="n">
        <f aca="false">VLOOKUP(D262,'Sheet1 (2)'!$A$4:$H$231,5,FALSE())</f>
        <v>1360936</v>
      </c>
      <c r="G262" s="41" t="n">
        <f aca="false">VLOOKUP(D262,'Sheet1 (2)'!$A$4:$H$231,6,FALSE())</f>
        <v>0</v>
      </c>
      <c r="H262" s="41" t="n">
        <f aca="false">VLOOKUP(D262,'Sheet1 (2)'!$A$4:$H$231,7,FALSE())</f>
        <v>0</v>
      </c>
      <c r="I262" s="41" t="n">
        <f aca="false">VLOOKUP(D262,'Sheet1 (2)'!$A$4:$H$231,8,FALSE())</f>
        <v>0</v>
      </c>
      <c r="J262" s="41" t="n">
        <f aca="false">VLOOKUP(D262,Sheet1!$C$20:$AS$1557,16,FALSE())</f>
        <v>0.29</v>
      </c>
      <c r="K262" s="41" t="n">
        <f aca="false">VLOOKUP(D262,Sheet1!$C$20:$AS$1557,17,FALSE())</f>
        <v>0</v>
      </c>
      <c r="L262" s="41" t="n">
        <f aca="false">VLOOKUP(D262,Sheet1!$C$20:$AS$1557,19,FALSE())</f>
        <v>0</v>
      </c>
      <c r="M262" s="41" t="n">
        <f aca="false">VLOOKUP(D262,Sheet1!$C$20:$AS$1557,20,FALSE())</f>
        <v>0</v>
      </c>
    </row>
    <row r="263" s="38" customFormat="true" ht="24" hidden="false" customHeight="false" outlineLevel="0" collapsed="false">
      <c r="A263" s="33" t="s">
        <v>390</v>
      </c>
      <c r="B263" s="34"/>
      <c r="C263" s="33"/>
      <c r="D263" s="34" t="n">
        <v>299180</v>
      </c>
      <c r="E263" s="40" t="str">
        <f aca="false">VLOOKUP(D263,'Sheet1 (2)'!$A$4:$H$231,2,FALSE())</f>
        <v>MEJORAMIENTO CARRETERA RD ESC 27 KM 143 350  KM 145 877 TIQUISATE ESCUINTLA</v>
      </c>
      <c r="F263" s="40" t="n">
        <f aca="false">VLOOKUP(D263,'Sheet1 (2)'!$A$4:$H$231,5,FALSE())</f>
        <v>3360936</v>
      </c>
      <c r="G263" s="41" t="n">
        <f aca="false">VLOOKUP(D263,'Sheet1 (2)'!$A$4:$H$231,6,FALSE())</f>
        <v>0</v>
      </c>
      <c r="H263" s="41" t="n">
        <f aca="false">VLOOKUP(D263,'Sheet1 (2)'!$A$4:$H$231,7,FALSE())</f>
        <v>0</v>
      </c>
      <c r="I263" s="41" t="n">
        <f aca="false">VLOOKUP(D263,'Sheet1 (2)'!$A$4:$H$231,8,FALSE())</f>
        <v>0</v>
      </c>
      <c r="J263" s="41" t="n">
        <f aca="false">VLOOKUP(D263,Sheet1!$C$20:$AS$1557,16,FALSE())</f>
        <v>0.67</v>
      </c>
      <c r="K263" s="41" t="n">
        <f aca="false">VLOOKUP(D263,Sheet1!$C$20:$AS$1557,17,FALSE())</f>
        <v>0</v>
      </c>
      <c r="L263" s="41" t="n">
        <f aca="false">VLOOKUP(D263,Sheet1!$C$20:$AS$1557,19,FALSE())</f>
        <v>0</v>
      </c>
      <c r="M263" s="41" t="n">
        <f aca="false">VLOOKUP(D263,Sheet1!$C$20:$AS$1557,20,FALSE())</f>
        <v>0</v>
      </c>
    </row>
    <row r="264" s="38" customFormat="true" ht="24" hidden="false" customHeight="false" outlineLevel="0" collapsed="false">
      <c r="A264" s="33" t="s">
        <v>390</v>
      </c>
      <c r="B264" s="34"/>
      <c r="C264" s="33"/>
      <c r="D264" s="34" t="n">
        <v>295692</v>
      </c>
      <c r="E264" s="40" t="str">
        <f aca="false">VLOOKUP(D264,'Sheet1 (2)'!$A$4:$H$231,2,FALSE())</f>
        <v>MEJORAMIENTO CARRETERA RD-PET-23 DE INTERSECCION CA-13 KM 379 550 - 5A AVENIDA ZONA 5 POPTUN PETEN</v>
      </c>
      <c r="F264" s="40" t="n">
        <f aca="false">VLOOKUP(D264,'Sheet1 (2)'!$A$4:$H$231,5,FALSE())</f>
        <v>0</v>
      </c>
      <c r="G264" s="41" t="n">
        <f aca="false">VLOOKUP(D264,'Sheet1 (2)'!$A$4:$H$231,6,FALSE())</f>
        <v>0</v>
      </c>
      <c r="H264" s="41" t="n">
        <f aca="false">VLOOKUP(D264,'Sheet1 (2)'!$A$4:$H$231,7,FALSE())</f>
        <v>0</v>
      </c>
      <c r="I264" s="41" t="n">
        <f aca="false">VLOOKUP(D264,'Sheet1 (2)'!$A$4:$H$231,8,FALSE())</f>
        <v>0</v>
      </c>
      <c r="J264" s="41" t="n">
        <f aca="false">VLOOKUP(D264,Sheet1!$C$20:$AS$1557,16,FALSE())</f>
        <v>0</v>
      </c>
      <c r="K264" s="41" t="n">
        <f aca="false">VLOOKUP(D264,Sheet1!$C$20:$AS$1557,17,FALSE())</f>
        <v>0</v>
      </c>
      <c r="L264" s="41" t="n">
        <f aca="false">VLOOKUP(D264,Sheet1!$C$20:$AS$1557,19,FALSE())</f>
        <v>0</v>
      </c>
      <c r="M264" s="41" t="n">
        <f aca="false">VLOOKUP(D264,Sheet1!$C$20:$AS$1557,20,FALSE())</f>
        <v>0</v>
      </c>
    </row>
    <row r="265" s="38" customFormat="true" ht="24" hidden="false" customHeight="false" outlineLevel="0" collapsed="false">
      <c r="A265" s="33" t="s">
        <v>390</v>
      </c>
      <c r="B265" s="34"/>
      <c r="C265" s="33"/>
      <c r="D265" s="34" t="n">
        <v>299243</v>
      </c>
      <c r="E265" s="40" t="str">
        <f aca="false">VLOOKUP(D265,'Sheet1 (2)'!$A$4:$H$231,2,FALSE())</f>
        <v>MEJORAMIENTO CARRETERA RD-GUA-12 KM 74 200 - KM 79 700 CHUARRANCHO GUATEMALA</v>
      </c>
      <c r="F265" s="40" t="n">
        <f aca="false">VLOOKUP(D265,'Sheet1 (2)'!$A$4:$H$231,5,FALSE())</f>
        <v>11143087</v>
      </c>
      <c r="G265" s="41" t="n">
        <f aca="false">VLOOKUP(D265,'Sheet1 (2)'!$A$4:$H$231,6,FALSE())</f>
        <v>0</v>
      </c>
      <c r="H265" s="41" t="n">
        <f aca="false">VLOOKUP(D265,'Sheet1 (2)'!$A$4:$H$231,7,FALSE())</f>
        <v>8105800.65</v>
      </c>
      <c r="I265" s="41" t="n">
        <f aca="false">VLOOKUP(D265,'Sheet1 (2)'!$A$4:$H$231,8,FALSE())</f>
        <v>3037286</v>
      </c>
      <c r="J265" s="41" t="n">
        <f aca="false">VLOOKUP(D265,Sheet1!$C$20:$AS$1557,16,FALSE())</f>
        <v>1.19</v>
      </c>
      <c r="K265" s="41" t="n">
        <f aca="false">VLOOKUP(D265,Sheet1!$C$20:$AS$1557,17,FALSE())</f>
        <v>0</v>
      </c>
      <c r="L265" s="41" t="n">
        <f aca="false">VLOOKUP(D265,Sheet1!$C$20:$AS$1557,19,FALSE())</f>
        <v>0.28</v>
      </c>
      <c r="M265" s="41" t="n">
        <f aca="false">VLOOKUP(D265,Sheet1!$C$20:$AS$1557,20,FALSE())</f>
        <v>0</v>
      </c>
    </row>
    <row r="266" s="38" customFormat="true" ht="24" hidden="false" customHeight="false" outlineLevel="0" collapsed="false">
      <c r="A266" s="33" t="s">
        <v>390</v>
      </c>
      <c r="B266" s="33" t="s">
        <v>355</v>
      </c>
      <c r="C266" s="34"/>
      <c r="D266" s="34"/>
      <c r="E266" s="43" t="s">
        <v>158</v>
      </c>
      <c r="F266" s="41"/>
      <c r="G266" s="41"/>
      <c r="H266" s="41"/>
      <c r="I266" s="41"/>
      <c r="J266" s="41"/>
      <c r="K266" s="41"/>
      <c r="L266" s="41"/>
      <c r="M266" s="41"/>
    </row>
    <row r="267" s="38" customFormat="true" ht="24" hidden="false" customHeight="true" outlineLevel="0" collapsed="false">
      <c r="A267" s="33"/>
      <c r="B267" s="33"/>
      <c r="C267" s="34" t="s">
        <v>395</v>
      </c>
      <c r="D267" s="34"/>
      <c r="E267" s="36" t="s">
        <v>396</v>
      </c>
      <c r="F267" s="41"/>
      <c r="G267" s="41"/>
      <c r="H267" s="41"/>
      <c r="I267" s="41"/>
      <c r="J267" s="41"/>
      <c r="K267" s="41"/>
      <c r="L267" s="41"/>
      <c r="M267" s="41"/>
    </row>
    <row r="268" s="38" customFormat="true" ht="24" hidden="false" customHeight="true" outlineLevel="0" collapsed="false">
      <c r="A268" s="33"/>
      <c r="B268" s="33"/>
      <c r="C268" s="34" t="s">
        <v>397</v>
      </c>
      <c r="D268" s="34"/>
      <c r="E268" s="36" t="s">
        <v>160</v>
      </c>
      <c r="F268" s="41"/>
      <c r="G268" s="41"/>
      <c r="H268" s="41"/>
      <c r="I268" s="41"/>
      <c r="J268" s="41"/>
      <c r="K268" s="41"/>
      <c r="L268" s="41"/>
      <c r="M268" s="41"/>
    </row>
    <row r="269" s="38" customFormat="true" ht="24" hidden="false" customHeight="false" outlineLevel="0" collapsed="false">
      <c r="A269" s="33" t="s">
        <v>390</v>
      </c>
      <c r="B269" s="34"/>
      <c r="C269" s="33"/>
      <c r="D269" s="34" t="n">
        <v>276880</v>
      </c>
      <c r="E269" s="40" t="str">
        <f aca="false">VLOOKUP(D269,'Sheet1 (2)'!$A$4:$H$231,2,FALSE())</f>
        <v>MEJORAMIENTO CAMINO RURAL PARAJE LA MURALLA ALDEA LA ESTANCIA DE LA CRUZ ZUNIL QUETZALTENANGO</v>
      </c>
      <c r="F269" s="40" t="n">
        <f aca="false">VLOOKUP(D269,'Sheet1 (2)'!$A$4:$H$231,5,FALSE())</f>
        <v>0</v>
      </c>
      <c r="G269" s="41" t="n">
        <f aca="false">VLOOKUP(D269,'Sheet1 (2)'!$A$4:$H$231,6,FALSE())</f>
        <v>0</v>
      </c>
      <c r="H269" s="41" t="n">
        <f aca="false">VLOOKUP(D269,'Sheet1 (2)'!$A$4:$H$231,7,FALSE())</f>
        <v>0</v>
      </c>
      <c r="I269" s="41" t="n">
        <f aca="false">VLOOKUP(D269,'Sheet1 (2)'!$A$4:$H$231,8,FALSE())</f>
        <v>0</v>
      </c>
      <c r="J269" s="41" t="n">
        <f aca="false">VLOOKUP(D269,Sheet1!$C$20:$AS$1557,16,FALSE())</f>
        <v>0</v>
      </c>
      <c r="K269" s="41" t="n">
        <f aca="false">VLOOKUP(D269,Sheet1!$C$20:$AS$1557,17,FALSE())</f>
        <v>0</v>
      </c>
      <c r="L269" s="41" t="n">
        <f aca="false">VLOOKUP(D269,Sheet1!$C$20:$AS$1557,19,FALSE())</f>
        <v>0</v>
      </c>
      <c r="M269" s="41" t="n">
        <f aca="false">VLOOKUP(D269,Sheet1!$C$20:$AS$1557,20,FALSE())</f>
        <v>0</v>
      </c>
    </row>
    <row r="270" s="38" customFormat="true" ht="24" hidden="false" customHeight="false" outlineLevel="0" collapsed="false">
      <c r="A270" s="33" t="s">
        <v>390</v>
      </c>
      <c r="B270" s="34"/>
      <c r="C270" s="33"/>
      <c r="D270" s="34" t="n">
        <v>281576</v>
      </c>
      <c r="E270" s="40" t="str">
        <f aca="false">VLOOKUP(D270,'Sheet1 (2)'!$A$4:$H$231,2,FALSE())</f>
        <v>MEJORAMIENTO CAMINO RURAL ALDEA SANTA BARBARA  ALDEA EL ZAPOTE SANTA MARIA IXHUATAN Y BIF ALDEA SAN JOSE EL COYOLITO SAN JUAN TECUACO SANTA ROSA</v>
      </c>
      <c r="F270" s="40" t="n">
        <f aca="false">VLOOKUP(D270,'Sheet1 (2)'!$A$4:$H$231,5,FALSE())</f>
        <v>4306179</v>
      </c>
      <c r="G270" s="41" t="n">
        <f aca="false">VLOOKUP(D270,'Sheet1 (2)'!$A$4:$H$231,6,FALSE())</f>
        <v>0</v>
      </c>
      <c r="H270" s="41" t="n">
        <f aca="false">VLOOKUP(D270,'Sheet1 (2)'!$A$4:$H$231,7,FALSE())</f>
        <v>0</v>
      </c>
      <c r="I270" s="41" t="n">
        <f aca="false">VLOOKUP(D270,'Sheet1 (2)'!$A$4:$H$231,8,FALSE())</f>
        <v>0</v>
      </c>
      <c r="J270" s="41" t="n">
        <f aca="false">VLOOKUP(D270,Sheet1!$C$20:$AS$1557,16,FALSE())</f>
        <v>1019.26</v>
      </c>
      <c r="K270" s="41" t="n">
        <f aca="false">VLOOKUP(D270,Sheet1!$C$20:$AS$1557,17,FALSE())</f>
        <v>0</v>
      </c>
      <c r="L270" s="41" t="n">
        <f aca="false">VLOOKUP(D270,Sheet1!$C$20:$AS$1557,19,FALSE())</f>
        <v>0</v>
      </c>
      <c r="M270" s="41" t="n">
        <f aca="false">VLOOKUP(D270,Sheet1!$C$20:$AS$1557,20,FALSE())</f>
        <v>0</v>
      </c>
    </row>
    <row r="271" s="38" customFormat="true" ht="24" hidden="false" customHeight="false" outlineLevel="0" collapsed="false">
      <c r="A271" s="33" t="s">
        <v>390</v>
      </c>
      <c r="B271" s="34"/>
      <c r="C271" s="33"/>
      <c r="D271" s="34" t="n">
        <v>283547</v>
      </c>
      <c r="E271" s="40" t="str">
        <f aca="false">VLOOKUP(D271,'Sheet1 (2)'!$A$4:$H$231,2,FALSE())</f>
        <v>MEJORAMIENTO CAMINO RURAL CEMENTERIO ALDEA CHOAPEQUEZ  CABECERA MUNICIPAL IXCHIGUAN SAN MARCOS</v>
      </c>
      <c r="F271" s="40" t="n">
        <f aca="false">VLOOKUP(D271,'Sheet1 (2)'!$A$4:$H$231,5,FALSE())</f>
        <v>2404820</v>
      </c>
      <c r="G271" s="41" t="n">
        <f aca="false">VLOOKUP(D271,'Sheet1 (2)'!$A$4:$H$231,6,FALSE())</f>
        <v>0</v>
      </c>
      <c r="H271" s="41" t="n">
        <f aca="false">VLOOKUP(D271,'Sheet1 (2)'!$A$4:$H$231,7,FALSE())</f>
        <v>0</v>
      </c>
      <c r="I271" s="41" t="n">
        <f aca="false">VLOOKUP(D271,'Sheet1 (2)'!$A$4:$H$231,8,FALSE())</f>
        <v>0</v>
      </c>
      <c r="J271" s="41" t="n">
        <f aca="false">VLOOKUP(D271,Sheet1!$C$20:$AS$1557,16,FALSE())</f>
        <v>475.26</v>
      </c>
      <c r="K271" s="41" t="n">
        <f aca="false">VLOOKUP(D271,Sheet1!$C$20:$AS$1557,17,FALSE())</f>
        <v>0</v>
      </c>
      <c r="L271" s="41" t="n">
        <f aca="false">VLOOKUP(D271,Sheet1!$C$20:$AS$1557,19,FALSE())</f>
        <v>0</v>
      </c>
      <c r="M271" s="41" t="n">
        <f aca="false">VLOOKUP(D271,Sheet1!$C$20:$AS$1557,20,FALSE())</f>
        <v>220.07</v>
      </c>
    </row>
    <row r="272" s="38" customFormat="true" ht="24" hidden="false" customHeight="false" outlineLevel="0" collapsed="false">
      <c r="A272" s="33" t="s">
        <v>390</v>
      </c>
      <c r="B272" s="34"/>
      <c r="C272" s="33"/>
      <c r="D272" s="34" t="n">
        <v>283918</v>
      </c>
      <c r="E272" s="40" t="str">
        <f aca="false">VLOOKUP(D272,'Sheet1 (2)'!$A$4:$H$231,2,FALSE())</f>
        <v>MEJORAMIENTO CAMINO RURAL ALDEA CHILIVE  ALDEA EL TRIUNFO SAN MIGUEL IXTAHUACAN SAN MARCOS</v>
      </c>
      <c r="F272" s="40" t="n">
        <f aca="false">VLOOKUP(D272,'Sheet1 (2)'!$A$4:$H$231,5,FALSE())</f>
        <v>0</v>
      </c>
      <c r="G272" s="41" t="n">
        <f aca="false">VLOOKUP(D272,'Sheet1 (2)'!$A$4:$H$231,6,FALSE())</f>
        <v>0</v>
      </c>
      <c r="H272" s="41" t="n">
        <f aca="false">VLOOKUP(D272,'Sheet1 (2)'!$A$4:$H$231,7,FALSE())</f>
        <v>0</v>
      </c>
      <c r="I272" s="41" t="n">
        <f aca="false">VLOOKUP(D272,'Sheet1 (2)'!$A$4:$H$231,8,FALSE())</f>
        <v>0</v>
      </c>
      <c r="J272" s="41" t="n">
        <f aca="false">VLOOKUP(D272,Sheet1!$C$20:$AS$1557,16,FALSE())</f>
        <v>0</v>
      </c>
      <c r="K272" s="41" t="n">
        <f aca="false">VLOOKUP(D272,Sheet1!$C$20:$AS$1557,17,FALSE())</f>
        <v>0</v>
      </c>
      <c r="L272" s="41" t="n">
        <f aca="false">VLOOKUP(D272,Sheet1!$C$20:$AS$1557,19,FALSE())</f>
        <v>0</v>
      </c>
      <c r="M272" s="41" t="n">
        <f aca="false">VLOOKUP(D272,Sheet1!$C$20:$AS$1557,20,FALSE())</f>
        <v>0</v>
      </c>
    </row>
    <row r="273" s="38" customFormat="true" ht="24" hidden="false" customHeight="false" outlineLevel="0" collapsed="false">
      <c r="A273" s="33" t="s">
        <v>390</v>
      </c>
      <c r="B273" s="34"/>
      <c r="C273" s="33"/>
      <c r="D273" s="34" t="n">
        <v>287803</v>
      </c>
      <c r="E273" s="40" t="str">
        <f aca="false">VLOOKUP(D273,'Sheet1 (2)'!$A$4:$H$231,2,FALSE())</f>
        <v>MEJORAMIENTO CAMINO RURAL INTERSECCION RN 12 NORTE KM 284 400  CASERIO EL TRIUNFO ALDEA TUINIMA TAJUMULCO SAN MARCOS</v>
      </c>
      <c r="F273" s="40" t="n">
        <f aca="false">VLOOKUP(D273,'Sheet1 (2)'!$A$4:$H$231,5,FALSE())</f>
        <v>0</v>
      </c>
      <c r="G273" s="41" t="n">
        <f aca="false">VLOOKUP(D273,'Sheet1 (2)'!$A$4:$H$231,6,FALSE())</f>
        <v>0</v>
      </c>
      <c r="H273" s="41" t="n">
        <f aca="false">VLOOKUP(D273,'Sheet1 (2)'!$A$4:$H$231,7,FALSE())</f>
        <v>0</v>
      </c>
      <c r="I273" s="41" t="n">
        <f aca="false">VLOOKUP(D273,'Sheet1 (2)'!$A$4:$H$231,8,FALSE())</f>
        <v>0</v>
      </c>
      <c r="J273" s="41" t="n">
        <f aca="false">VLOOKUP(D273,Sheet1!$C$20:$AS$1557,16,FALSE())</f>
        <v>0</v>
      </c>
      <c r="K273" s="41" t="n">
        <f aca="false">VLOOKUP(D273,Sheet1!$C$20:$AS$1557,17,FALSE())</f>
        <v>0</v>
      </c>
      <c r="L273" s="41" t="n">
        <f aca="false">VLOOKUP(D273,Sheet1!$C$20:$AS$1557,19,FALSE())</f>
        <v>0</v>
      </c>
      <c r="M273" s="41" t="n">
        <f aca="false">VLOOKUP(D273,Sheet1!$C$20:$AS$1557,20,FALSE())</f>
        <v>0</v>
      </c>
    </row>
    <row r="274" s="38" customFormat="true" ht="24" hidden="false" customHeight="false" outlineLevel="0" collapsed="false">
      <c r="A274" s="33" t="s">
        <v>390</v>
      </c>
      <c r="B274" s="34"/>
      <c r="C274" s="33"/>
      <c r="D274" s="34" t="n">
        <v>297718</v>
      </c>
      <c r="E274" s="40" t="str">
        <f aca="false">VLOOKUP(D274,'Sheet1 (2)'!$A$4:$H$231,2,FALSE())</f>
        <v>MEJORAMIENTO CAMINO RURAL ALDEA SAN MIGUEL  CASCO URBANO HUITE ZACAPA</v>
      </c>
      <c r="F274" s="40" t="n">
        <f aca="false">VLOOKUP(D274,'Sheet1 (2)'!$A$4:$H$231,5,FALSE())</f>
        <v>0</v>
      </c>
      <c r="G274" s="41" t="n">
        <f aca="false">VLOOKUP(D274,'Sheet1 (2)'!$A$4:$H$231,6,FALSE())</f>
        <v>0</v>
      </c>
      <c r="H274" s="41" t="n">
        <f aca="false">VLOOKUP(D274,'Sheet1 (2)'!$A$4:$H$231,7,FALSE())</f>
        <v>0</v>
      </c>
      <c r="I274" s="41" t="n">
        <f aca="false">VLOOKUP(D274,'Sheet1 (2)'!$A$4:$H$231,8,FALSE())</f>
        <v>0</v>
      </c>
      <c r="J274" s="41" t="n">
        <f aca="false">VLOOKUP(D274,Sheet1!$C$20:$AS$1557,16,FALSE())</f>
        <v>0</v>
      </c>
      <c r="K274" s="41" t="n">
        <f aca="false">VLOOKUP(D274,Sheet1!$C$20:$AS$1557,17,FALSE())</f>
        <v>0</v>
      </c>
      <c r="L274" s="41" t="n">
        <f aca="false">VLOOKUP(D274,Sheet1!$C$20:$AS$1557,19,FALSE())</f>
        <v>0</v>
      </c>
      <c r="M274" s="41" t="n">
        <f aca="false">VLOOKUP(D274,Sheet1!$C$20:$AS$1557,20,FALSE())</f>
        <v>0</v>
      </c>
    </row>
    <row r="275" s="38" customFormat="true" ht="24" hidden="false" customHeight="false" outlineLevel="0" collapsed="false">
      <c r="A275" s="33" t="s">
        <v>390</v>
      </c>
      <c r="B275" s="34"/>
      <c r="C275" s="33"/>
      <c r="D275" s="34" t="n">
        <v>298007</v>
      </c>
      <c r="E275" s="40" t="str">
        <f aca="false">VLOOKUP(D275,'Sheet1 (2)'!$A$4:$H$231,2,FALSE())</f>
        <v>MEJORAMIENTO CAMINO RURAL CASERIO ZALPATZAN  ALDEA PIACHE MALACATANCITO HUEHUETENANGO</v>
      </c>
      <c r="F275" s="40" t="n">
        <f aca="false">VLOOKUP(D275,'Sheet1 (2)'!$A$4:$H$231,5,FALSE())</f>
        <v>380590</v>
      </c>
      <c r="G275" s="41" t="n">
        <f aca="false">VLOOKUP(D275,'Sheet1 (2)'!$A$4:$H$231,6,FALSE())</f>
        <v>0</v>
      </c>
      <c r="H275" s="41" t="n">
        <f aca="false">VLOOKUP(D275,'Sheet1 (2)'!$A$4:$H$231,7,FALSE())</f>
        <v>0</v>
      </c>
      <c r="I275" s="41" t="n">
        <f aca="false">VLOOKUP(D275,'Sheet1 (2)'!$A$4:$H$231,8,FALSE())</f>
        <v>0</v>
      </c>
      <c r="J275" s="41" t="n">
        <f aca="false">VLOOKUP(D275,Sheet1!$C$20:$AS$1557,16,FALSE())</f>
        <v>173.59</v>
      </c>
      <c r="K275" s="41" t="n">
        <f aca="false">VLOOKUP(D275,Sheet1!$C$20:$AS$1557,17,FALSE())</f>
        <v>0</v>
      </c>
      <c r="L275" s="41" t="n">
        <f aca="false">VLOOKUP(D275,Sheet1!$C$20:$AS$1557,19,FALSE())</f>
        <v>0</v>
      </c>
      <c r="M275" s="41" t="n">
        <f aca="false">VLOOKUP(D275,Sheet1!$C$20:$AS$1557,20,FALSE())</f>
        <v>0</v>
      </c>
    </row>
    <row r="276" s="38" customFormat="true" ht="24" hidden="false" customHeight="false" outlineLevel="0" collapsed="false">
      <c r="A276" s="33" t="s">
        <v>390</v>
      </c>
      <c r="B276" s="34"/>
      <c r="C276" s="33"/>
      <c r="D276" s="34" t="n">
        <v>298011</v>
      </c>
      <c r="E276" s="40" t="str">
        <f aca="false">VLOOKUP(D276,'Sheet1 (2)'!$A$4:$H$231,2,FALSE())</f>
        <v>MEJORAMIENTO CAMINO RURAL CASERIO TUIXEL  CASERIO MAPA SAN SEBASTIAN HUEHUETENANGO HUEHUETENANGO</v>
      </c>
      <c r="F276" s="40" t="n">
        <f aca="false">VLOOKUP(D276,'Sheet1 (2)'!$A$4:$H$231,5,FALSE())</f>
        <v>325000</v>
      </c>
      <c r="G276" s="41" t="n">
        <f aca="false">VLOOKUP(D276,'Sheet1 (2)'!$A$4:$H$231,6,FALSE())</f>
        <v>0</v>
      </c>
      <c r="H276" s="41" t="n">
        <f aca="false">VLOOKUP(D276,'Sheet1 (2)'!$A$4:$H$231,7,FALSE())</f>
        <v>0</v>
      </c>
      <c r="I276" s="41" t="n">
        <f aca="false">VLOOKUP(D276,'Sheet1 (2)'!$A$4:$H$231,8,FALSE())</f>
        <v>0</v>
      </c>
      <c r="J276" s="41" t="n">
        <f aca="false">VLOOKUP(D276,Sheet1!$C$20:$AS$1557,16,FALSE())</f>
        <v>59.75</v>
      </c>
      <c r="K276" s="41" t="n">
        <f aca="false">VLOOKUP(D276,Sheet1!$C$20:$AS$1557,17,FALSE())</f>
        <v>0</v>
      </c>
      <c r="L276" s="41" t="n">
        <f aca="false">VLOOKUP(D276,Sheet1!$C$20:$AS$1557,19,FALSE())</f>
        <v>0</v>
      </c>
      <c r="M276" s="41" t="n">
        <f aca="false">VLOOKUP(D276,Sheet1!$C$20:$AS$1557,20,FALSE())</f>
        <v>0</v>
      </c>
    </row>
    <row r="277" s="38" customFormat="true" ht="24" hidden="false" customHeight="false" outlineLevel="0" collapsed="false">
      <c r="A277" s="33" t="s">
        <v>390</v>
      </c>
      <c r="B277" s="34"/>
      <c r="C277" s="33"/>
      <c r="D277" s="34" t="n">
        <v>298306</v>
      </c>
      <c r="E277" s="40" t="str">
        <f aca="false">VLOOKUP(D277,'Sheet1 (2)'!$A$4:$H$231,2,FALSE())</f>
        <v>MEJORAMIENTO CAMINO RURAL PARAJE CRUCERO  PARAJE CAQUIXA ALDEA SAN ANTONIO SIJA SAN FRANCISCO EL ALTO TOTONICAPAN</v>
      </c>
      <c r="F277" s="40" t="n">
        <f aca="false">VLOOKUP(D277,'Sheet1 (2)'!$A$4:$H$231,5,FALSE())</f>
        <v>0</v>
      </c>
      <c r="G277" s="41" t="n">
        <f aca="false">VLOOKUP(D277,'Sheet1 (2)'!$A$4:$H$231,6,FALSE())</f>
        <v>0</v>
      </c>
      <c r="H277" s="41" t="n">
        <f aca="false">VLOOKUP(D277,'Sheet1 (2)'!$A$4:$H$231,7,FALSE())</f>
        <v>0</v>
      </c>
      <c r="I277" s="41" t="n">
        <f aca="false">VLOOKUP(D277,'Sheet1 (2)'!$A$4:$H$231,8,FALSE())</f>
        <v>0</v>
      </c>
      <c r="J277" s="41" t="n">
        <f aca="false">VLOOKUP(D277,Sheet1!$C$20:$AS$1557,16,FALSE())</f>
        <v>0</v>
      </c>
      <c r="K277" s="41" t="n">
        <f aca="false">VLOOKUP(D277,Sheet1!$C$20:$AS$1557,17,FALSE())</f>
        <v>0</v>
      </c>
      <c r="L277" s="41" t="n">
        <f aca="false">VLOOKUP(D277,Sheet1!$C$20:$AS$1557,19,FALSE())</f>
        <v>0</v>
      </c>
      <c r="M277" s="41" t="n">
        <f aca="false">VLOOKUP(D277,Sheet1!$C$20:$AS$1557,20,FALSE())</f>
        <v>0</v>
      </c>
    </row>
    <row r="278" s="38" customFormat="true" ht="24" hidden="false" customHeight="false" outlineLevel="0" collapsed="false">
      <c r="A278" s="33" t="s">
        <v>390</v>
      </c>
      <c r="B278" s="34"/>
      <c r="C278" s="33"/>
      <c r="D278" s="34" t="n">
        <v>299234</v>
      </c>
      <c r="E278" s="40" t="str">
        <f aca="false">VLOOKUP(D278,'Sheet1 (2)'!$A$4:$H$231,2,FALSE())</f>
        <v>MEJORAMIENTO CAMINO RURAL DE INTERSECCION CA 01 ORIENTE KM 132 00  ALDEA GUACAMAYAS Y CANTON CANOAS JUTIAPA JUTIAPA</v>
      </c>
      <c r="F278" s="40" t="n">
        <f aca="false">VLOOKUP(D278,'Sheet1 (2)'!$A$4:$H$231,5,FALSE())</f>
        <v>0</v>
      </c>
      <c r="G278" s="41" t="n">
        <f aca="false">VLOOKUP(D278,'Sheet1 (2)'!$A$4:$H$231,6,FALSE())</f>
        <v>0</v>
      </c>
      <c r="H278" s="41" t="n">
        <f aca="false">VLOOKUP(D278,'Sheet1 (2)'!$A$4:$H$231,7,FALSE())</f>
        <v>0</v>
      </c>
      <c r="I278" s="41" t="n">
        <f aca="false">VLOOKUP(D278,'Sheet1 (2)'!$A$4:$H$231,8,FALSE())</f>
        <v>0</v>
      </c>
      <c r="J278" s="41" t="n">
        <f aca="false">VLOOKUP(D278,Sheet1!$C$20:$AS$1557,16,FALSE())</f>
        <v>0</v>
      </c>
      <c r="K278" s="41" t="n">
        <f aca="false">VLOOKUP(D278,Sheet1!$C$20:$AS$1557,17,FALSE())</f>
        <v>0</v>
      </c>
      <c r="L278" s="41" t="n">
        <f aca="false">VLOOKUP(D278,Sheet1!$C$20:$AS$1557,19,FALSE())</f>
        <v>0</v>
      </c>
      <c r="M278" s="41" t="n">
        <f aca="false">VLOOKUP(D278,Sheet1!$C$20:$AS$1557,20,FALSE())</f>
        <v>0</v>
      </c>
    </row>
    <row r="279" s="38" customFormat="true" ht="24" hidden="false" customHeight="false" outlineLevel="0" collapsed="false">
      <c r="A279" s="33" t="s">
        <v>390</v>
      </c>
      <c r="B279" s="34"/>
      <c r="C279" s="33" t="s">
        <v>358</v>
      </c>
      <c r="D279" s="34"/>
      <c r="E279" s="36" t="s">
        <v>175</v>
      </c>
      <c r="F279" s="41"/>
      <c r="G279" s="41"/>
      <c r="H279" s="41"/>
      <c r="I279" s="41"/>
      <c r="J279" s="41"/>
      <c r="K279" s="41"/>
      <c r="L279" s="41"/>
      <c r="M279" s="41"/>
    </row>
    <row r="280" s="38" customFormat="true" ht="24" hidden="false" customHeight="false" outlineLevel="0" collapsed="false">
      <c r="A280" s="33" t="s">
        <v>390</v>
      </c>
      <c r="B280" s="34"/>
      <c r="C280" s="33"/>
      <c r="D280" s="34" t="n">
        <v>98375</v>
      </c>
      <c r="E280" s="40" t="str">
        <f aca="false">VLOOKUP(D280,'Sheet1 (2)'!$A$4:$H$231,2,FALSE())</f>
        <v>CONSTRUCCION CAMINO RURAL MANZANOTES-GUALAN RD ZAC-03 DIF RD-13</v>
      </c>
      <c r="F280" s="40" t="n">
        <f aca="false">VLOOKUP(D280,'Sheet1 (2)'!$A$4:$H$231,5,FALSE())</f>
        <v>0</v>
      </c>
      <c r="G280" s="41" t="n">
        <f aca="false">VLOOKUP(D280,'Sheet1 (2)'!$A$4:$H$231,6,FALSE())</f>
        <v>0</v>
      </c>
      <c r="H280" s="41" t="n">
        <f aca="false">VLOOKUP(D280,'Sheet1 (2)'!$A$4:$H$231,7,FALSE())</f>
        <v>0</v>
      </c>
      <c r="I280" s="41" t="n">
        <f aca="false">VLOOKUP(D280,'Sheet1 (2)'!$A$4:$H$231,8,FALSE())</f>
        <v>0</v>
      </c>
      <c r="J280" s="41"/>
      <c r="K280" s="41"/>
      <c r="L280" s="41"/>
      <c r="M280" s="41"/>
    </row>
    <row r="281" s="38" customFormat="true" ht="24" hidden="false" customHeight="false" outlineLevel="0" collapsed="false">
      <c r="A281" s="33" t="s">
        <v>390</v>
      </c>
      <c r="B281" s="34"/>
      <c r="C281" s="33" t="s">
        <v>398</v>
      </c>
      <c r="D281" s="34"/>
      <c r="E281" s="36" t="s">
        <v>179</v>
      </c>
      <c r="F281" s="41"/>
      <c r="G281" s="41"/>
      <c r="H281" s="41"/>
      <c r="I281" s="41"/>
      <c r="J281" s="41"/>
      <c r="K281" s="41"/>
      <c r="L281" s="41"/>
      <c r="M281" s="41"/>
    </row>
    <row r="282" s="38" customFormat="true" ht="24" hidden="false" customHeight="false" outlineLevel="0" collapsed="false">
      <c r="A282" s="33" t="s">
        <v>390</v>
      </c>
      <c r="B282" s="34"/>
      <c r="C282" s="33" t="s">
        <v>399</v>
      </c>
      <c r="D282" s="34"/>
      <c r="E282" s="36" t="s">
        <v>180</v>
      </c>
      <c r="F282" s="41"/>
      <c r="G282" s="41"/>
      <c r="H282" s="41"/>
      <c r="I282" s="41"/>
      <c r="J282" s="41"/>
      <c r="K282" s="41"/>
      <c r="L282" s="41"/>
      <c r="M282" s="41"/>
    </row>
    <row r="283" s="38" customFormat="true" ht="24" hidden="false" customHeight="false" outlineLevel="0" collapsed="false">
      <c r="A283" s="33" t="s">
        <v>390</v>
      </c>
      <c r="B283" s="34"/>
      <c r="C283" s="33"/>
      <c r="D283" s="34" t="n">
        <v>267349</v>
      </c>
      <c r="E283" s="34"/>
      <c r="F283" s="41"/>
      <c r="G283" s="41"/>
      <c r="H283" s="41"/>
      <c r="I283" s="41"/>
      <c r="J283" s="41" t="n">
        <f aca="false">VLOOKUP(D283,Sheet1!$C$20:$AS$1557,16,FALSE())</f>
        <v>6.41</v>
      </c>
      <c r="K283" s="41" t="n">
        <f aca="false">VLOOKUP(D283,Sheet1!$C$20:$AS$1557,17,FALSE())</f>
        <v>0</v>
      </c>
      <c r="L283" s="41" t="n">
        <f aca="false">VLOOKUP(D283,Sheet1!$C$20:$AS$1557,19,FALSE())</f>
        <v>2.9</v>
      </c>
      <c r="M283" s="41" t="n">
        <f aca="false">VLOOKUP(D283,Sheet1!$C$20:$AS$1557,20,FALSE())</f>
        <v>0.53</v>
      </c>
    </row>
    <row r="284" s="38" customFormat="true" ht="24" hidden="false" customHeight="false" outlineLevel="0" collapsed="false">
      <c r="A284" s="33" t="s">
        <v>390</v>
      </c>
      <c r="B284" s="34" t="s">
        <v>400</v>
      </c>
      <c r="C284" s="33"/>
      <c r="D284" s="34"/>
      <c r="E284" s="36" t="s">
        <v>383</v>
      </c>
      <c r="F284" s="41"/>
      <c r="G284" s="41"/>
      <c r="H284" s="41"/>
      <c r="I284" s="41"/>
      <c r="J284" s="41"/>
      <c r="K284" s="41"/>
      <c r="L284" s="41"/>
      <c r="M284" s="41"/>
    </row>
    <row r="285" s="38" customFormat="true" ht="12" hidden="false" customHeight="false" outlineLevel="0" collapsed="false">
      <c r="A285" s="33"/>
      <c r="B285" s="34"/>
      <c r="C285" s="33"/>
      <c r="D285" s="34"/>
      <c r="E285" s="36"/>
      <c r="F285" s="41"/>
      <c r="G285" s="41"/>
      <c r="H285" s="41"/>
      <c r="I285" s="41"/>
      <c r="J285" s="41"/>
      <c r="K285" s="41"/>
      <c r="L285" s="41"/>
      <c r="M285" s="41"/>
    </row>
    <row r="286" s="38" customFormat="true" ht="24" hidden="false" customHeight="false" outlineLevel="0" collapsed="false">
      <c r="A286" s="33" t="s">
        <v>390</v>
      </c>
      <c r="B286" s="34"/>
      <c r="C286" s="33" t="s">
        <v>362</v>
      </c>
      <c r="D286" s="34"/>
      <c r="E286" s="36" t="s">
        <v>187</v>
      </c>
      <c r="F286" s="41"/>
      <c r="G286" s="41"/>
      <c r="H286" s="41"/>
      <c r="I286" s="41"/>
      <c r="J286" s="41"/>
      <c r="K286" s="41"/>
      <c r="L286" s="41"/>
      <c r="M286" s="41"/>
    </row>
    <row r="287" s="38" customFormat="true" ht="24" hidden="false" customHeight="false" outlineLevel="0" collapsed="false">
      <c r="A287" s="33" t="s">
        <v>390</v>
      </c>
      <c r="B287" s="34"/>
      <c r="C287" s="33"/>
      <c r="D287" s="34" t="n">
        <v>295015</v>
      </c>
      <c r="E287" s="40" t="str">
        <f aca="false">VLOOKUP(D287,'Sheet1 (2)'!$A$4:$H$231,2,FALSE())</f>
        <v>MEJORAMIENTO CARRETERA RD CHI 21 01 KM 240 70  PUENTE LOS CAULOTES KM 243 76 CAMOTAN CHIQUIMULA</v>
      </c>
      <c r="F287" s="40" t="n">
        <f aca="false">VLOOKUP(D287,'Sheet1 (2)'!$A$4:$H$231,5,FALSE())</f>
        <v>18600574</v>
      </c>
      <c r="G287" s="41" t="n">
        <f aca="false">VLOOKUP(D287,'Sheet1 (2)'!$A$4:$H$231,6,FALSE())</f>
        <v>0</v>
      </c>
      <c r="H287" s="41" t="n">
        <f aca="false">VLOOKUP(D287,'Sheet1 (2)'!$A$4:$H$231,7,FALSE())</f>
        <v>6146906</v>
      </c>
      <c r="I287" s="41" t="n">
        <f aca="false">VLOOKUP(D287,'Sheet1 (2)'!$A$4:$H$231,8,FALSE())</f>
        <v>1451818.39</v>
      </c>
      <c r="J287" s="41" t="n">
        <f aca="false">VLOOKUP(D287,Sheet1!$C$20:$AS$1557,16,FALSE())</f>
        <v>1.6</v>
      </c>
      <c r="K287" s="41" t="n">
        <f aca="false">VLOOKUP(D287,Sheet1!$C$20:$AS$1557,17,FALSE())</f>
        <v>0</v>
      </c>
      <c r="L287" s="41" t="n">
        <f aca="false">VLOOKUP(D287,Sheet1!$C$20:$AS$1557,19,FALSE())</f>
        <v>0.31</v>
      </c>
      <c r="M287" s="41" t="n">
        <f aca="false">VLOOKUP(D287,Sheet1!$C$20:$AS$1557,20,FALSE())</f>
        <v>0.07</v>
      </c>
    </row>
    <row r="288" s="38" customFormat="true" ht="12" hidden="false" customHeight="false" outlineLevel="0" collapsed="false">
      <c r="A288" s="33"/>
      <c r="B288" s="34"/>
      <c r="C288" s="33"/>
      <c r="D288" s="34"/>
      <c r="E288" s="40"/>
      <c r="F288" s="41"/>
      <c r="G288" s="41"/>
      <c r="H288" s="41"/>
      <c r="I288" s="41"/>
      <c r="J288" s="41"/>
      <c r="K288" s="41"/>
      <c r="L288" s="41"/>
      <c r="M288" s="41"/>
    </row>
    <row r="289" s="38" customFormat="true" ht="24" hidden="false" customHeight="false" outlineLevel="0" collapsed="false">
      <c r="A289" s="33"/>
      <c r="B289" s="34"/>
      <c r="C289" s="33" t="s">
        <v>401</v>
      </c>
      <c r="D289" s="34"/>
      <c r="E289" s="36" t="s">
        <v>205</v>
      </c>
      <c r="F289" s="41"/>
      <c r="G289" s="41"/>
      <c r="H289" s="41"/>
      <c r="I289" s="41"/>
      <c r="J289" s="41"/>
      <c r="K289" s="41"/>
      <c r="L289" s="41"/>
      <c r="M289" s="41"/>
    </row>
    <row r="290" s="38" customFormat="true" ht="24" hidden="false" customHeight="false" outlineLevel="0" collapsed="false">
      <c r="A290" s="33" t="s">
        <v>390</v>
      </c>
      <c r="B290" s="34"/>
      <c r="C290" s="33"/>
      <c r="D290" s="34" t="n">
        <v>297297</v>
      </c>
      <c r="E290" s="40"/>
      <c r="F290" s="41"/>
      <c r="G290" s="41"/>
      <c r="H290" s="41"/>
      <c r="I290" s="41"/>
      <c r="J290" s="41" t="n">
        <f aca="false">VLOOKUP(D290,Sheet1!$C$20:$AS$1557,16,FALSE())</f>
        <v>656</v>
      </c>
      <c r="K290" s="41" t="n">
        <f aca="false">VLOOKUP(D290,Sheet1!$C$20:$AS$1557,17,FALSE())</f>
        <v>0</v>
      </c>
      <c r="L290" s="41" t="n">
        <f aca="false">VLOOKUP(D290,Sheet1!$C$20:$AS$1557,19,FALSE())</f>
        <v>0</v>
      </c>
      <c r="M290" s="41" t="n">
        <f aca="false">VLOOKUP(D290,Sheet1!$C$20:$AS$1557,20,FALSE())</f>
        <v>133.81</v>
      </c>
    </row>
    <row r="291" s="38" customFormat="true" ht="12" hidden="false" customHeight="false" outlineLevel="0" collapsed="false">
      <c r="A291" s="33"/>
      <c r="B291" s="34"/>
      <c r="C291" s="33"/>
      <c r="D291" s="34"/>
      <c r="E291" s="40"/>
      <c r="F291" s="41"/>
      <c r="G291" s="41"/>
      <c r="H291" s="41"/>
      <c r="I291" s="41"/>
      <c r="J291" s="41"/>
      <c r="K291" s="41"/>
      <c r="L291" s="41"/>
      <c r="M291" s="41"/>
    </row>
    <row r="292" s="38" customFormat="true" ht="12" hidden="false" customHeight="false" outlineLevel="0" collapsed="false">
      <c r="A292" s="33"/>
      <c r="B292" s="34"/>
      <c r="C292" s="33"/>
      <c r="D292" s="34"/>
      <c r="E292" s="40"/>
      <c r="F292" s="41"/>
      <c r="G292" s="41"/>
      <c r="H292" s="41"/>
      <c r="I292" s="41"/>
      <c r="J292" s="41"/>
      <c r="K292" s="41"/>
      <c r="L292" s="41"/>
      <c r="M292" s="41"/>
    </row>
    <row r="293" s="38" customFormat="true" ht="12" hidden="false" customHeight="false" outlineLevel="0" collapsed="false">
      <c r="A293" s="33"/>
      <c r="B293" s="34"/>
      <c r="C293" s="33"/>
      <c r="D293" s="34"/>
      <c r="E293" s="40"/>
      <c r="F293" s="41"/>
      <c r="G293" s="41"/>
      <c r="H293" s="41"/>
      <c r="I293" s="41"/>
      <c r="J293" s="41"/>
      <c r="K293" s="41"/>
      <c r="L293" s="41"/>
      <c r="M293" s="41"/>
    </row>
    <row r="294" s="38" customFormat="true" ht="24" hidden="false" customHeight="false" outlineLevel="0" collapsed="false">
      <c r="A294" s="33" t="s">
        <v>390</v>
      </c>
      <c r="B294" s="34"/>
      <c r="C294" s="33" t="s">
        <v>402</v>
      </c>
      <c r="D294" s="34"/>
      <c r="E294" s="34"/>
      <c r="F294" s="41"/>
      <c r="G294" s="41"/>
      <c r="H294" s="41"/>
      <c r="I294" s="41"/>
      <c r="J294" s="41"/>
      <c r="K294" s="41"/>
      <c r="L294" s="41"/>
      <c r="M294" s="41"/>
    </row>
    <row r="295" s="38" customFormat="true" ht="24" hidden="false" customHeight="false" outlineLevel="0" collapsed="false">
      <c r="A295" s="33" t="s">
        <v>390</v>
      </c>
      <c r="B295" s="34"/>
      <c r="C295" s="33" t="s">
        <v>403</v>
      </c>
      <c r="D295" s="34"/>
      <c r="E295" s="36" t="s">
        <v>209</v>
      </c>
      <c r="F295" s="41"/>
      <c r="G295" s="41"/>
      <c r="H295" s="41"/>
      <c r="I295" s="41"/>
      <c r="J295" s="41"/>
      <c r="K295" s="41"/>
      <c r="L295" s="41"/>
      <c r="M295" s="41"/>
    </row>
    <row r="296" s="38" customFormat="true" ht="24" hidden="false" customHeight="false" outlineLevel="0" collapsed="false">
      <c r="A296" s="33" t="s">
        <v>390</v>
      </c>
      <c r="B296" s="34"/>
      <c r="C296" s="33" t="s">
        <v>404</v>
      </c>
      <c r="D296" s="34"/>
      <c r="E296" s="36" t="s">
        <v>205</v>
      </c>
      <c r="F296" s="41"/>
      <c r="G296" s="41"/>
      <c r="H296" s="41"/>
      <c r="I296" s="41"/>
      <c r="J296" s="41"/>
      <c r="K296" s="41"/>
      <c r="L296" s="41"/>
      <c r="M296" s="41"/>
    </row>
    <row r="297" s="38" customFormat="true" ht="24" hidden="false" customHeight="false" outlineLevel="0" collapsed="false">
      <c r="A297" s="33" t="s">
        <v>390</v>
      </c>
      <c r="B297" s="34"/>
      <c r="C297" s="33"/>
      <c r="D297" s="34" t="n">
        <v>280315</v>
      </c>
      <c r="E297" s="40" t="str">
        <f aca="false">VLOOKUP(D297,'Sheet1 (2)'!$A$4:$H$231,2,FALSE())</f>
        <v>MEJORAMIENTO CALLE INTERSECCION AVENIDA REFORMA INGRESO NORTE  SECTOR ZARAHEMLA ZONA 1 PATZICIA CHIMALTENANGO</v>
      </c>
      <c r="F297" s="40" t="n">
        <f aca="false">VLOOKUP(D297,'Sheet1 (2)'!$A$4:$H$231,5,FALSE())</f>
        <v>573322</v>
      </c>
      <c r="G297" s="41" t="n">
        <f aca="false">VLOOKUP(D297,'Sheet1 (2)'!$A$4:$H$231,6,FALSE())</f>
        <v>0</v>
      </c>
      <c r="H297" s="41" t="n">
        <f aca="false">VLOOKUP(D297,'Sheet1 (2)'!$A$4:$H$231,7,FALSE())</f>
        <v>0</v>
      </c>
      <c r="I297" s="41" t="n">
        <f aca="false">VLOOKUP(D297,'Sheet1 (2)'!$A$4:$H$231,8,FALSE())</f>
        <v>0</v>
      </c>
      <c r="J297" s="41" t="n">
        <f aca="false">VLOOKUP(D297,Sheet1!$C$20:$AS$1557,16,FALSE())</f>
        <v>130.28</v>
      </c>
      <c r="K297" s="41" t="n">
        <f aca="false">VLOOKUP(D297,Sheet1!$C$20:$AS$1557,17,FALSE())</f>
        <v>0</v>
      </c>
      <c r="L297" s="41" t="n">
        <f aca="false">VLOOKUP(D297,Sheet1!$C$20:$AS$1557,19,FALSE())</f>
        <v>0</v>
      </c>
      <c r="M297" s="41" t="n">
        <f aca="false">VLOOKUP(D297,Sheet1!$C$20:$AS$1557,20,FALSE())</f>
        <v>0</v>
      </c>
    </row>
    <row r="298" s="38" customFormat="true" ht="24" hidden="false" customHeight="false" outlineLevel="0" collapsed="false">
      <c r="A298" s="33" t="s">
        <v>390</v>
      </c>
      <c r="B298" s="34"/>
      <c r="C298" s="33"/>
      <c r="D298" s="34" t="n">
        <v>282154</v>
      </c>
      <c r="E298" s="40" t="str">
        <f aca="false">VLOOKUP(D298,'Sheet1 (2)'!$A$4:$H$231,2,FALSE())</f>
        <v>MEJORAMIENTO CALLE DEL CEMENTERIO GENERAL CASCO URBANO COMAPA JUTIAPA</v>
      </c>
      <c r="F298" s="40" t="n">
        <f aca="false">VLOOKUP(D298,'Sheet1 (2)'!$A$4:$H$231,5,FALSE())</f>
        <v>720391</v>
      </c>
      <c r="G298" s="41" t="n">
        <f aca="false">VLOOKUP(D298,'Sheet1 (2)'!$A$4:$H$231,6,FALSE())</f>
        <v>0</v>
      </c>
      <c r="H298" s="41" t="n">
        <f aca="false">VLOOKUP(D298,'Sheet1 (2)'!$A$4:$H$231,7,FALSE())</f>
        <v>656224.79</v>
      </c>
      <c r="I298" s="41" t="n">
        <f aca="false">VLOOKUP(D298,'Sheet1 (2)'!$A$4:$H$231,8,FALSE())</f>
        <v>0</v>
      </c>
      <c r="J298" s="41" t="n">
        <f aca="false">VLOOKUP(D298,Sheet1!$C$20:$AS$1557,16,FALSE())</f>
        <v>173.81</v>
      </c>
      <c r="K298" s="41" t="n">
        <f aca="false">VLOOKUP(D298,Sheet1!$C$20:$AS$1557,17,FALSE())</f>
        <v>0</v>
      </c>
      <c r="L298" s="41" t="n">
        <f aca="false">VLOOKUP(D298,Sheet1!$C$20:$AS$1557,19,FALSE())</f>
        <v>0</v>
      </c>
      <c r="M298" s="41" t="n">
        <f aca="false">VLOOKUP(D298,Sheet1!$C$20:$AS$1557,20,FALSE())</f>
        <v>0</v>
      </c>
    </row>
    <row r="299" s="38" customFormat="true" ht="24" hidden="false" customHeight="false" outlineLevel="0" collapsed="false">
      <c r="A299" s="33" t="s">
        <v>390</v>
      </c>
      <c r="B299" s="34"/>
      <c r="C299" s="33"/>
      <c r="D299" s="34" t="n">
        <v>282985</v>
      </c>
      <c r="E299" s="40" t="str">
        <f aca="false">VLOOKUP(D299,'Sheet1 (2)'!$A$4:$H$231,2,FALSE())</f>
        <v>MEJORAMIENTO CALLE 6TA AVENIDA COLONIA EL PORVENIR  COLONIA CATALINA LA GOMERA ESCUINTLA</v>
      </c>
      <c r="F299" s="40" t="n">
        <f aca="false">VLOOKUP(D299,'Sheet1 (2)'!$A$4:$H$231,5,FALSE())</f>
        <v>0</v>
      </c>
      <c r="G299" s="41" t="n">
        <f aca="false">VLOOKUP(D299,'Sheet1 (2)'!$A$4:$H$231,6,FALSE())</f>
        <v>0</v>
      </c>
      <c r="H299" s="41" t="n">
        <f aca="false">VLOOKUP(D299,'Sheet1 (2)'!$A$4:$H$231,7,FALSE())</f>
        <v>0</v>
      </c>
      <c r="I299" s="41" t="n">
        <f aca="false">VLOOKUP(D299,'Sheet1 (2)'!$A$4:$H$231,8,FALSE())</f>
        <v>0</v>
      </c>
      <c r="J299" s="41" t="n">
        <f aca="false">VLOOKUP(D299,Sheet1!$C$20:$AS$1557,16,FALSE())</f>
        <v>0</v>
      </c>
      <c r="K299" s="41" t="n">
        <f aca="false">VLOOKUP(D299,Sheet1!$C$20:$AS$1557,17,FALSE())</f>
        <v>0</v>
      </c>
      <c r="L299" s="41" t="n">
        <f aca="false">VLOOKUP(D299,Sheet1!$C$20:$AS$1557,19,FALSE())</f>
        <v>0</v>
      </c>
      <c r="M299" s="41" t="n">
        <f aca="false">VLOOKUP(D299,Sheet1!$C$20:$AS$1557,20,FALSE())</f>
        <v>0</v>
      </c>
    </row>
    <row r="300" s="38" customFormat="true" ht="24" hidden="false" customHeight="false" outlineLevel="0" collapsed="false">
      <c r="A300" s="33" t="s">
        <v>390</v>
      </c>
      <c r="B300" s="34"/>
      <c r="C300" s="33"/>
      <c r="D300" s="34" t="n">
        <v>282983</v>
      </c>
      <c r="E300" s="40" t="str">
        <f aca="false">VLOOKUP(D300,'Sheet1 (2)'!$A$4:$H$231,2,FALSE())</f>
        <v>MEJORAMIENTO CALLE 3RA AVENIDA 2DA CALLE 3RA CALLE 4TA CALLE 5TA CALLE Y 6TA CALLE BARRIO SAN DIEGO LA GOMERA ESCUINTLA</v>
      </c>
      <c r="F300" s="40" t="n">
        <f aca="false">VLOOKUP(D300,'Sheet1 (2)'!$A$4:$H$231,5,FALSE())</f>
        <v>0</v>
      </c>
      <c r="G300" s="41" t="n">
        <f aca="false">VLOOKUP(D300,'Sheet1 (2)'!$A$4:$H$231,6,FALSE())</f>
        <v>0</v>
      </c>
      <c r="H300" s="41" t="n">
        <f aca="false">VLOOKUP(D300,'Sheet1 (2)'!$A$4:$H$231,7,FALSE())</f>
        <v>0</v>
      </c>
      <c r="I300" s="41" t="n">
        <f aca="false">VLOOKUP(D300,'Sheet1 (2)'!$A$4:$H$231,8,FALSE())</f>
        <v>0</v>
      </c>
      <c r="J300" s="41" t="n">
        <f aca="false">VLOOKUP(D300,Sheet1!$C$20:$AS$1557,16,FALSE())</f>
        <v>0</v>
      </c>
      <c r="K300" s="41" t="n">
        <f aca="false">VLOOKUP(D300,Sheet1!$C$20:$AS$1557,17,FALSE())</f>
        <v>0</v>
      </c>
      <c r="L300" s="41" t="n">
        <f aca="false">VLOOKUP(D300,Sheet1!$C$20:$AS$1557,19,FALSE())</f>
        <v>0</v>
      </c>
      <c r="M300" s="41" t="n">
        <f aca="false">VLOOKUP(D300,Sheet1!$C$20:$AS$1557,20,FALSE())</f>
        <v>0</v>
      </c>
    </row>
    <row r="301" s="38" customFormat="true" ht="24" hidden="false" customHeight="false" outlineLevel="0" collapsed="false">
      <c r="A301" s="33" t="s">
        <v>390</v>
      </c>
      <c r="B301" s="34"/>
      <c r="C301" s="33"/>
      <c r="D301" s="34" t="n">
        <v>282984</v>
      </c>
      <c r="E301" s="40" t="str">
        <f aca="false">VLOOKUP(D301,'Sheet1 (2)'!$A$4:$H$231,2,FALSE())</f>
        <v>MEJORAMIENTO CALLE 1RA CALLE 2DA CALLE 3RA AVENIDA Y 12VA AVENIDA ALDEA NUEVO TEXCUACO LA GOMERA ESCUINTLA</v>
      </c>
      <c r="F301" s="40" t="n">
        <f aca="false">VLOOKUP(D301,'Sheet1 (2)'!$A$4:$H$231,5,FALSE())</f>
        <v>0</v>
      </c>
      <c r="G301" s="41" t="n">
        <f aca="false">VLOOKUP(D301,'Sheet1 (2)'!$A$4:$H$231,6,FALSE())</f>
        <v>0</v>
      </c>
      <c r="H301" s="41" t="n">
        <f aca="false">VLOOKUP(D301,'Sheet1 (2)'!$A$4:$H$231,7,FALSE())</f>
        <v>0</v>
      </c>
      <c r="I301" s="41" t="n">
        <f aca="false">VLOOKUP(D301,'Sheet1 (2)'!$A$4:$H$231,8,FALSE())</f>
        <v>0</v>
      </c>
      <c r="J301" s="41" t="n">
        <f aca="false">VLOOKUP(D301,Sheet1!$C$20:$AS$1557,16,FALSE())</f>
        <v>0</v>
      </c>
      <c r="K301" s="41" t="n">
        <f aca="false">VLOOKUP(D301,Sheet1!$C$20:$AS$1557,17,FALSE())</f>
        <v>0</v>
      </c>
      <c r="L301" s="41" t="n">
        <f aca="false">VLOOKUP(D301,Sheet1!$C$20:$AS$1557,19,FALSE())</f>
        <v>0</v>
      </c>
      <c r="M301" s="41" t="n">
        <f aca="false">VLOOKUP(D301,Sheet1!$C$20:$AS$1557,20,FALSE())</f>
        <v>0</v>
      </c>
    </row>
    <row r="302" s="38" customFormat="true" ht="24" hidden="false" customHeight="false" outlineLevel="0" collapsed="false">
      <c r="A302" s="33" t="s">
        <v>390</v>
      </c>
      <c r="B302" s="34"/>
      <c r="C302" s="33"/>
      <c r="D302" s="34" t="n">
        <v>283545</v>
      </c>
      <c r="E302" s="40" t="str">
        <f aca="false">VLOOKUP(D302,'Sheet1 (2)'!$A$4:$H$231,2,FALSE())</f>
        <v>MEJORAMIENTO CALLE 5TA AVENIDA 9 CALLE  13 CALLE ZONA 1 MELCHOR DE MENCOS PETEN</v>
      </c>
      <c r="F302" s="40" t="n">
        <f aca="false">VLOOKUP(D302,'Sheet1 (2)'!$A$4:$H$231,5,FALSE())</f>
        <v>0</v>
      </c>
      <c r="G302" s="41" t="n">
        <f aca="false">VLOOKUP(D302,'Sheet1 (2)'!$A$4:$H$231,6,FALSE())</f>
        <v>0</v>
      </c>
      <c r="H302" s="41" t="n">
        <f aca="false">VLOOKUP(D302,'Sheet1 (2)'!$A$4:$H$231,7,FALSE())</f>
        <v>0</v>
      </c>
      <c r="I302" s="41" t="n">
        <f aca="false">VLOOKUP(D302,'Sheet1 (2)'!$A$4:$H$231,8,FALSE())</f>
        <v>0</v>
      </c>
      <c r="J302" s="41" t="n">
        <f aca="false">VLOOKUP(D302,Sheet1!$C$20:$AS$1557,16,FALSE())</f>
        <v>0</v>
      </c>
      <c r="K302" s="41" t="n">
        <f aca="false">VLOOKUP(D302,Sheet1!$C$20:$AS$1557,17,FALSE())</f>
        <v>0</v>
      </c>
      <c r="L302" s="41" t="n">
        <f aca="false">VLOOKUP(D302,Sheet1!$C$20:$AS$1557,19,FALSE())</f>
        <v>0</v>
      </c>
      <c r="M302" s="41" t="n">
        <f aca="false">VLOOKUP(D302,Sheet1!$C$20:$AS$1557,20,FALSE())</f>
        <v>0</v>
      </c>
    </row>
    <row r="303" s="38" customFormat="true" ht="24" hidden="false" customHeight="false" outlineLevel="0" collapsed="false">
      <c r="A303" s="33" t="s">
        <v>390</v>
      </c>
      <c r="B303" s="34"/>
      <c r="C303" s="33"/>
      <c r="D303" s="34" t="n">
        <v>283548</v>
      </c>
      <c r="E303" s="40" t="str">
        <f aca="false">VLOOKUP(D303,'Sheet1 (2)'!$A$4:$H$231,2,FALSE())</f>
        <v>MEJORAMIENTO CALLE CEMENTERIO GENERAL  INTERSECCION KM 294 525 RN 12 NORTE IXCHIGUAN SAN MARCOS</v>
      </c>
      <c r="F303" s="40" t="n">
        <f aca="false">VLOOKUP(D303,'Sheet1 (2)'!$A$4:$H$231,5,FALSE())</f>
        <v>0</v>
      </c>
      <c r="G303" s="41" t="n">
        <f aca="false">VLOOKUP(D303,'Sheet1 (2)'!$A$4:$H$231,6,FALSE())</f>
        <v>0</v>
      </c>
      <c r="H303" s="41" t="n">
        <f aca="false">VLOOKUP(D303,'Sheet1 (2)'!$A$4:$H$231,7,FALSE())</f>
        <v>0</v>
      </c>
      <c r="I303" s="41" t="n">
        <f aca="false">VLOOKUP(D303,'Sheet1 (2)'!$A$4:$H$231,8,FALSE())</f>
        <v>0</v>
      </c>
      <c r="J303" s="41" t="n">
        <f aca="false">VLOOKUP(D303,Sheet1!$C$20:$AS$1557,16,FALSE())</f>
        <v>0</v>
      </c>
      <c r="K303" s="41" t="n">
        <f aca="false">VLOOKUP(D303,Sheet1!$C$20:$AS$1557,17,FALSE())</f>
        <v>0</v>
      </c>
      <c r="L303" s="41" t="n">
        <f aca="false">VLOOKUP(D303,Sheet1!$C$20:$AS$1557,19,FALSE())</f>
        <v>0</v>
      </c>
      <c r="M303" s="41" t="n">
        <f aca="false">VLOOKUP(D303,Sheet1!$C$20:$AS$1557,20,FALSE())</f>
        <v>0</v>
      </c>
    </row>
    <row r="304" s="38" customFormat="true" ht="24" hidden="false" customHeight="false" outlineLevel="0" collapsed="false">
      <c r="A304" s="33" t="s">
        <v>390</v>
      </c>
      <c r="B304" s="34"/>
      <c r="C304" s="33"/>
      <c r="D304" s="34" t="n">
        <v>295182</v>
      </c>
      <c r="E304" s="40" t="str">
        <f aca="false">VLOOKUP(D304,'Sheet1 (2)'!$A$4:$H$231,2,FALSE())</f>
        <v>MEJORAMIENTO CALLE DE INTERSECCION RD QUI 02 KM 206 500  10 AVENIDA ZONA 1 ZACUALPA QUICHE</v>
      </c>
      <c r="F304" s="40" t="n">
        <f aca="false">VLOOKUP(D304,'Sheet1 (2)'!$A$4:$H$231,5,FALSE())</f>
        <v>0</v>
      </c>
      <c r="G304" s="41" t="n">
        <f aca="false">VLOOKUP(D304,'Sheet1 (2)'!$A$4:$H$231,6,FALSE())</f>
        <v>0</v>
      </c>
      <c r="H304" s="41" t="n">
        <f aca="false">VLOOKUP(D304,'Sheet1 (2)'!$A$4:$H$231,7,FALSE())</f>
        <v>0</v>
      </c>
      <c r="I304" s="41" t="n">
        <f aca="false">VLOOKUP(D304,'Sheet1 (2)'!$A$4:$H$231,8,FALSE())</f>
        <v>0</v>
      </c>
      <c r="J304" s="41" t="n">
        <f aca="false">VLOOKUP(D304,Sheet1!$C$20:$AS$1557,16,FALSE())</f>
        <v>0</v>
      </c>
      <c r="K304" s="41" t="n">
        <f aca="false">VLOOKUP(D304,Sheet1!$C$20:$AS$1557,17,FALSE())</f>
        <v>0</v>
      </c>
      <c r="L304" s="41" t="n">
        <f aca="false">VLOOKUP(D304,Sheet1!$C$20:$AS$1557,19,FALSE())</f>
        <v>0</v>
      </c>
      <c r="M304" s="41" t="n">
        <f aca="false">VLOOKUP(D304,Sheet1!$C$20:$AS$1557,20,FALSE())</f>
        <v>0</v>
      </c>
    </row>
    <row r="305" s="38" customFormat="true" ht="24" hidden="false" customHeight="false" outlineLevel="0" collapsed="false">
      <c r="A305" s="33" t="s">
        <v>390</v>
      </c>
      <c r="B305" s="34"/>
      <c r="C305" s="33"/>
      <c r="D305" s="34" t="n">
        <v>295868</v>
      </c>
      <c r="E305" s="40" t="str">
        <f aca="false">VLOOKUP(D305,'Sheet1 (2)'!$A$4:$H$231,2,FALSE())</f>
        <v>MEJORAMIENTO CALLE S CASCO URBANO  HOSPITAL CABECERA MUNICIPAL SAN PEDRO NECTA HUEHUETENANGO</v>
      </c>
      <c r="F305" s="40" t="n">
        <f aca="false">VLOOKUP(D305,'Sheet1 (2)'!$A$4:$H$231,5,FALSE())</f>
        <v>8307878</v>
      </c>
      <c r="G305" s="41" t="n">
        <f aca="false">VLOOKUP(D305,'Sheet1 (2)'!$A$4:$H$231,6,FALSE())</f>
        <v>0</v>
      </c>
      <c r="H305" s="41" t="n">
        <f aca="false">VLOOKUP(D305,'Sheet1 (2)'!$A$4:$H$231,7,FALSE())</f>
        <v>4769405.82</v>
      </c>
      <c r="I305" s="41" t="n">
        <f aca="false">VLOOKUP(D305,'Sheet1 (2)'!$A$4:$H$231,8,FALSE())</f>
        <v>3538470.76</v>
      </c>
      <c r="J305" s="41" t="n">
        <f aca="false">VLOOKUP(D305,Sheet1!$C$20:$AS$1557,16,FALSE())</f>
        <v>1141.52</v>
      </c>
      <c r="K305" s="41" t="n">
        <f aca="false">VLOOKUP(D305,Sheet1!$C$20:$AS$1557,17,FALSE())</f>
        <v>0</v>
      </c>
      <c r="L305" s="41" t="n">
        <f aca="false">VLOOKUP(D305,Sheet1!$C$20:$AS$1557,19,FALSE())</f>
        <v>215.18</v>
      </c>
      <c r="M305" s="41" t="n">
        <f aca="false">VLOOKUP(D305,Sheet1!$C$20:$AS$1557,20,FALSE())</f>
        <v>1.52</v>
      </c>
    </row>
    <row r="306" s="38" customFormat="true" ht="24" hidden="false" customHeight="false" outlineLevel="0" collapsed="false">
      <c r="A306" s="33" t="s">
        <v>390</v>
      </c>
      <c r="B306" s="34"/>
      <c r="C306" s="33"/>
      <c r="D306" s="34" t="n">
        <v>298312</v>
      </c>
      <c r="E306" s="40" t="str">
        <f aca="false">VLOOKUP(D306,'Sheet1 (2)'!$A$4:$H$231,2,FALSE())</f>
        <v>MEJORAMIENTO CALLE S 5 AV Y 3 CALLE ZONA 9 EL TEJAR 18 AV Y DIAGONAL 7 ZONA 5  NUEVO HOSPITAL REGIONAL CHIMALTENANGO CHIMALTENANGO</v>
      </c>
      <c r="F306" s="40" t="n">
        <f aca="false">VLOOKUP(D306,'Sheet1 (2)'!$A$4:$H$231,5,FALSE())</f>
        <v>14811263</v>
      </c>
      <c r="G306" s="41" t="n">
        <f aca="false">VLOOKUP(D306,'Sheet1 (2)'!$A$4:$H$231,6,FALSE())</f>
        <v>0</v>
      </c>
      <c r="H306" s="41" t="n">
        <f aca="false">VLOOKUP(D306,'Sheet1 (2)'!$A$4:$H$231,7,FALSE())</f>
        <v>6715231.64</v>
      </c>
      <c r="I306" s="41" t="n">
        <f aca="false">VLOOKUP(D306,'Sheet1 (2)'!$A$4:$H$231,8,FALSE())</f>
        <v>850919.75</v>
      </c>
      <c r="J306" s="41" t="n">
        <f aca="false">VLOOKUP(D306,Sheet1!$C$20:$AS$1557,16,FALSE())</f>
        <v>3142.9</v>
      </c>
      <c r="K306" s="41" t="n">
        <f aca="false">VLOOKUP(D306,Sheet1!$C$20:$AS$1557,17,FALSE())</f>
        <v>0</v>
      </c>
      <c r="L306" s="41" t="n">
        <f aca="false">VLOOKUP(D306,Sheet1!$C$20:$AS$1557,19,FALSE())</f>
        <v>389.14</v>
      </c>
      <c r="M306" s="41" t="n">
        <f aca="false">VLOOKUP(D306,Sheet1!$C$20:$AS$1557,20,FALSE())</f>
        <v>0</v>
      </c>
    </row>
    <row r="307" s="38" customFormat="true" ht="24" hidden="false" customHeight="false" outlineLevel="0" collapsed="false">
      <c r="A307" s="33" t="s">
        <v>390</v>
      </c>
      <c r="B307" s="34"/>
      <c r="C307" s="33"/>
      <c r="D307" s="34" t="n">
        <v>300328</v>
      </c>
      <c r="E307" s="40" t="str">
        <f aca="false">VLOOKUP(D307,'Sheet1 (2)'!$A$4:$H$231,2,FALSE())</f>
        <v>MEJORAMIENTO CALLE S 15 AVENIDA Y 7 CALLE ZONA 8 DE CALZADA FRANCISCO JAVIER LOPEZ MARROQUIN  NUEVO HOSPITAL SAN BENITO PETEN</v>
      </c>
      <c r="F307" s="40" t="n">
        <f aca="false">VLOOKUP(D307,'Sheet1 (2)'!$A$4:$H$231,5,FALSE())</f>
        <v>283430</v>
      </c>
      <c r="G307" s="41" t="n">
        <f aca="false">VLOOKUP(D307,'Sheet1 (2)'!$A$4:$H$231,6,FALSE())</f>
        <v>0</v>
      </c>
      <c r="H307" s="41" t="n">
        <f aca="false">VLOOKUP(D307,'Sheet1 (2)'!$A$4:$H$231,7,FALSE())</f>
        <v>0</v>
      </c>
      <c r="I307" s="41" t="n">
        <f aca="false">VLOOKUP(D307,'Sheet1 (2)'!$A$4:$H$231,8,FALSE())</f>
        <v>0</v>
      </c>
      <c r="J307" s="41" t="n">
        <f aca="false">VLOOKUP(D307,Sheet1!$C$20:$AS$1557,16,FALSE())</f>
        <v>1426.97</v>
      </c>
      <c r="K307" s="41" t="n">
        <f aca="false">VLOOKUP(D307,Sheet1!$C$20:$AS$1557,17,FALSE())</f>
        <v>0</v>
      </c>
      <c r="L307" s="41" t="n">
        <f aca="false">VLOOKUP(D307,Sheet1!$C$20:$AS$1557,19,FALSE())</f>
        <v>0</v>
      </c>
      <c r="M307" s="41" t="n">
        <f aca="false">VLOOKUP(D307,Sheet1!$C$20:$AS$1557,20,FALSE())</f>
        <v>0</v>
      </c>
    </row>
    <row r="308" s="38" customFormat="true" ht="24" hidden="false" customHeight="false" outlineLevel="0" collapsed="false">
      <c r="A308" s="33" t="s">
        <v>390</v>
      </c>
      <c r="B308" s="34" t="s">
        <v>405</v>
      </c>
      <c r="C308" s="36"/>
      <c r="D308" s="34"/>
      <c r="E308" s="36" t="s">
        <v>222</v>
      </c>
      <c r="F308" s="41"/>
      <c r="G308" s="41"/>
      <c r="H308" s="41"/>
      <c r="I308" s="41"/>
      <c r="J308" s="41"/>
      <c r="K308" s="41"/>
      <c r="L308" s="41"/>
      <c r="M308" s="41"/>
    </row>
    <row r="309" s="38" customFormat="true" ht="24" hidden="false" customHeight="false" outlineLevel="0" collapsed="false">
      <c r="A309" s="33" t="s">
        <v>390</v>
      </c>
      <c r="B309" s="34"/>
      <c r="C309" s="33" t="s">
        <v>406</v>
      </c>
      <c r="D309" s="34"/>
      <c r="E309" s="36" t="s">
        <v>225</v>
      </c>
      <c r="F309" s="41"/>
      <c r="G309" s="41"/>
      <c r="H309" s="41"/>
      <c r="I309" s="41"/>
      <c r="J309" s="41"/>
      <c r="K309" s="41"/>
      <c r="L309" s="41"/>
      <c r="M309" s="41"/>
    </row>
    <row r="310" s="38" customFormat="true" ht="24" hidden="false" customHeight="false" outlineLevel="0" collapsed="false">
      <c r="A310" s="33" t="s">
        <v>390</v>
      </c>
      <c r="B310" s="34"/>
      <c r="C310" s="33" t="s">
        <v>407</v>
      </c>
      <c r="D310" s="34"/>
      <c r="E310" s="36" t="s">
        <v>225</v>
      </c>
      <c r="F310" s="41"/>
      <c r="G310" s="41"/>
      <c r="H310" s="41"/>
      <c r="I310" s="41"/>
      <c r="J310" s="41"/>
      <c r="K310" s="41"/>
      <c r="L310" s="41"/>
      <c r="M310" s="41"/>
    </row>
    <row r="311" s="38" customFormat="true" ht="24" hidden="false" customHeight="false" outlineLevel="0" collapsed="false">
      <c r="A311" s="33" t="s">
        <v>390</v>
      </c>
      <c r="B311" s="34"/>
      <c r="C311" s="33"/>
      <c r="D311" s="34" t="n">
        <v>280600</v>
      </c>
      <c r="E311" s="40" t="str">
        <f aca="false">VLOOKUP(D311,'Sheet1 (2)'!$A$4:$H$231,2,FALSE())</f>
        <v>CONSTRUCCION MURO PERIMETRAL AERODROMO DE SAN JOSE SAN JOSE ESCUINTLA</v>
      </c>
      <c r="F311" s="40" t="n">
        <f aca="false">VLOOKUP(D311,'Sheet1 (2)'!$A$4:$H$231,5,FALSE())</f>
        <v>4489298</v>
      </c>
      <c r="G311" s="41" t="n">
        <f aca="false">VLOOKUP(D311,'Sheet1 (2)'!$A$4:$H$231,6,FALSE())</f>
        <v>0</v>
      </c>
      <c r="H311" s="41" t="n">
        <f aca="false">VLOOKUP(D311,'Sheet1 (2)'!$A$4:$H$231,7,FALSE())</f>
        <v>3515272.22</v>
      </c>
      <c r="I311" s="41" t="n">
        <f aca="false">VLOOKUP(D311,'Sheet1 (2)'!$A$4:$H$231,8,FALSE())</f>
        <v>764991.3</v>
      </c>
      <c r="J311" s="41" t="n">
        <f aca="false">VLOOKUP(D311,Sheet1!$C$20:$AS$1557,16,FALSE())</f>
        <v>2160.83</v>
      </c>
      <c r="K311" s="41" t="n">
        <f aca="false">VLOOKUP(D311,Sheet1!$C$20:$AS$1557,17,FALSE())</f>
        <v>0</v>
      </c>
      <c r="L311" s="41" t="n">
        <f aca="false">VLOOKUP(D311,Sheet1!$C$20:$AS$1557,19,FALSE())</f>
        <v>69.3</v>
      </c>
      <c r="M311" s="41" t="n">
        <f aca="false">VLOOKUP(D311,Sheet1!$C$20:$AS$1557,20,FALSE())</f>
        <v>0</v>
      </c>
    </row>
    <row r="312" s="38" customFormat="true" ht="24" hidden="false" customHeight="false" outlineLevel="0" collapsed="false">
      <c r="A312" s="33" t="s">
        <v>390</v>
      </c>
      <c r="B312" s="34"/>
      <c r="C312" s="33"/>
      <c r="D312" s="34" t="n">
        <v>281249</v>
      </c>
      <c r="E312" s="40" t="str">
        <f aca="false">VLOOKUP(D312,'Sheet1 (2)'!$A$4:$H$231,2,FALSE())</f>
        <v>CONSTRUCCION INFRAESTRUCTURA DE AEROPUERTO TORRE DE CONTROL  SAN JOSE ESCUINTLA</v>
      </c>
      <c r="F312" s="40" t="n">
        <f aca="false">VLOOKUP(D312,'Sheet1 (2)'!$A$4:$H$231,5,FALSE())</f>
        <v>2661701</v>
      </c>
      <c r="G312" s="41" t="n">
        <f aca="false">VLOOKUP(D312,'Sheet1 (2)'!$A$4:$H$231,6,FALSE())</f>
        <v>0</v>
      </c>
      <c r="H312" s="41" t="n">
        <f aca="false">VLOOKUP(D312,'Sheet1 (2)'!$A$4:$H$231,7,FALSE())</f>
        <v>0</v>
      </c>
      <c r="I312" s="41" t="n">
        <f aca="false">VLOOKUP(D312,'Sheet1 (2)'!$A$4:$H$231,8,FALSE())</f>
        <v>0</v>
      </c>
      <c r="J312" s="41" t="n">
        <f aca="false">VLOOKUP(D312,Sheet1!$C$20:$AS$1557,16,FALSE())</f>
        <v>111.44</v>
      </c>
      <c r="K312" s="41" t="n">
        <f aca="false">VLOOKUP(D312,Sheet1!$C$20:$AS$1557,17,FALSE())</f>
        <v>0</v>
      </c>
      <c r="L312" s="41" t="n">
        <f aca="false">VLOOKUP(D312,Sheet1!$C$20:$AS$1557,19,FALSE())</f>
        <v>0</v>
      </c>
      <c r="M312" s="41" t="n">
        <f aca="false">VLOOKUP(D312,Sheet1!$C$20:$AS$1557,20,FALSE())</f>
        <v>0</v>
      </c>
    </row>
    <row r="313" s="38" customFormat="true" ht="24" hidden="false" customHeight="false" outlineLevel="0" collapsed="false">
      <c r="A313" s="33" t="s">
        <v>390</v>
      </c>
      <c r="B313" s="34"/>
      <c r="C313" s="33"/>
      <c r="D313" s="34" t="n">
        <v>281251</v>
      </c>
      <c r="E313" s="40" t="str">
        <f aca="false">VLOOKUP(D313,'Sheet1 (2)'!$A$4:$H$231,2,FALSE())</f>
        <v>CONSTRUCCION INFRAESTRUCTURA DE AEROPUERTO ESTACION DE BOMBEROS  SAN JOSE ESCUINTLA</v>
      </c>
      <c r="F313" s="40" t="n">
        <f aca="false">VLOOKUP(D313,'Sheet1 (2)'!$A$4:$H$231,5,FALSE())</f>
        <v>315033</v>
      </c>
      <c r="G313" s="41" t="n">
        <f aca="false">VLOOKUP(D313,'Sheet1 (2)'!$A$4:$H$231,6,FALSE())</f>
        <v>0</v>
      </c>
      <c r="H313" s="41" t="n">
        <f aca="false">VLOOKUP(D313,'Sheet1 (2)'!$A$4:$H$231,7,FALSE())</f>
        <v>0</v>
      </c>
      <c r="I313" s="41" t="n">
        <f aca="false">VLOOKUP(D313,'Sheet1 (2)'!$A$4:$H$231,8,FALSE())</f>
        <v>200759.1</v>
      </c>
      <c r="J313" s="41" t="n">
        <f aca="false">VLOOKUP(D313,Sheet1!$C$20:$AS$1557,16,FALSE())</f>
        <v>204.75</v>
      </c>
      <c r="K313" s="41" t="n">
        <f aca="false">VLOOKUP(D313,Sheet1!$C$20:$AS$1557,17,FALSE())</f>
        <v>0</v>
      </c>
      <c r="L313" s="41" t="n">
        <f aca="false">VLOOKUP(D313,Sheet1!$C$20:$AS$1557,19,FALSE())</f>
        <v>1.73</v>
      </c>
      <c r="M313" s="41" t="n">
        <f aca="false">VLOOKUP(D313,Sheet1!$C$20:$AS$1557,20,FALSE())</f>
        <v>48.77</v>
      </c>
    </row>
    <row r="314" s="38" customFormat="true" ht="24" hidden="false" customHeight="false" outlineLevel="0" collapsed="false">
      <c r="A314" s="33" t="s">
        <v>390</v>
      </c>
      <c r="B314" s="34"/>
      <c r="C314" s="33"/>
      <c r="D314" s="34" t="n">
        <v>281252</v>
      </c>
      <c r="E314" s="40" t="str">
        <f aca="false">VLOOKUP(D314,'Sheet1 (2)'!$A$4:$H$231,2,FALSE())</f>
        <v>MEJORAMIENTO INFRAESTRUCTURA DE AEROPUERTO SALA DE ABORDAJE  SAN JOSE ESCUINTLA</v>
      </c>
      <c r="F314" s="40" t="n">
        <f aca="false">VLOOKUP(D314,'Sheet1 (2)'!$A$4:$H$231,5,FALSE())</f>
        <v>6034303</v>
      </c>
      <c r="G314" s="41" t="n">
        <f aca="false">VLOOKUP(D314,'Sheet1 (2)'!$A$4:$H$231,6,FALSE())</f>
        <v>0</v>
      </c>
      <c r="H314" s="41" t="n">
        <f aca="false">VLOOKUP(D314,'Sheet1 (2)'!$A$4:$H$231,7,FALSE())</f>
        <v>0</v>
      </c>
      <c r="I314" s="41" t="n">
        <f aca="false">VLOOKUP(D314,'Sheet1 (2)'!$A$4:$H$231,8,FALSE())</f>
        <v>2330074.08</v>
      </c>
      <c r="J314" s="41" t="n">
        <f aca="false">VLOOKUP(D314,Sheet1!$C$20:$AS$1557,16,FALSE())</f>
        <v>1320.53</v>
      </c>
      <c r="K314" s="41" t="n">
        <f aca="false">VLOOKUP(D314,Sheet1!$C$20:$AS$1557,17,FALSE())</f>
        <v>0</v>
      </c>
      <c r="L314" s="41" t="n">
        <f aca="false">VLOOKUP(D314,Sheet1!$C$20:$AS$1557,19,FALSE())</f>
        <v>39.21</v>
      </c>
      <c r="M314" s="41" t="n">
        <f aca="false">VLOOKUP(D314,Sheet1!$C$20:$AS$1557,20,FALSE())</f>
        <v>46.2</v>
      </c>
    </row>
    <row r="315" s="38" customFormat="true" ht="24" hidden="false" customHeight="false" outlineLevel="0" collapsed="false">
      <c r="A315" s="33" t="s">
        <v>390</v>
      </c>
      <c r="B315" s="34"/>
      <c r="C315" s="33"/>
      <c r="D315" s="34" t="n">
        <v>281254</v>
      </c>
      <c r="E315" s="40" t="str">
        <f aca="false">VLOOKUP(D315,'Sheet1 (2)'!$A$4:$H$231,2,FALSE())</f>
        <v>CONSTRUCCION INFRAESTRUCTURA DE AEROPUERTO URBANIZACION  SAN JOSE ESCUINTLA</v>
      </c>
      <c r="F315" s="40" t="n">
        <f aca="false">VLOOKUP(D315,'Sheet1 (2)'!$A$4:$H$231,5,FALSE())</f>
        <v>2570573</v>
      </c>
      <c r="G315" s="41" t="n">
        <f aca="false">VLOOKUP(D315,'Sheet1 (2)'!$A$4:$H$231,6,FALSE())</f>
        <v>0</v>
      </c>
      <c r="H315" s="41" t="n">
        <f aca="false">VLOOKUP(D315,'Sheet1 (2)'!$A$4:$H$231,7,FALSE())</f>
        <v>0</v>
      </c>
      <c r="I315" s="41" t="n">
        <f aca="false">VLOOKUP(D315,'Sheet1 (2)'!$A$4:$H$231,8,FALSE())</f>
        <v>0</v>
      </c>
      <c r="J315" s="41" t="n">
        <f aca="false">VLOOKUP(D315,Sheet1!$C$20:$AS$1557,16,FALSE())</f>
        <v>228340.71</v>
      </c>
      <c r="K315" s="41" t="n">
        <f aca="false">VLOOKUP(D315,Sheet1!$C$20:$AS$1557,17,FALSE())</f>
        <v>0</v>
      </c>
      <c r="L315" s="41" t="n">
        <f aca="false">VLOOKUP(D315,Sheet1!$C$20:$AS$1557,19,FALSE())</f>
        <v>0</v>
      </c>
      <c r="M315" s="41" t="n">
        <f aca="false">VLOOKUP(D315,Sheet1!$C$20:$AS$1557,20,FALSE())</f>
        <v>27635.33</v>
      </c>
    </row>
    <row r="316" s="38" customFormat="true" ht="24" hidden="false" customHeight="false" outlineLevel="0" collapsed="false">
      <c r="A316" s="33" t="s">
        <v>390</v>
      </c>
      <c r="B316" s="34"/>
      <c r="C316" s="33"/>
      <c r="D316" s="34" t="n">
        <v>281255</v>
      </c>
      <c r="E316" s="40" t="str">
        <f aca="false">VLOOKUP(D316,'Sheet1 (2)'!$A$4:$H$231,2,FALSE())</f>
        <v>AMPLIACION PISTA DE ATERRIZAJE  SAN JOSE ESCUINTLA</v>
      </c>
      <c r="F316" s="40" t="n">
        <f aca="false">VLOOKUP(D316,'Sheet1 (2)'!$A$4:$H$231,5,FALSE())</f>
        <v>105720347</v>
      </c>
      <c r="G316" s="41" t="n">
        <f aca="false">VLOOKUP(D316,'Sheet1 (2)'!$A$4:$H$231,6,FALSE())</f>
        <v>0</v>
      </c>
      <c r="H316" s="41" t="n">
        <f aca="false">VLOOKUP(D316,'Sheet1 (2)'!$A$4:$H$231,7,FALSE())</f>
        <v>15000000</v>
      </c>
      <c r="I316" s="41" t="n">
        <f aca="false">VLOOKUP(D316,'Sheet1 (2)'!$A$4:$H$231,8,FALSE())</f>
        <v>19013584.11</v>
      </c>
      <c r="J316" s="41" t="n">
        <f aca="false">VLOOKUP(D316,Sheet1!$C$20:$AS$1557,16,FALSE())</f>
        <v>25546.49</v>
      </c>
      <c r="K316" s="41" t="n">
        <f aca="false">VLOOKUP(D316,Sheet1!$C$20:$AS$1557,17,FALSE())</f>
        <v>0</v>
      </c>
      <c r="L316" s="41" t="n">
        <f aca="false">VLOOKUP(D316,Sheet1!$C$20:$AS$1557,19,FALSE())</f>
        <v>3080.91</v>
      </c>
      <c r="M316" s="41" t="n">
        <f aca="false">VLOOKUP(D316,Sheet1!$C$20:$AS$1557,20,FALSE())</f>
        <v>0</v>
      </c>
    </row>
    <row r="317" s="38" customFormat="true" ht="24" hidden="false" customHeight="false" outlineLevel="0" collapsed="false">
      <c r="A317" s="33" t="s">
        <v>390</v>
      </c>
      <c r="B317" s="34"/>
      <c r="C317" s="33"/>
      <c r="D317" s="34" t="n">
        <v>281256</v>
      </c>
      <c r="E317" s="40" t="str">
        <f aca="false">VLOOKUP(D317,'Sheet1 (2)'!$A$4:$H$231,2,FALSE())</f>
        <v>MEJORAMIENTO INFRAESTRUCTURA DE AEROPUERTO INTERNACIONAL LA AURORA GUATEMALA GUATEMALA</v>
      </c>
      <c r="F317" s="40" t="n">
        <f aca="false">VLOOKUP(D317,'Sheet1 (2)'!$A$4:$H$231,5,FALSE())</f>
        <v>4324133</v>
      </c>
      <c r="G317" s="41" t="n">
        <f aca="false">VLOOKUP(D317,'Sheet1 (2)'!$A$4:$H$231,6,FALSE())</f>
        <v>0</v>
      </c>
      <c r="H317" s="41" t="n">
        <f aca="false">VLOOKUP(D317,'Sheet1 (2)'!$A$4:$H$231,7,FALSE())</f>
        <v>0</v>
      </c>
      <c r="I317" s="41" t="n">
        <f aca="false">VLOOKUP(D317,'Sheet1 (2)'!$A$4:$H$231,8,FALSE())</f>
        <v>0</v>
      </c>
      <c r="J317" s="41" t="n">
        <f aca="false">VLOOKUP(D317,Sheet1!$C$20:$AS$1557,16,FALSE())</f>
        <v>4238.49</v>
      </c>
      <c r="K317" s="41" t="n">
        <f aca="false">VLOOKUP(D317,Sheet1!$C$20:$AS$1557,17,FALSE())</f>
        <v>0</v>
      </c>
      <c r="L317" s="41" t="n">
        <f aca="false">VLOOKUP(D317,Sheet1!$C$20:$AS$1557,19,FALSE())</f>
        <v>0</v>
      </c>
      <c r="M317" s="41" t="n">
        <f aca="false">VLOOKUP(D317,Sheet1!$C$20:$AS$1557,20,FALSE())</f>
        <v>0</v>
      </c>
    </row>
    <row r="318" s="38" customFormat="true" ht="24" hidden="false" customHeight="false" outlineLevel="0" collapsed="false">
      <c r="A318" s="33" t="s">
        <v>390</v>
      </c>
      <c r="B318" s="34" t="s">
        <v>408</v>
      </c>
      <c r="C318" s="36"/>
      <c r="D318" s="34"/>
      <c r="E318" s="36" t="s">
        <v>234</v>
      </c>
      <c r="F318" s="41"/>
      <c r="G318" s="41"/>
      <c r="H318" s="41"/>
      <c r="I318" s="41"/>
      <c r="J318" s="41"/>
      <c r="K318" s="41"/>
      <c r="L318" s="41"/>
      <c r="M318" s="41"/>
    </row>
    <row r="319" s="38" customFormat="true" ht="24" hidden="false" customHeight="false" outlineLevel="0" collapsed="false">
      <c r="A319" s="33" t="s">
        <v>390</v>
      </c>
      <c r="B319" s="34"/>
      <c r="C319" s="33" t="s">
        <v>374</v>
      </c>
      <c r="D319" s="34"/>
      <c r="E319" s="36" t="s">
        <v>280</v>
      </c>
      <c r="F319" s="41"/>
      <c r="G319" s="41"/>
      <c r="H319" s="41"/>
      <c r="I319" s="41"/>
      <c r="J319" s="41"/>
      <c r="K319" s="41"/>
      <c r="L319" s="41"/>
      <c r="M319" s="41"/>
    </row>
    <row r="320" s="38" customFormat="true" ht="24" hidden="false" customHeight="false" outlineLevel="0" collapsed="false">
      <c r="A320" s="33" t="s">
        <v>390</v>
      </c>
      <c r="B320" s="34"/>
      <c r="C320" s="33" t="s">
        <v>375</v>
      </c>
      <c r="D320" s="34"/>
      <c r="E320" s="36" t="s">
        <v>281</v>
      </c>
      <c r="F320" s="41"/>
      <c r="G320" s="41"/>
      <c r="H320" s="41"/>
      <c r="I320" s="41"/>
      <c r="J320" s="41"/>
      <c r="K320" s="41"/>
      <c r="L320" s="41"/>
      <c r="M320" s="41"/>
    </row>
    <row r="321" s="38" customFormat="true" ht="24" hidden="false" customHeight="false" outlineLevel="0" collapsed="false">
      <c r="A321" s="33" t="s">
        <v>390</v>
      </c>
      <c r="B321" s="34"/>
      <c r="C321" s="33"/>
      <c r="D321" s="34" t="n">
        <v>276392</v>
      </c>
      <c r="E321" s="40" t="str">
        <f aca="false">VLOOKUP(D321,'Sheet1 (2)'!$A$4:$H$231,2,FALSE())</f>
        <v>MEJORAMIENTO EDIFICIO S DE LA UNIDAD DE ATENCION INTEGRAL DEL VIH E INFECCIONES CRONICAS DEL HOSPITAL ROOSEVELT ZONA 11 GUATEMALA GUATEMALA</v>
      </c>
      <c r="F321" s="40" t="n">
        <f aca="false">VLOOKUP(D321,'Sheet1 (2)'!$A$4:$H$231,5,FALSE())</f>
        <v>0</v>
      </c>
      <c r="G321" s="41" t="n">
        <f aca="false">VLOOKUP(D321,'Sheet1 (2)'!$A$4:$H$231,6,FALSE())</f>
        <v>0</v>
      </c>
      <c r="H321" s="41" t="n">
        <f aca="false">VLOOKUP(D321,'Sheet1 (2)'!$A$4:$H$231,7,FALSE())</f>
        <v>0</v>
      </c>
      <c r="I321" s="41" t="n">
        <f aca="false">VLOOKUP(D321,'Sheet1 (2)'!$A$4:$H$231,8,FALSE())</f>
        <v>0</v>
      </c>
      <c r="J321" s="41" t="n">
        <f aca="false">VLOOKUP(D321,Sheet1!$C$20:$AS$1557,16,FALSE())</f>
        <v>140.97</v>
      </c>
      <c r="K321" s="41" t="n">
        <f aca="false">VLOOKUP(D321,Sheet1!$C$20:$AS$1557,17,FALSE())</f>
        <v>0</v>
      </c>
      <c r="L321" s="41" t="n">
        <f aca="false">VLOOKUP(D321,Sheet1!$C$20:$AS$1557,19,FALSE())</f>
        <v>0</v>
      </c>
      <c r="M321" s="41" t="n">
        <f aca="false">VLOOKUP(D321,Sheet1!$C$20:$AS$1557,20,FALSE())</f>
        <v>0</v>
      </c>
    </row>
    <row r="322" s="38" customFormat="true" ht="24" hidden="false" customHeight="false" outlineLevel="0" collapsed="false">
      <c r="A322" s="33" t="s">
        <v>390</v>
      </c>
      <c r="B322" s="34"/>
      <c r="C322" s="33"/>
      <c r="D322" s="34" t="n">
        <v>276393</v>
      </c>
      <c r="E322" s="40" t="str">
        <f aca="false">VLOOKUP(D322,'Sheet1 (2)'!$A$4:$H$231,2,FALSE())</f>
        <v>AMPLIACION EDIFICIO S AREA DE ENCAMAMIENTO DE LA UNIDAD NACIONAL DE ONCOLOGIA PEDIATRICA 8VA CALLE 7-02 ZONA 11 GUATEMALA GUATEMALA</v>
      </c>
      <c r="F322" s="40" t="n">
        <f aca="false">VLOOKUP(D322,'Sheet1 (2)'!$A$4:$H$231,5,FALSE())</f>
        <v>1161496</v>
      </c>
      <c r="G322" s="41" t="n">
        <f aca="false">VLOOKUP(D322,'Sheet1 (2)'!$A$4:$H$231,6,FALSE())</f>
        <v>0</v>
      </c>
      <c r="H322" s="41" t="n">
        <f aca="false">VLOOKUP(D322,'Sheet1 (2)'!$A$4:$H$231,7,FALSE())</f>
        <v>0</v>
      </c>
      <c r="I322" s="41" t="n">
        <f aca="false">VLOOKUP(D322,'Sheet1 (2)'!$A$4:$H$231,8,FALSE())</f>
        <v>0</v>
      </c>
      <c r="J322" s="41" t="n">
        <f aca="false">VLOOKUP(D322,Sheet1!$C$20:$AS$1557,16,FALSE())</f>
        <v>80.03</v>
      </c>
      <c r="K322" s="41" t="n">
        <f aca="false">VLOOKUP(D322,Sheet1!$C$20:$AS$1557,17,FALSE())</f>
        <v>0</v>
      </c>
      <c r="L322" s="41" t="n">
        <f aca="false">VLOOKUP(D322,Sheet1!$C$20:$AS$1557,19,FALSE())</f>
        <v>0</v>
      </c>
      <c r="M322" s="41" t="n">
        <f aca="false">VLOOKUP(D322,Sheet1!$C$20:$AS$1557,20,FALSE())</f>
        <v>0</v>
      </c>
    </row>
    <row r="323" s="38" customFormat="true" ht="24" hidden="false" customHeight="false" outlineLevel="0" collapsed="false">
      <c r="A323" s="33" t="s">
        <v>390</v>
      </c>
      <c r="B323" s="34" t="s">
        <v>409</v>
      </c>
      <c r="C323" s="36"/>
      <c r="D323" s="34"/>
      <c r="E323" s="36" t="s">
        <v>303</v>
      </c>
      <c r="F323" s="41"/>
      <c r="G323" s="41"/>
      <c r="H323" s="41"/>
      <c r="I323" s="41"/>
      <c r="J323" s="41"/>
      <c r="K323" s="41"/>
      <c r="L323" s="41"/>
      <c r="M323" s="41"/>
    </row>
    <row r="324" s="38" customFormat="true" ht="24" hidden="false" customHeight="false" outlineLevel="0" collapsed="false">
      <c r="A324" s="33" t="s">
        <v>390</v>
      </c>
      <c r="B324" s="34"/>
      <c r="C324" s="33" t="s">
        <v>410</v>
      </c>
      <c r="D324" s="34"/>
      <c r="E324" s="36" t="s">
        <v>304</v>
      </c>
      <c r="F324" s="41"/>
      <c r="G324" s="41"/>
      <c r="H324" s="41"/>
      <c r="I324" s="41"/>
      <c r="J324" s="41"/>
      <c r="K324" s="41"/>
      <c r="L324" s="41"/>
      <c r="M324" s="41"/>
    </row>
    <row r="325" s="38" customFormat="true" ht="24" hidden="false" customHeight="false" outlineLevel="0" collapsed="false">
      <c r="A325" s="33" t="s">
        <v>390</v>
      </c>
      <c r="B325" s="34"/>
      <c r="C325" s="33" t="s">
        <v>411</v>
      </c>
      <c r="D325" s="34"/>
      <c r="E325" s="36" t="s">
        <v>321</v>
      </c>
      <c r="F325" s="41"/>
      <c r="G325" s="41"/>
      <c r="H325" s="41"/>
      <c r="I325" s="41"/>
      <c r="J325" s="41"/>
      <c r="K325" s="41"/>
      <c r="L325" s="41"/>
      <c r="M325" s="41"/>
    </row>
    <row r="326" s="38" customFormat="true" ht="24" hidden="false" customHeight="false" outlineLevel="0" collapsed="false">
      <c r="A326" s="33" t="s">
        <v>390</v>
      </c>
      <c r="B326" s="34"/>
      <c r="C326" s="33"/>
      <c r="D326" s="34" t="n">
        <v>263543</v>
      </c>
      <c r="E326" s="40" t="str">
        <f aca="false">VLOOKUP(D326,'Sheet1 (2)'!$A$4:$H$231,2,FALSE())</f>
        <v>AMPLIACION SISTEMA DE AGUAS PLUVIALES UBICADO EN LA 7 AVENIDA NORTE 24 CALLE FINAL Y 10 CALLE Y 10 AV GUATEMALA GUATEMALA</v>
      </c>
      <c r="F326" s="40" t="n">
        <f aca="false">VLOOKUP(D326,'Sheet1 (2)'!$A$4:$H$231,5,FALSE())</f>
        <v>0</v>
      </c>
      <c r="G326" s="41" t="n">
        <f aca="false">VLOOKUP(D326,'Sheet1 (2)'!$A$4:$H$231,6,FALSE())</f>
        <v>0</v>
      </c>
      <c r="H326" s="41" t="n">
        <f aca="false">VLOOKUP(D326,'Sheet1 (2)'!$A$4:$H$231,7,FALSE())</f>
        <v>0</v>
      </c>
      <c r="I326" s="41" t="n">
        <f aca="false">VLOOKUP(D326,'Sheet1 (2)'!$A$4:$H$231,8,FALSE())</f>
        <v>0</v>
      </c>
      <c r="J326" s="41" t="n">
        <f aca="false">VLOOKUP(D326,Sheet1!$C$20:$AS$1557,16,FALSE())</f>
        <v>0</v>
      </c>
      <c r="K326" s="41" t="n">
        <f aca="false">VLOOKUP(D326,Sheet1!$C$20:$AS$1557,17,FALSE())</f>
        <v>0</v>
      </c>
      <c r="L326" s="41" t="n">
        <f aca="false">VLOOKUP(D326,Sheet1!$C$20:$AS$1557,19,FALSE())</f>
        <v>0</v>
      </c>
      <c r="M326" s="41" t="n">
        <f aca="false">VLOOKUP(D326,Sheet1!$C$20:$AS$1557,20,FALSE())</f>
        <v>0</v>
      </c>
    </row>
    <row r="327" customFormat="false" ht="12.75" hidden="false" customHeight="false" outlineLevel="0" collapsed="false">
      <c r="E327" s="26"/>
    </row>
    <row r="328" customFormat="false" ht="24" hidden="false" customHeight="false" outlineLevel="0" collapsed="false">
      <c r="A328" s="33" t="s">
        <v>390</v>
      </c>
      <c r="B328" s="34" t="s">
        <v>412</v>
      </c>
      <c r="C328" s="33"/>
      <c r="D328" s="44"/>
      <c r="E328" s="37" t="s">
        <v>325</v>
      </c>
    </row>
    <row r="329" customFormat="false" ht="24" hidden="false" customHeight="false" outlineLevel="0" collapsed="false">
      <c r="A329" s="33" t="s">
        <v>390</v>
      </c>
      <c r="B329" s="34"/>
      <c r="C329" s="33" t="s">
        <v>413</v>
      </c>
      <c r="D329" s="44"/>
      <c r="E329" s="45" t="s">
        <v>326</v>
      </c>
    </row>
    <row r="330" customFormat="false" ht="24" hidden="false" customHeight="false" outlineLevel="0" collapsed="false">
      <c r="B330" s="34"/>
      <c r="C330" s="33" t="s">
        <v>414</v>
      </c>
      <c r="D330" s="44"/>
      <c r="E330" s="45" t="s">
        <v>327</v>
      </c>
    </row>
    <row r="331" customFormat="false" ht="24" hidden="false" customHeight="false" outlineLevel="0" collapsed="false">
      <c r="A331" s="33" t="s">
        <v>390</v>
      </c>
      <c r="D331" s="44" t="n">
        <v>300658</v>
      </c>
      <c r="E331" s="40" t="str">
        <f aca="false">VLOOKUP(D331,'Sheet1 (2)'!$A$4:$H$231,2,FALSE())</f>
        <v>REPOSICION PUENTE VEHICULAR INGRESO A EL JICARO EL JICARO EL PROGRESO</v>
      </c>
      <c r="F331" s="40" t="n">
        <f aca="false">VLOOKUP(D331,'Sheet1 (2)'!$A$4:$H$231,5,FALSE())</f>
        <v>13172513</v>
      </c>
      <c r="G331" s="41" t="n">
        <f aca="false">VLOOKUP(D331,'Sheet1 (2)'!$A$4:$H$231,6,FALSE())</f>
        <v>0</v>
      </c>
      <c r="H331" s="41" t="n">
        <f aca="false">VLOOKUP(D331,'Sheet1 (2)'!$A$4:$H$231,7,FALSE())</f>
        <v>0</v>
      </c>
      <c r="I331" s="41" t="n">
        <f aca="false">VLOOKUP(D331,'Sheet1 (2)'!$A$4:$H$231,8,FALSE())</f>
        <v>13172364.22</v>
      </c>
      <c r="J331" s="41" t="n">
        <f aca="false">VLOOKUP(D331,Sheet1!$C$20:$AS$1557,16,FALSE())</f>
        <v>144.94</v>
      </c>
      <c r="K331" s="41" t="n">
        <f aca="false">VLOOKUP(D331,Sheet1!$C$20:$AS$1557,17,FALSE())</f>
        <v>0</v>
      </c>
      <c r="L331" s="41" t="n">
        <f aca="false">VLOOKUP(D331,Sheet1!$C$20:$AS$1557,19,FALSE())</f>
        <v>0</v>
      </c>
      <c r="M331" s="41" t="n">
        <f aca="false">VLOOKUP(D331,Sheet1!$C$20:$AS$1557,20,FALSE())</f>
        <v>0</v>
      </c>
    </row>
    <row r="332" customFormat="false" ht="12.75" hidden="false" customHeight="false" outlineLevel="0" collapsed="false">
      <c r="D332" s="44"/>
      <c r="E332" s="26"/>
    </row>
    <row r="333" customFormat="false" ht="12.75" hidden="false" customHeight="false" outlineLevel="0" collapsed="false">
      <c r="D333" s="44"/>
      <c r="E333" s="26"/>
    </row>
    <row r="334" customFormat="false" ht="12.75" hidden="false" customHeight="false" outlineLevel="0" collapsed="false">
      <c r="D334" s="44"/>
      <c r="E334" s="26"/>
    </row>
    <row r="335" customFormat="false" ht="12.75" hidden="false" customHeight="false" outlineLevel="0" collapsed="false">
      <c r="D335" s="44"/>
      <c r="E335" s="26"/>
    </row>
    <row r="336" customFormat="false" ht="12.75" hidden="false" customHeight="false" outlineLevel="0" collapsed="false">
      <c r="D336" s="44"/>
      <c r="E336" s="26"/>
    </row>
    <row r="337" customFormat="false" ht="12.75" hidden="false" customHeight="false" outlineLevel="0" collapsed="false">
      <c r="D337" s="44"/>
      <c r="E337" s="26"/>
    </row>
    <row r="338" customFormat="false" ht="12.75" hidden="false" customHeight="false" outlineLevel="0" collapsed="false">
      <c r="D338" s="44"/>
      <c r="E338" s="26"/>
    </row>
    <row r="339" customFormat="false" ht="12.75" hidden="false" customHeight="false" outlineLevel="0" collapsed="false">
      <c r="D339" s="44"/>
      <c r="E339" s="26"/>
    </row>
    <row r="340" customFormat="false" ht="12.75" hidden="false" customHeight="false" outlineLevel="0" collapsed="false">
      <c r="D340" s="44"/>
      <c r="E340" s="26"/>
    </row>
    <row r="341" customFormat="false" ht="12.75" hidden="false" customHeight="false" outlineLevel="0" collapsed="false">
      <c r="D341" s="44"/>
      <c r="E341" s="26"/>
    </row>
    <row r="342" customFormat="false" ht="12.75" hidden="false" customHeight="false" outlineLevel="0" collapsed="false">
      <c r="D342" s="44"/>
      <c r="E342" s="26"/>
    </row>
    <row r="343" customFormat="false" ht="12.75" hidden="false" customHeight="false" outlineLevel="0" collapsed="false">
      <c r="D343" s="44"/>
      <c r="E343" s="26"/>
    </row>
    <row r="344" customFormat="false" ht="12.75" hidden="false" customHeight="false" outlineLevel="0" collapsed="false">
      <c r="D344" s="44"/>
      <c r="E344" s="26"/>
    </row>
    <row r="345" customFormat="false" ht="12.75" hidden="false" customHeight="false" outlineLevel="0" collapsed="false">
      <c r="D345" s="46"/>
      <c r="E345" s="26"/>
    </row>
    <row r="346" customFormat="false" ht="12.75" hidden="false" customHeight="false" outlineLevel="0" collapsed="false">
      <c r="D346" s="46"/>
      <c r="E346" s="26"/>
    </row>
    <row r="347" customFormat="false" ht="12.75" hidden="false" customHeight="false" outlineLevel="0" collapsed="false">
      <c r="D347" s="47"/>
      <c r="E347" s="26"/>
    </row>
    <row r="348" customFormat="false" ht="12.75" hidden="false" customHeight="false" outlineLevel="0" collapsed="false">
      <c r="D348" s="47"/>
      <c r="E348" s="26"/>
    </row>
    <row r="349" customFormat="false" ht="12.75" hidden="false" customHeight="false" outlineLevel="0" collapsed="false">
      <c r="D349" s="47"/>
      <c r="E349" s="26"/>
    </row>
    <row r="350" customFormat="false" ht="12.75" hidden="false" customHeight="false" outlineLevel="0" collapsed="false">
      <c r="D350" s="47"/>
      <c r="E350" s="26"/>
    </row>
    <row r="351" customFormat="false" ht="12.75" hidden="false" customHeight="false" outlineLevel="0" collapsed="false">
      <c r="D351" s="47"/>
      <c r="E351" s="26"/>
    </row>
    <row r="352" customFormat="false" ht="12.75" hidden="false" customHeight="false" outlineLevel="0" collapsed="false">
      <c r="D352" s="47"/>
      <c r="E352" s="26"/>
    </row>
    <row r="353" customFormat="false" ht="12.75" hidden="false" customHeight="false" outlineLevel="0" collapsed="false">
      <c r="D353" s="47"/>
      <c r="E353" s="26"/>
    </row>
    <row r="354" customFormat="false" ht="12.75" hidden="false" customHeight="false" outlineLevel="0" collapsed="false">
      <c r="D354" s="47"/>
      <c r="E354" s="26"/>
    </row>
    <row r="355" customFormat="false" ht="12.75" hidden="false" customHeight="false" outlineLevel="0" collapsed="false">
      <c r="D355" s="47"/>
      <c r="E355" s="26"/>
    </row>
    <row r="356" customFormat="false" ht="12.75" hidden="false" customHeight="false" outlineLevel="0" collapsed="false">
      <c r="D356" s="47"/>
      <c r="E356" s="26"/>
    </row>
    <row r="357" customFormat="false" ht="12.75" hidden="false" customHeight="false" outlineLevel="0" collapsed="false">
      <c r="D357" s="47"/>
      <c r="E357" s="26"/>
    </row>
    <row r="358" customFormat="false" ht="12.75" hidden="false" customHeight="false" outlineLevel="0" collapsed="false">
      <c r="D358" s="47"/>
      <c r="E358" s="26"/>
    </row>
    <row r="359" customFormat="false" ht="12.75" hidden="false" customHeight="false" outlineLevel="0" collapsed="false">
      <c r="D359" s="47"/>
      <c r="E359" s="26"/>
    </row>
    <row r="360" customFormat="false" ht="12.75" hidden="false" customHeight="false" outlineLevel="0" collapsed="false">
      <c r="D360" s="47"/>
      <c r="E360" s="26"/>
    </row>
    <row r="361" customFormat="false" ht="12.75" hidden="false" customHeight="false" outlineLevel="0" collapsed="false">
      <c r="D361" s="47"/>
      <c r="E361" s="26"/>
    </row>
    <row r="362" customFormat="false" ht="12.75" hidden="false" customHeight="false" outlineLevel="0" collapsed="false">
      <c r="D362" s="47"/>
      <c r="E362" s="26"/>
    </row>
    <row r="363" customFormat="false" ht="12.75" hidden="false" customHeight="false" outlineLevel="0" collapsed="false">
      <c r="D363" s="47"/>
      <c r="E363" s="26"/>
    </row>
    <row r="364" customFormat="false" ht="12.75" hidden="false" customHeight="false" outlineLevel="0" collapsed="false">
      <c r="D364" s="47"/>
      <c r="E364" s="26"/>
    </row>
    <row r="365" customFormat="false" ht="12.75" hidden="false" customHeight="false" outlineLevel="0" collapsed="false">
      <c r="D365" s="47"/>
      <c r="E365" s="26"/>
    </row>
    <row r="366" customFormat="false" ht="12.75" hidden="false" customHeight="false" outlineLevel="0" collapsed="false">
      <c r="D366" s="47"/>
      <c r="E366" s="26"/>
    </row>
    <row r="367" customFormat="false" ht="12.75" hidden="false" customHeight="false" outlineLevel="0" collapsed="false">
      <c r="D367" s="47"/>
      <c r="E367" s="26"/>
    </row>
    <row r="368" customFormat="false" ht="12.75" hidden="false" customHeight="false" outlineLevel="0" collapsed="false">
      <c r="D368" s="47"/>
      <c r="E368" s="26"/>
    </row>
    <row r="369" customFormat="false" ht="12.75" hidden="false" customHeight="false" outlineLevel="0" collapsed="false">
      <c r="D369" s="47"/>
      <c r="E369" s="26"/>
    </row>
    <row r="370" customFormat="false" ht="12.75" hidden="false" customHeight="false" outlineLevel="0" collapsed="false">
      <c r="D370" s="47"/>
      <c r="E370" s="26"/>
    </row>
    <row r="371" customFormat="false" ht="12.75" hidden="false" customHeight="false" outlineLevel="0" collapsed="false">
      <c r="D371" s="47"/>
      <c r="E371" s="26"/>
    </row>
    <row r="372" customFormat="false" ht="12.75" hidden="false" customHeight="false" outlineLevel="0" collapsed="false">
      <c r="D372" s="47"/>
      <c r="E372" s="26"/>
    </row>
    <row r="373" customFormat="false" ht="12.75" hidden="false" customHeight="false" outlineLevel="0" collapsed="false">
      <c r="D373" s="47"/>
      <c r="E373" s="26"/>
    </row>
    <row r="374" customFormat="false" ht="12.75" hidden="false" customHeight="false" outlineLevel="0" collapsed="false">
      <c r="D374" s="47"/>
      <c r="E374" s="26"/>
    </row>
    <row r="375" customFormat="false" ht="12.75" hidden="false" customHeight="false" outlineLevel="0" collapsed="false">
      <c r="D375" s="47"/>
      <c r="E375" s="26"/>
    </row>
    <row r="376" customFormat="false" ht="12.75" hidden="false" customHeight="false" outlineLevel="0" collapsed="false">
      <c r="D376" s="47"/>
      <c r="E376" s="26"/>
    </row>
    <row r="377" customFormat="false" ht="12.75" hidden="false" customHeight="false" outlineLevel="0" collapsed="false">
      <c r="D377" s="47"/>
      <c r="E377" s="26"/>
    </row>
    <row r="378" customFormat="false" ht="12.75" hidden="false" customHeight="false" outlineLevel="0" collapsed="false">
      <c r="D378" s="47"/>
      <c r="E378" s="26"/>
    </row>
    <row r="379" customFormat="false" ht="12.75" hidden="false" customHeight="false" outlineLevel="0" collapsed="false">
      <c r="D379" s="47"/>
      <c r="E379" s="26"/>
    </row>
    <row r="380" customFormat="false" ht="12.75" hidden="false" customHeight="false" outlineLevel="0" collapsed="false">
      <c r="D380" s="47"/>
      <c r="E380" s="26"/>
    </row>
    <row r="381" customFormat="false" ht="12.75" hidden="false" customHeight="false" outlineLevel="0" collapsed="false">
      <c r="D381" s="47"/>
      <c r="E381" s="26"/>
    </row>
    <row r="382" customFormat="false" ht="12.75" hidden="false" customHeight="false" outlineLevel="0" collapsed="false">
      <c r="D382" s="47"/>
      <c r="E382" s="26"/>
    </row>
    <row r="383" customFormat="false" ht="12.75" hidden="false" customHeight="false" outlineLevel="0" collapsed="false">
      <c r="D383" s="47"/>
      <c r="E383" s="26"/>
    </row>
    <row r="384" customFormat="false" ht="12.75" hidden="false" customHeight="false" outlineLevel="0" collapsed="false">
      <c r="D384" s="47"/>
      <c r="E384" s="26"/>
    </row>
    <row r="385" customFormat="false" ht="12.75" hidden="false" customHeight="false" outlineLevel="0" collapsed="false">
      <c r="D385" s="47"/>
      <c r="E385" s="26"/>
    </row>
    <row r="386" customFormat="false" ht="12.75" hidden="false" customHeight="false" outlineLevel="0" collapsed="false">
      <c r="D386" s="47"/>
      <c r="E386" s="26"/>
    </row>
    <row r="387" customFormat="false" ht="12.75" hidden="false" customHeight="false" outlineLevel="0" collapsed="false">
      <c r="D387" s="47"/>
      <c r="E387" s="26"/>
    </row>
    <row r="388" customFormat="false" ht="12.75" hidden="false" customHeight="false" outlineLevel="0" collapsed="false">
      <c r="D388" s="47"/>
    </row>
    <row r="389" customFormat="false" ht="12.75" hidden="false" customHeight="false" outlineLevel="0" collapsed="false">
      <c r="D389" s="47"/>
    </row>
    <row r="390" customFormat="false" ht="12.75" hidden="false" customHeight="false" outlineLevel="0" collapsed="false">
      <c r="D390" s="47"/>
    </row>
    <row r="391" customFormat="false" ht="12.75" hidden="false" customHeight="false" outlineLevel="0" collapsed="false">
      <c r="D391" s="47"/>
    </row>
    <row r="392" customFormat="false" ht="12.75" hidden="false" customHeight="false" outlineLevel="0" collapsed="false">
      <c r="D392" s="47"/>
    </row>
    <row r="393" customFormat="false" ht="12.75" hidden="false" customHeight="false" outlineLevel="0" collapsed="false">
      <c r="D393" s="47"/>
    </row>
    <row r="394" customFormat="false" ht="12.75" hidden="false" customHeight="false" outlineLevel="0" collapsed="false">
      <c r="D394" s="47"/>
    </row>
    <row r="395" customFormat="false" ht="12.75" hidden="false" customHeight="false" outlineLevel="0" collapsed="false">
      <c r="D395" s="47"/>
    </row>
    <row r="396" customFormat="false" ht="12.75" hidden="false" customHeight="false" outlineLevel="0" collapsed="false">
      <c r="D396" s="47"/>
    </row>
    <row r="397" customFormat="false" ht="12.75" hidden="false" customHeight="false" outlineLevel="0" collapsed="false">
      <c r="D397" s="47"/>
    </row>
    <row r="398" customFormat="false" ht="12.75" hidden="false" customHeight="false" outlineLevel="0" collapsed="false">
      <c r="D398" s="47"/>
    </row>
    <row r="399" customFormat="false" ht="12.75" hidden="false" customHeight="false" outlineLevel="0" collapsed="false">
      <c r="D399" s="47"/>
    </row>
    <row r="400" customFormat="false" ht="12.75" hidden="false" customHeight="false" outlineLevel="0" collapsed="false">
      <c r="D400" s="47"/>
    </row>
    <row r="401" customFormat="false" ht="12.75" hidden="false" customHeight="false" outlineLevel="0" collapsed="false">
      <c r="D401" s="47"/>
      <c r="E401" s="26"/>
      <c r="M401" s="25"/>
    </row>
    <row r="402" customFormat="false" ht="12.75" hidden="false" customHeight="false" outlineLevel="0" collapsed="false">
      <c r="D402" s="47"/>
      <c r="E402" s="26"/>
      <c r="M402" s="25"/>
    </row>
    <row r="403" customFormat="false" ht="12.75" hidden="false" customHeight="false" outlineLevel="0" collapsed="false">
      <c r="D403" s="47"/>
      <c r="E403" s="26"/>
      <c r="M403" s="25"/>
    </row>
    <row r="404" customFormat="false" ht="12.75" hidden="false" customHeight="false" outlineLevel="0" collapsed="false">
      <c r="D404" s="47"/>
      <c r="E404" s="26"/>
      <c r="M404" s="25"/>
    </row>
    <row r="405" customFormat="false" ht="12.75" hidden="false" customHeight="false" outlineLevel="0" collapsed="false">
      <c r="D405" s="47"/>
    </row>
    <row r="406" customFormat="false" ht="12.75" hidden="false" customHeight="false" outlineLevel="0" collapsed="false">
      <c r="D406" s="47"/>
    </row>
    <row r="407" customFormat="false" ht="12.75" hidden="false" customHeight="false" outlineLevel="0" collapsed="false">
      <c r="D407" s="47"/>
    </row>
    <row r="408" customFormat="false" ht="12.75" hidden="false" customHeight="false" outlineLevel="0" collapsed="false">
      <c r="D408" s="47"/>
    </row>
    <row r="409" customFormat="false" ht="12.75" hidden="false" customHeight="false" outlineLevel="0" collapsed="false">
      <c r="D409" s="47"/>
    </row>
    <row r="410" customFormat="false" ht="12.75" hidden="false" customHeight="false" outlineLevel="0" collapsed="false">
      <c r="D410" s="47"/>
    </row>
    <row r="411" customFormat="false" ht="12.75" hidden="false" customHeight="false" outlineLevel="0" collapsed="false">
      <c r="D411" s="47"/>
    </row>
    <row r="412" customFormat="false" ht="12.75" hidden="false" customHeight="false" outlineLevel="0" collapsed="false">
      <c r="D412" s="47"/>
    </row>
    <row r="413" customFormat="false" ht="12.75" hidden="false" customHeight="false" outlineLevel="0" collapsed="false">
      <c r="D413" s="47"/>
    </row>
    <row r="414" customFormat="false" ht="12.75" hidden="false" customHeight="false" outlineLevel="0" collapsed="false">
      <c r="D414" s="47"/>
    </row>
    <row r="415" customFormat="false" ht="12.75" hidden="false" customHeight="false" outlineLevel="0" collapsed="false">
      <c r="D415" s="47"/>
    </row>
    <row r="416" customFormat="false" ht="12.75" hidden="false" customHeight="false" outlineLevel="0" collapsed="false">
      <c r="D416" s="47"/>
    </row>
    <row r="417" customFormat="false" ht="12.75" hidden="false" customHeight="false" outlineLevel="0" collapsed="false">
      <c r="D417" s="47"/>
    </row>
    <row r="418" customFormat="false" ht="12.75" hidden="false" customHeight="false" outlineLevel="0" collapsed="false">
      <c r="D418" s="47"/>
    </row>
    <row r="419" customFormat="false" ht="12.75" hidden="false" customHeight="false" outlineLevel="0" collapsed="false">
      <c r="D419" s="47"/>
    </row>
    <row r="420" customFormat="false" ht="12.75" hidden="false" customHeight="false" outlineLevel="0" collapsed="false">
      <c r="D420" s="47"/>
    </row>
    <row r="421" customFormat="false" ht="12.75" hidden="false" customHeight="false" outlineLevel="0" collapsed="false">
      <c r="D421" s="47"/>
    </row>
    <row r="422" customFormat="false" ht="12.75" hidden="false" customHeight="false" outlineLevel="0" collapsed="false">
      <c r="D422" s="47"/>
    </row>
    <row r="423" customFormat="false" ht="12.75" hidden="false" customHeight="false" outlineLevel="0" collapsed="false">
      <c r="D423" s="47"/>
    </row>
    <row r="424" customFormat="false" ht="12.75" hidden="false" customHeight="false" outlineLevel="0" collapsed="false">
      <c r="D424" s="47"/>
    </row>
    <row r="425" customFormat="false" ht="12.75" hidden="false" customHeight="false" outlineLevel="0" collapsed="false">
      <c r="D425" s="47"/>
    </row>
    <row r="426" customFormat="false" ht="12.75" hidden="false" customHeight="false" outlineLevel="0" collapsed="false">
      <c r="D426" s="47"/>
    </row>
    <row r="427" customFormat="false" ht="12.75" hidden="false" customHeight="false" outlineLevel="0" collapsed="false">
      <c r="D427" s="47"/>
    </row>
    <row r="428" customFormat="false" ht="12.75" hidden="false" customHeight="false" outlineLevel="0" collapsed="false">
      <c r="D428" s="47"/>
    </row>
    <row r="429" customFormat="false" ht="12.75" hidden="false" customHeight="false" outlineLevel="0" collapsed="false">
      <c r="D429" s="48"/>
    </row>
    <row r="430" customFormat="false" ht="12.75" hidden="false" customHeight="false" outlineLevel="0" collapsed="false">
      <c r="D430" s="47"/>
    </row>
    <row r="431" customFormat="false" ht="12.75" hidden="false" customHeight="false" outlineLevel="0" collapsed="false">
      <c r="D431" s="47"/>
    </row>
    <row r="432" customFormat="false" ht="12.75" hidden="false" customHeight="false" outlineLevel="0" collapsed="false">
      <c r="D432" s="47"/>
    </row>
    <row r="433" customFormat="false" ht="12.75" hidden="false" customHeight="false" outlineLevel="0" collapsed="false">
      <c r="D433" s="47"/>
    </row>
    <row r="434" customFormat="false" ht="12.75" hidden="false" customHeight="false" outlineLevel="0" collapsed="false">
      <c r="D434" s="47"/>
    </row>
    <row r="435" customFormat="false" ht="12.75" hidden="false" customHeight="false" outlineLevel="0" collapsed="false">
      <c r="D435" s="47"/>
    </row>
    <row r="436" customFormat="false" ht="12.75" hidden="false" customHeight="false" outlineLevel="0" collapsed="false">
      <c r="D436" s="47"/>
    </row>
    <row r="437" customFormat="false" ht="12.75" hidden="false" customHeight="false" outlineLevel="0" collapsed="false">
      <c r="D437" s="47"/>
    </row>
    <row r="438" customFormat="false" ht="12.75" hidden="false" customHeight="false" outlineLevel="0" collapsed="false">
      <c r="D438" s="47"/>
    </row>
    <row r="439" customFormat="false" ht="12.75" hidden="false" customHeight="false" outlineLevel="0" collapsed="false">
      <c r="D439" s="47"/>
    </row>
    <row r="440" customFormat="false" ht="12.75" hidden="false" customHeight="false" outlineLevel="0" collapsed="false">
      <c r="D440" s="47"/>
    </row>
    <row r="441" customFormat="false" ht="12.75" hidden="false" customHeight="false" outlineLevel="0" collapsed="false">
      <c r="D441" s="47"/>
    </row>
    <row r="442" customFormat="false" ht="12.75" hidden="false" customHeight="false" outlineLevel="0" collapsed="false">
      <c r="D442" s="47"/>
    </row>
    <row r="443" customFormat="false" ht="12.75" hidden="false" customHeight="false" outlineLevel="0" collapsed="false">
      <c r="D443" s="47"/>
    </row>
    <row r="444" customFormat="false" ht="12.75" hidden="false" customHeight="false" outlineLevel="0" collapsed="false">
      <c r="D444" s="47"/>
    </row>
    <row r="445" customFormat="false" ht="12.75" hidden="false" customHeight="false" outlineLevel="0" collapsed="false">
      <c r="D445" s="47"/>
    </row>
    <row r="446" customFormat="false" ht="12.75" hidden="false" customHeight="false" outlineLevel="0" collapsed="false">
      <c r="D446" s="47"/>
    </row>
    <row r="447" customFormat="false" ht="12.75" hidden="false" customHeight="false" outlineLevel="0" collapsed="false">
      <c r="D447" s="47"/>
    </row>
    <row r="448" customFormat="false" ht="12.75" hidden="false" customHeight="false" outlineLevel="0" collapsed="false">
      <c r="D448" s="47"/>
    </row>
    <row r="449" customFormat="false" ht="12.75" hidden="false" customHeight="false" outlineLevel="0" collapsed="false">
      <c r="D449" s="47"/>
    </row>
    <row r="450" customFormat="false" ht="12.75" hidden="false" customHeight="false" outlineLevel="0" collapsed="false">
      <c r="D450" s="47"/>
    </row>
    <row r="451" customFormat="false" ht="12.75" hidden="false" customHeight="false" outlineLevel="0" collapsed="false">
      <c r="D451" s="47"/>
    </row>
    <row r="452" customFormat="false" ht="12.75" hidden="false" customHeight="false" outlineLevel="0" collapsed="false">
      <c r="D452" s="47"/>
    </row>
    <row r="453" customFormat="false" ht="12.75" hidden="false" customHeight="false" outlineLevel="0" collapsed="false">
      <c r="D453" s="47"/>
    </row>
    <row r="454" customFormat="false" ht="12.75" hidden="false" customHeight="false" outlineLevel="0" collapsed="false">
      <c r="D454" s="47"/>
    </row>
    <row r="455" customFormat="false" ht="12.75" hidden="false" customHeight="false" outlineLevel="0" collapsed="false">
      <c r="D455" s="47"/>
    </row>
    <row r="456" customFormat="false" ht="12.75" hidden="false" customHeight="false" outlineLevel="0" collapsed="false">
      <c r="D456" s="47"/>
    </row>
    <row r="457" customFormat="false" ht="12.75" hidden="false" customHeight="false" outlineLevel="0" collapsed="false">
      <c r="D457" s="47"/>
    </row>
    <row r="458" customFormat="false" ht="12.75" hidden="false" customHeight="false" outlineLevel="0" collapsed="false">
      <c r="D458" s="47"/>
    </row>
    <row r="459" customFormat="false" ht="12.75" hidden="false" customHeight="false" outlineLevel="0" collapsed="false">
      <c r="D459" s="47"/>
    </row>
    <row r="460" customFormat="false" ht="12.75" hidden="false" customHeight="false" outlineLevel="0" collapsed="false">
      <c r="D460" s="47"/>
    </row>
    <row r="461" customFormat="false" ht="12.75" hidden="false" customHeight="false" outlineLevel="0" collapsed="false">
      <c r="D461" s="47"/>
    </row>
    <row r="462" customFormat="false" ht="12.75" hidden="false" customHeight="false" outlineLevel="0" collapsed="false">
      <c r="D462" s="47"/>
    </row>
    <row r="463" customFormat="false" ht="12.75" hidden="false" customHeight="false" outlineLevel="0" collapsed="false">
      <c r="D463" s="47"/>
    </row>
    <row r="464" customFormat="false" ht="12.75" hidden="false" customHeight="false" outlineLevel="0" collapsed="false">
      <c r="D464" s="47"/>
    </row>
    <row r="465" customFormat="false" ht="12.75" hidden="false" customHeight="false" outlineLevel="0" collapsed="false">
      <c r="D465" s="47"/>
    </row>
    <row r="466" customFormat="false" ht="12.75" hidden="false" customHeight="false" outlineLevel="0" collapsed="false">
      <c r="D466" s="47"/>
    </row>
    <row r="467" customFormat="false" ht="12.75" hidden="false" customHeight="false" outlineLevel="0" collapsed="false">
      <c r="D467" s="47"/>
    </row>
    <row r="468" customFormat="false" ht="12.75" hidden="false" customHeight="false" outlineLevel="0" collapsed="false">
      <c r="D468" s="47"/>
    </row>
    <row r="469" customFormat="false" ht="12.75" hidden="false" customHeight="false" outlineLevel="0" collapsed="false">
      <c r="D469" s="47"/>
    </row>
    <row r="470" customFormat="false" ht="12.75" hidden="false" customHeight="false" outlineLevel="0" collapsed="false">
      <c r="D470" s="47"/>
    </row>
    <row r="471" customFormat="false" ht="12.75" hidden="false" customHeight="false" outlineLevel="0" collapsed="false">
      <c r="D471" s="47"/>
    </row>
    <row r="472" customFormat="false" ht="12.75" hidden="false" customHeight="false" outlineLevel="0" collapsed="false">
      <c r="D472" s="47"/>
    </row>
    <row r="473" customFormat="false" ht="12.75" hidden="false" customHeight="false" outlineLevel="0" collapsed="false">
      <c r="D473" s="47"/>
    </row>
    <row r="474" customFormat="false" ht="12.75" hidden="false" customHeight="false" outlineLevel="0" collapsed="false">
      <c r="D474" s="47"/>
    </row>
    <row r="475" customFormat="false" ht="12.75" hidden="false" customHeight="false" outlineLevel="0" collapsed="false">
      <c r="D475" s="47"/>
    </row>
    <row r="476" customFormat="false" ht="12.75" hidden="false" customHeight="false" outlineLevel="0" collapsed="false">
      <c r="D476" s="47"/>
    </row>
    <row r="477" customFormat="false" ht="12.75" hidden="false" customHeight="false" outlineLevel="0" collapsed="false">
      <c r="D477" s="47"/>
    </row>
    <row r="478" customFormat="false" ht="12.75" hidden="false" customHeight="false" outlineLevel="0" collapsed="false">
      <c r="D478" s="47"/>
    </row>
    <row r="479" customFormat="false" ht="12.75" hidden="false" customHeight="false" outlineLevel="0" collapsed="false">
      <c r="D479" s="47"/>
    </row>
    <row r="480" customFormat="false" ht="12.75" hidden="false" customHeight="false" outlineLevel="0" collapsed="false">
      <c r="D480" s="47"/>
    </row>
    <row r="481" customFormat="false" ht="12.75" hidden="false" customHeight="false" outlineLevel="0" collapsed="false">
      <c r="D481" s="48"/>
    </row>
    <row r="482" customFormat="false" ht="12.75" hidden="false" customHeight="false" outlineLevel="0" collapsed="false">
      <c r="D482" s="47"/>
    </row>
    <row r="483" customFormat="false" ht="12.75" hidden="false" customHeight="false" outlineLevel="0" collapsed="false">
      <c r="D483" s="47"/>
    </row>
    <row r="484" customFormat="false" ht="12.75" hidden="false" customHeight="false" outlineLevel="0" collapsed="false">
      <c r="D484" s="47"/>
    </row>
    <row r="485" customFormat="false" ht="12.75" hidden="false" customHeight="false" outlineLevel="0" collapsed="false">
      <c r="D485" s="47"/>
    </row>
    <row r="486" customFormat="false" ht="12.75" hidden="false" customHeight="false" outlineLevel="0" collapsed="false">
      <c r="D486" s="47"/>
    </row>
    <row r="487" customFormat="false" ht="12.75" hidden="false" customHeight="false" outlineLevel="0" collapsed="false">
      <c r="D487" s="47"/>
    </row>
    <row r="488" customFormat="false" ht="12.75" hidden="false" customHeight="false" outlineLevel="0" collapsed="false">
      <c r="D488" s="47"/>
    </row>
    <row r="489" customFormat="false" ht="12.75" hidden="false" customHeight="false" outlineLevel="0" collapsed="false">
      <c r="D489" s="47"/>
    </row>
    <row r="490" customFormat="false" ht="12.75" hidden="false" customHeight="false" outlineLevel="0" collapsed="false">
      <c r="D490" s="47"/>
    </row>
    <row r="491" customFormat="false" ht="12.75" hidden="false" customHeight="false" outlineLevel="0" collapsed="false">
      <c r="D491" s="47"/>
    </row>
    <row r="492" customFormat="false" ht="12.75" hidden="false" customHeight="false" outlineLevel="0" collapsed="false">
      <c r="D492" s="47"/>
    </row>
    <row r="493" customFormat="false" ht="12.75" hidden="false" customHeight="false" outlineLevel="0" collapsed="false">
      <c r="D493" s="47"/>
    </row>
    <row r="494" customFormat="false" ht="12.75" hidden="false" customHeight="false" outlineLevel="0" collapsed="false">
      <c r="D494" s="47"/>
    </row>
    <row r="495" customFormat="false" ht="12.75" hidden="false" customHeight="false" outlineLevel="0" collapsed="false">
      <c r="D495" s="47"/>
    </row>
    <row r="496" customFormat="false" ht="12.75" hidden="false" customHeight="false" outlineLevel="0" collapsed="false">
      <c r="D496" s="47"/>
    </row>
    <row r="497" customFormat="false" ht="12.75" hidden="false" customHeight="false" outlineLevel="0" collapsed="false">
      <c r="D497" s="47"/>
    </row>
    <row r="498" customFormat="false" ht="12.75" hidden="false" customHeight="false" outlineLevel="0" collapsed="false">
      <c r="D498" s="48"/>
    </row>
    <row r="499" customFormat="false" ht="12.75" hidden="false" customHeight="false" outlineLevel="0" collapsed="false">
      <c r="D499" s="47"/>
    </row>
    <row r="500" customFormat="false" ht="12.75" hidden="false" customHeight="false" outlineLevel="0" collapsed="false">
      <c r="D500" s="47"/>
    </row>
    <row r="501" customFormat="false" ht="12.75" hidden="false" customHeight="false" outlineLevel="0" collapsed="false">
      <c r="D501" s="47"/>
    </row>
    <row r="502" customFormat="false" ht="12.75" hidden="false" customHeight="false" outlineLevel="0" collapsed="false">
      <c r="D502" s="47"/>
    </row>
    <row r="503" customFormat="false" ht="12.75" hidden="false" customHeight="false" outlineLevel="0" collapsed="false">
      <c r="D503" s="47"/>
    </row>
    <row r="504" customFormat="false" ht="12.75" hidden="false" customHeight="false" outlineLevel="0" collapsed="false">
      <c r="D504" s="47"/>
    </row>
    <row r="505" customFormat="false" ht="12.75" hidden="false" customHeight="false" outlineLevel="0" collapsed="false">
      <c r="D505" s="47"/>
    </row>
    <row r="506" customFormat="false" ht="12.75" hidden="false" customHeight="false" outlineLevel="0" collapsed="false">
      <c r="D506" s="47"/>
    </row>
    <row r="507" customFormat="false" ht="12.75" hidden="false" customHeight="false" outlineLevel="0" collapsed="false">
      <c r="D507" s="47"/>
    </row>
    <row r="508" customFormat="false" ht="12.75" hidden="false" customHeight="false" outlineLevel="0" collapsed="false">
      <c r="D508" s="47"/>
    </row>
    <row r="509" customFormat="false" ht="12.75" hidden="false" customHeight="false" outlineLevel="0" collapsed="false">
      <c r="D509" s="47"/>
    </row>
    <row r="510" customFormat="false" ht="12.75" hidden="false" customHeight="false" outlineLevel="0" collapsed="false">
      <c r="D510" s="47"/>
    </row>
    <row r="511" customFormat="false" ht="12.75" hidden="false" customHeight="false" outlineLevel="0" collapsed="false">
      <c r="D511" s="47"/>
    </row>
    <row r="512" customFormat="false" ht="12.75" hidden="false" customHeight="false" outlineLevel="0" collapsed="false">
      <c r="D512" s="47"/>
    </row>
    <row r="513" customFormat="false" ht="12.75" hidden="false" customHeight="false" outlineLevel="0" collapsed="false">
      <c r="D513" s="47"/>
    </row>
    <row r="514" customFormat="false" ht="12.75" hidden="false" customHeight="false" outlineLevel="0" collapsed="false">
      <c r="D514" s="47"/>
    </row>
    <row r="515" customFormat="false" ht="12.75" hidden="false" customHeight="false" outlineLevel="0" collapsed="false">
      <c r="D515" s="47"/>
    </row>
    <row r="516" customFormat="false" ht="12.75" hidden="false" customHeight="false" outlineLevel="0" collapsed="false">
      <c r="D516" s="47"/>
    </row>
    <row r="517" customFormat="false" ht="12.75" hidden="false" customHeight="false" outlineLevel="0" collapsed="false">
      <c r="D517" s="47"/>
    </row>
    <row r="518" customFormat="false" ht="12.75" hidden="false" customHeight="false" outlineLevel="0" collapsed="false">
      <c r="D518" s="47"/>
    </row>
    <row r="519" customFormat="false" ht="12.75" hidden="false" customHeight="false" outlineLevel="0" collapsed="false">
      <c r="D519" s="47"/>
    </row>
    <row r="520" customFormat="false" ht="12.75" hidden="false" customHeight="false" outlineLevel="0" collapsed="false">
      <c r="D520" s="47"/>
    </row>
    <row r="521" customFormat="false" ht="12.75" hidden="false" customHeight="false" outlineLevel="0" collapsed="false">
      <c r="D521" s="47"/>
    </row>
    <row r="522" customFormat="false" ht="12.75" hidden="false" customHeight="false" outlineLevel="0" collapsed="false">
      <c r="D522" s="47"/>
    </row>
    <row r="523" customFormat="false" ht="12.75" hidden="false" customHeight="false" outlineLevel="0" collapsed="false">
      <c r="D523" s="47"/>
    </row>
    <row r="524" customFormat="false" ht="12.75" hidden="false" customHeight="false" outlineLevel="0" collapsed="false">
      <c r="D524" s="47"/>
    </row>
    <row r="525" customFormat="false" ht="12.75" hidden="false" customHeight="false" outlineLevel="0" collapsed="false">
      <c r="D525" s="47"/>
    </row>
    <row r="526" customFormat="false" ht="12.75" hidden="false" customHeight="false" outlineLevel="0" collapsed="false">
      <c r="D526" s="47"/>
    </row>
    <row r="527" customFormat="false" ht="12.75" hidden="false" customHeight="false" outlineLevel="0" collapsed="false">
      <c r="D527" s="47"/>
    </row>
    <row r="528" customFormat="false" ht="12.75" hidden="false" customHeight="false" outlineLevel="0" collapsed="false">
      <c r="D528" s="47"/>
    </row>
    <row r="529" customFormat="false" ht="12.75" hidden="false" customHeight="false" outlineLevel="0" collapsed="false">
      <c r="D529" s="47"/>
    </row>
    <row r="530" customFormat="false" ht="12.75" hidden="false" customHeight="false" outlineLevel="0" collapsed="false">
      <c r="D530" s="47"/>
    </row>
    <row r="531" customFormat="false" ht="12.75" hidden="false" customHeight="false" outlineLevel="0" collapsed="false">
      <c r="D531" s="47"/>
    </row>
    <row r="532" customFormat="false" ht="12.75" hidden="false" customHeight="false" outlineLevel="0" collapsed="false">
      <c r="D532" s="47"/>
    </row>
    <row r="533" customFormat="false" ht="12.75" hidden="false" customHeight="false" outlineLevel="0" collapsed="false">
      <c r="D533" s="47"/>
    </row>
    <row r="534" customFormat="false" ht="12.75" hidden="false" customHeight="false" outlineLevel="0" collapsed="false">
      <c r="D534" s="47"/>
    </row>
    <row r="535" customFormat="false" ht="12.75" hidden="false" customHeight="false" outlineLevel="0" collapsed="false">
      <c r="D535" s="47"/>
    </row>
    <row r="536" customFormat="false" ht="12.75" hidden="false" customHeight="false" outlineLevel="0" collapsed="false">
      <c r="D536" s="47"/>
    </row>
    <row r="537" customFormat="false" ht="12.75" hidden="false" customHeight="false" outlineLevel="0" collapsed="false">
      <c r="D537" s="47"/>
    </row>
    <row r="538" customFormat="false" ht="12.75" hidden="false" customHeight="false" outlineLevel="0" collapsed="false">
      <c r="D538" s="47"/>
    </row>
    <row r="539" customFormat="false" ht="12.75" hidden="false" customHeight="false" outlineLevel="0" collapsed="false">
      <c r="D539" s="47"/>
    </row>
    <row r="540" customFormat="false" ht="12.75" hidden="false" customHeight="false" outlineLevel="0" collapsed="false">
      <c r="D540" s="47"/>
    </row>
    <row r="541" customFormat="false" ht="12.75" hidden="false" customHeight="false" outlineLevel="0" collapsed="false">
      <c r="D541" s="47"/>
    </row>
    <row r="542" customFormat="false" ht="12.75" hidden="false" customHeight="false" outlineLevel="0" collapsed="false">
      <c r="D542" s="47"/>
    </row>
    <row r="543" customFormat="false" ht="12.75" hidden="false" customHeight="false" outlineLevel="0" collapsed="false">
      <c r="D543" s="47"/>
    </row>
    <row r="544" customFormat="false" ht="12.75" hidden="false" customHeight="false" outlineLevel="0" collapsed="false">
      <c r="D544" s="47"/>
    </row>
    <row r="545" customFormat="false" ht="12.75" hidden="false" customHeight="false" outlineLevel="0" collapsed="false">
      <c r="D545" s="47"/>
    </row>
    <row r="546" customFormat="false" ht="12.75" hidden="false" customHeight="false" outlineLevel="0" collapsed="false">
      <c r="D546" s="47"/>
    </row>
    <row r="547" customFormat="false" ht="12.75" hidden="false" customHeight="false" outlineLevel="0" collapsed="false">
      <c r="D547" s="48"/>
    </row>
    <row r="548" customFormat="false" ht="12.75" hidden="false" customHeight="false" outlineLevel="0" collapsed="false">
      <c r="D548" s="47"/>
    </row>
    <row r="549" customFormat="false" ht="12.75" hidden="false" customHeight="false" outlineLevel="0" collapsed="false">
      <c r="D549" s="47"/>
    </row>
    <row r="550" customFormat="false" ht="12.75" hidden="false" customHeight="false" outlineLevel="0" collapsed="false">
      <c r="D550" s="47"/>
    </row>
    <row r="551" customFormat="false" ht="12.75" hidden="false" customHeight="false" outlineLevel="0" collapsed="false">
      <c r="D551" s="47"/>
    </row>
    <row r="552" customFormat="false" ht="12.75" hidden="false" customHeight="false" outlineLevel="0" collapsed="false">
      <c r="D552" s="47"/>
    </row>
    <row r="553" customFormat="false" ht="12.75" hidden="false" customHeight="false" outlineLevel="0" collapsed="false">
      <c r="D553" s="47"/>
    </row>
    <row r="554" customFormat="false" ht="12.75" hidden="false" customHeight="false" outlineLevel="0" collapsed="false">
      <c r="D554" s="47"/>
    </row>
    <row r="555" customFormat="false" ht="12.75" hidden="false" customHeight="false" outlineLevel="0" collapsed="false">
      <c r="D555" s="48"/>
    </row>
    <row r="556" customFormat="false" ht="12.75" hidden="false" customHeight="false" outlineLevel="0" collapsed="false">
      <c r="D556" s="47"/>
    </row>
    <row r="557" customFormat="false" ht="12.75" hidden="false" customHeight="false" outlineLevel="0" collapsed="false">
      <c r="D557" s="47"/>
    </row>
    <row r="558" customFormat="false" ht="12.75" hidden="false" customHeight="false" outlineLevel="0" collapsed="false">
      <c r="D558" s="48"/>
    </row>
    <row r="559" customFormat="false" ht="12.75" hidden="false" customHeight="false" outlineLevel="0" collapsed="false">
      <c r="D559" s="47"/>
    </row>
    <row r="560" customFormat="false" ht="12.75" hidden="false" customHeight="false" outlineLevel="0" collapsed="false">
      <c r="D560" s="48"/>
    </row>
    <row r="561" customFormat="false" ht="12.75" hidden="false" customHeight="false" outlineLevel="0" collapsed="false">
      <c r="D561" s="47"/>
    </row>
    <row r="562" customFormat="false" ht="12.75" hidden="false" customHeight="false" outlineLevel="0" collapsed="false">
      <c r="D562" s="48"/>
    </row>
    <row r="563" customFormat="false" ht="12.75" hidden="false" customHeight="false" outlineLevel="0" collapsed="false">
      <c r="D563" s="48"/>
    </row>
    <row r="564" customFormat="false" ht="12.75" hidden="false" customHeight="false" outlineLevel="0" collapsed="false">
      <c r="D564" s="48"/>
    </row>
    <row r="565" customFormat="false" ht="12.75" hidden="false" customHeight="false" outlineLevel="0" collapsed="false">
      <c r="D565" s="48"/>
    </row>
    <row r="566" customFormat="false" ht="12.75" hidden="false" customHeight="false" outlineLevel="0" collapsed="false">
      <c r="D566" s="48"/>
    </row>
    <row r="567" customFormat="false" ht="12.75" hidden="false" customHeight="false" outlineLevel="0" collapsed="false">
      <c r="D567" s="48"/>
    </row>
    <row r="568" customFormat="false" ht="12.75" hidden="false" customHeight="false" outlineLevel="0" collapsed="false">
      <c r="D568" s="48"/>
    </row>
    <row r="569" customFormat="false" ht="12.75" hidden="false" customHeight="false" outlineLevel="0" collapsed="false">
      <c r="D569" s="48"/>
    </row>
    <row r="570" customFormat="false" ht="12.75" hidden="false" customHeight="false" outlineLevel="0" collapsed="false">
      <c r="D570" s="48"/>
    </row>
    <row r="571" customFormat="false" ht="12.75" hidden="false" customHeight="false" outlineLevel="0" collapsed="false">
      <c r="D571" s="48"/>
    </row>
    <row r="572" customFormat="false" ht="12.75" hidden="false" customHeight="false" outlineLevel="0" collapsed="false">
      <c r="D572" s="48"/>
    </row>
    <row r="573" customFormat="false" ht="12.75" hidden="false" customHeight="false" outlineLevel="0" collapsed="false">
      <c r="D573" s="48"/>
    </row>
    <row r="574" customFormat="false" ht="12.75" hidden="false" customHeight="false" outlineLevel="0" collapsed="false">
      <c r="D574" s="48"/>
    </row>
    <row r="575" customFormat="false" ht="12.75" hidden="false" customHeight="false" outlineLevel="0" collapsed="false">
      <c r="D575" s="48"/>
    </row>
    <row r="576" customFormat="false" ht="12.75" hidden="false" customHeight="false" outlineLevel="0" collapsed="false">
      <c r="D576" s="48"/>
    </row>
    <row r="577" customFormat="false" ht="12.75" hidden="false" customHeight="false" outlineLevel="0" collapsed="false">
      <c r="D577" s="48"/>
    </row>
    <row r="578" customFormat="false" ht="12.75" hidden="false" customHeight="false" outlineLevel="0" collapsed="false">
      <c r="D578" s="48"/>
    </row>
    <row r="579" customFormat="false" ht="12.75" hidden="false" customHeight="false" outlineLevel="0" collapsed="false">
      <c r="D579" s="48"/>
    </row>
    <row r="580" customFormat="false" ht="12.75" hidden="false" customHeight="false" outlineLevel="0" collapsed="false">
      <c r="D580" s="48"/>
    </row>
    <row r="581" customFormat="false" ht="12.75" hidden="false" customHeight="false" outlineLevel="0" collapsed="false">
      <c r="D581" s="48"/>
    </row>
    <row r="582" customFormat="false" ht="12.75" hidden="false" customHeight="false" outlineLevel="0" collapsed="false">
      <c r="D582" s="48"/>
    </row>
    <row r="583" customFormat="false" ht="12.75" hidden="false" customHeight="false" outlineLevel="0" collapsed="false">
      <c r="D583" s="48"/>
    </row>
    <row r="584" customFormat="false" ht="12.75" hidden="false" customHeight="false" outlineLevel="0" collapsed="false">
      <c r="D584" s="48"/>
    </row>
    <row r="585" customFormat="false" ht="12.75" hidden="false" customHeight="false" outlineLevel="0" collapsed="false">
      <c r="D585" s="48"/>
    </row>
    <row r="586" customFormat="false" ht="12.75" hidden="false" customHeight="false" outlineLevel="0" collapsed="false">
      <c r="D586" s="48"/>
    </row>
    <row r="587" customFormat="false" ht="12.75" hidden="false" customHeight="false" outlineLevel="0" collapsed="false">
      <c r="D587" s="48"/>
    </row>
    <row r="588" customFormat="false" ht="12.75" hidden="false" customHeight="false" outlineLevel="0" collapsed="false">
      <c r="D588" s="48"/>
    </row>
    <row r="589" customFormat="false" ht="12.75" hidden="false" customHeight="false" outlineLevel="0" collapsed="false">
      <c r="D589" s="48"/>
    </row>
    <row r="590" customFormat="false" ht="12.75" hidden="false" customHeight="false" outlineLevel="0" collapsed="false">
      <c r="D590" s="48"/>
    </row>
    <row r="591" customFormat="false" ht="12.75" hidden="false" customHeight="false" outlineLevel="0" collapsed="false">
      <c r="D591" s="48"/>
    </row>
    <row r="592" customFormat="false" ht="12.75" hidden="false" customHeight="false" outlineLevel="0" collapsed="false">
      <c r="D592" s="48"/>
    </row>
    <row r="593" customFormat="false" ht="12.75" hidden="false" customHeight="false" outlineLevel="0" collapsed="false">
      <c r="D593" s="48"/>
    </row>
    <row r="594" customFormat="false" ht="12.75" hidden="false" customHeight="false" outlineLevel="0" collapsed="false">
      <c r="D594" s="48"/>
    </row>
    <row r="595" customFormat="false" ht="12.75" hidden="false" customHeight="false" outlineLevel="0" collapsed="false">
      <c r="D595" s="48"/>
    </row>
    <row r="596" customFormat="false" ht="12.75" hidden="false" customHeight="false" outlineLevel="0" collapsed="false">
      <c r="D596" s="48"/>
    </row>
    <row r="597" customFormat="false" ht="12.75" hidden="false" customHeight="false" outlineLevel="0" collapsed="false">
      <c r="D597" s="48"/>
    </row>
    <row r="598" customFormat="false" ht="12.75" hidden="false" customHeight="false" outlineLevel="0" collapsed="false">
      <c r="D598" s="48"/>
    </row>
    <row r="599" customFormat="false" ht="12.75" hidden="false" customHeight="false" outlineLevel="0" collapsed="false">
      <c r="D599" s="48"/>
    </row>
    <row r="600" customFormat="false" ht="12.75" hidden="false" customHeight="false" outlineLevel="0" collapsed="false">
      <c r="D600" s="48"/>
    </row>
    <row r="601" customFormat="false" ht="12.75" hidden="false" customHeight="false" outlineLevel="0" collapsed="false">
      <c r="D601" s="48"/>
    </row>
    <row r="602" customFormat="false" ht="12.75" hidden="false" customHeight="false" outlineLevel="0" collapsed="false">
      <c r="D602" s="48"/>
    </row>
    <row r="603" customFormat="false" ht="12.75" hidden="false" customHeight="false" outlineLevel="0" collapsed="false">
      <c r="D603" s="48"/>
    </row>
    <row r="604" customFormat="false" ht="12.75" hidden="false" customHeight="false" outlineLevel="0" collapsed="false">
      <c r="D604" s="48"/>
    </row>
    <row r="605" customFormat="false" ht="12.75" hidden="false" customHeight="false" outlineLevel="0" collapsed="false">
      <c r="D605" s="48"/>
    </row>
    <row r="606" customFormat="false" ht="12.75" hidden="false" customHeight="false" outlineLevel="0" collapsed="false">
      <c r="D606" s="48"/>
    </row>
    <row r="607" customFormat="false" ht="12.75" hidden="false" customHeight="false" outlineLevel="0" collapsed="false">
      <c r="D607" s="48"/>
    </row>
    <row r="608" customFormat="false" ht="12.75" hidden="false" customHeight="false" outlineLevel="0" collapsed="false">
      <c r="D608" s="48"/>
    </row>
    <row r="609" customFormat="false" ht="12.75" hidden="false" customHeight="false" outlineLevel="0" collapsed="false">
      <c r="D609" s="48"/>
    </row>
    <row r="610" customFormat="false" ht="12.75" hidden="false" customHeight="false" outlineLevel="0" collapsed="false">
      <c r="D610" s="48"/>
    </row>
    <row r="611" customFormat="false" ht="12.75" hidden="false" customHeight="false" outlineLevel="0" collapsed="false">
      <c r="D611" s="48"/>
    </row>
    <row r="612" customFormat="false" ht="12.75" hidden="false" customHeight="false" outlineLevel="0" collapsed="false">
      <c r="D612" s="48"/>
    </row>
    <row r="613" customFormat="false" ht="12.75" hidden="false" customHeight="false" outlineLevel="0" collapsed="false">
      <c r="D613" s="48"/>
    </row>
    <row r="614" customFormat="false" ht="12.75" hidden="false" customHeight="false" outlineLevel="0" collapsed="false">
      <c r="D614" s="48"/>
    </row>
    <row r="615" customFormat="false" ht="12.75" hidden="false" customHeight="false" outlineLevel="0" collapsed="false">
      <c r="D615" s="48"/>
    </row>
    <row r="616" customFormat="false" ht="12.75" hidden="false" customHeight="false" outlineLevel="0" collapsed="false">
      <c r="D616" s="48"/>
    </row>
    <row r="617" customFormat="false" ht="12.75" hidden="false" customHeight="false" outlineLevel="0" collapsed="false">
      <c r="D617" s="48"/>
    </row>
    <row r="618" customFormat="false" ht="12.75" hidden="false" customHeight="false" outlineLevel="0" collapsed="false">
      <c r="D618" s="48"/>
    </row>
    <row r="619" customFormat="false" ht="12.75" hidden="false" customHeight="false" outlineLevel="0" collapsed="false">
      <c r="D619" s="48"/>
    </row>
    <row r="620" customFormat="false" ht="12.75" hidden="false" customHeight="false" outlineLevel="0" collapsed="false">
      <c r="D620" s="48"/>
    </row>
    <row r="621" customFormat="false" ht="12.75" hidden="false" customHeight="false" outlineLevel="0" collapsed="false">
      <c r="D621" s="48"/>
    </row>
    <row r="622" customFormat="false" ht="12.75" hidden="false" customHeight="false" outlineLevel="0" collapsed="false">
      <c r="D622" s="48"/>
    </row>
    <row r="623" customFormat="false" ht="12.75" hidden="false" customHeight="false" outlineLevel="0" collapsed="false">
      <c r="D623" s="48"/>
    </row>
    <row r="624" customFormat="false" ht="12.75" hidden="false" customHeight="false" outlineLevel="0" collapsed="false">
      <c r="D624" s="48"/>
    </row>
    <row r="625" customFormat="false" ht="12.75" hidden="false" customHeight="false" outlineLevel="0" collapsed="false">
      <c r="D625" s="48"/>
    </row>
    <row r="626" customFormat="false" ht="12.75" hidden="false" customHeight="false" outlineLevel="0" collapsed="false">
      <c r="D626" s="48"/>
    </row>
    <row r="627" customFormat="false" ht="12.75" hidden="false" customHeight="false" outlineLevel="0" collapsed="false">
      <c r="D627" s="48"/>
    </row>
    <row r="628" customFormat="false" ht="12.75" hidden="false" customHeight="false" outlineLevel="0" collapsed="false">
      <c r="D628" s="48"/>
    </row>
    <row r="629" customFormat="false" ht="12.75" hidden="false" customHeight="false" outlineLevel="0" collapsed="false">
      <c r="D629" s="48"/>
    </row>
    <row r="630" customFormat="false" ht="12.75" hidden="false" customHeight="false" outlineLevel="0" collapsed="false">
      <c r="D630" s="48"/>
    </row>
    <row r="631" customFormat="false" ht="12.75" hidden="false" customHeight="false" outlineLevel="0" collapsed="false">
      <c r="D631" s="48"/>
    </row>
    <row r="632" customFormat="false" ht="12.75" hidden="false" customHeight="false" outlineLevel="0" collapsed="false">
      <c r="D632" s="48"/>
    </row>
    <row r="633" customFormat="false" ht="12.75" hidden="false" customHeight="false" outlineLevel="0" collapsed="false">
      <c r="D633" s="48"/>
    </row>
    <row r="634" customFormat="false" ht="12.75" hidden="false" customHeight="false" outlineLevel="0" collapsed="false">
      <c r="D634" s="48"/>
    </row>
    <row r="635" customFormat="false" ht="12.75" hidden="false" customHeight="false" outlineLevel="0" collapsed="false">
      <c r="D635" s="48"/>
    </row>
    <row r="636" customFormat="false" ht="12.75" hidden="false" customHeight="false" outlineLevel="0" collapsed="false">
      <c r="D636" s="48"/>
    </row>
    <row r="637" customFormat="false" ht="12.75" hidden="false" customHeight="false" outlineLevel="0" collapsed="false">
      <c r="D637" s="48"/>
    </row>
    <row r="638" customFormat="false" ht="12.75" hidden="false" customHeight="false" outlineLevel="0" collapsed="false">
      <c r="D638" s="48"/>
    </row>
    <row r="639" customFormat="false" ht="12.75" hidden="false" customHeight="false" outlineLevel="0" collapsed="false">
      <c r="D639" s="48"/>
    </row>
    <row r="640" customFormat="false" ht="12.75" hidden="false" customHeight="false" outlineLevel="0" collapsed="false">
      <c r="D640" s="48"/>
    </row>
    <row r="641" customFormat="false" ht="12.75" hidden="false" customHeight="false" outlineLevel="0" collapsed="false">
      <c r="D641" s="48"/>
    </row>
    <row r="642" customFormat="false" ht="12.75" hidden="false" customHeight="false" outlineLevel="0" collapsed="false">
      <c r="D642" s="48"/>
    </row>
    <row r="643" customFormat="false" ht="12.75" hidden="false" customHeight="false" outlineLevel="0" collapsed="false">
      <c r="D643" s="48"/>
    </row>
    <row r="644" customFormat="false" ht="12.75" hidden="false" customHeight="false" outlineLevel="0" collapsed="false">
      <c r="D644" s="48"/>
    </row>
    <row r="645" customFormat="false" ht="12.75" hidden="false" customHeight="false" outlineLevel="0" collapsed="false">
      <c r="D645" s="48"/>
    </row>
    <row r="646" customFormat="false" ht="12.75" hidden="false" customHeight="false" outlineLevel="0" collapsed="false">
      <c r="D646" s="48"/>
    </row>
    <row r="647" customFormat="false" ht="12.75" hidden="false" customHeight="false" outlineLevel="0" collapsed="false">
      <c r="D647" s="48"/>
    </row>
    <row r="648" customFormat="false" ht="12.75" hidden="false" customHeight="false" outlineLevel="0" collapsed="false">
      <c r="D648" s="48"/>
    </row>
    <row r="649" customFormat="false" ht="12.75" hidden="false" customHeight="false" outlineLevel="0" collapsed="false">
      <c r="D649" s="48"/>
    </row>
    <row r="650" customFormat="false" ht="12.75" hidden="false" customHeight="false" outlineLevel="0" collapsed="false">
      <c r="D650" s="48"/>
    </row>
    <row r="651" customFormat="false" ht="12.75" hidden="false" customHeight="false" outlineLevel="0" collapsed="false">
      <c r="D651" s="48"/>
    </row>
    <row r="652" customFormat="false" ht="12.75" hidden="false" customHeight="false" outlineLevel="0" collapsed="false">
      <c r="D652" s="48"/>
    </row>
    <row r="653" customFormat="false" ht="12.75" hidden="false" customHeight="false" outlineLevel="0" collapsed="false">
      <c r="D653" s="48"/>
    </row>
    <row r="654" customFormat="false" ht="12.75" hidden="false" customHeight="false" outlineLevel="0" collapsed="false">
      <c r="D654" s="48"/>
    </row>
    <row r="655" customFormat="false" ht="12.75" hidden="false" customHeight="false" outlineLevel="0" collapsed="false">
      <c r="D655" s="48"/>
    </row>
    <row r="656" customFormat="false" ht="12.75" hidden="false" customHeight="false" outlineLevel="0" collapsed="false">
      <c r="D656" s="48"/>
    </row>
    <row r="657" customFormat="false" ht="12.75" hidden="false" customHeight="false" outlineLevel="0" collapsed="false">
      <c r="D657" s="48"/>
    </row>
    <row r="658" customFormat="false" ht="12.75" hidden="false" customHeight="false" outlineLevel="0" collapsed="false">
      <c r="D658" s="48"/>
    </row>
    <row r="659" customFormat="false" ht="12.75" hidden="false" customHeight="false" outlineLevel="0" collapsed="false">
      <c r="D659" s="48"/>
    </row>
    <row r="660" customFormat="false" ht="12.75" hidden="false" customHeight="false" outlineLevel="0" collapsed="false">
      <c r="D660" s="48"/>
    </row>
    <row r="661" customFormat="false" ht="12.75" hidden="false" customHeight="false" outlineLevel="0" collapsed="false">
      <c r="D661" s="48"/>
    </row>
    <row r="662" customFormat="false" ht="12.75" hidden="false" customHeight="false" outlineLevel="0" collapsed="false">
      <c r="D662" s="48"/>
    </row>
    <row r="663" customFormat="false" ht="12.75" hidden="false" customHeight="false" outlineLevel="0" collapsed="false">
      <c r="D663" s="48"/>
    </row>
    <row r="664" customFormat="false" ht="12.75" hidden="false" customHeight="false" outlineLevel="0" collapsed="false">
      <c r="D664" s="48"/>
    </row>
    <row r="665" customFormat="false" ht="12.75" hidden="false" customHeight="false" outlineLevel="0" collapsed="false">
      <c r="D665" s="48"/>
    </row>
    <row r="666" customFormat="false" ht="12.75" hidden="false" customHeight="false" outlineLevel="0" collapsed="false">
      <c r="D666" s="48"/>
    </row>
    <row r="667" customFormat="false" ht="12.75" hidden="false" customHeight="false" outlineLevel="0" collapsed="false">
      <c r="D667" s="48"/>
    </row>
    <row r="668" customFormat="false" ht="12.75" hidden="false" customHeight="false" outlineLevel="0" collapsed="false">
      <c r="D668" s="48"/>
    </row>
    <row r="669" customFormat="false" ht="12.75" hidden="false" customHeight="false" outlineLevel="0" collapsed="false">
      <c r="D669" s="48"/>
    </row>
    <row r="670" customFormat="false" ht="12.75" hidden="false" customHeight="false" outlineLevel="0" collapsed="false">
      <c r="D670" s="48"/>
    </row>
    <row r="671" customFormat="false" ht="12.75" hidden="false" customHeight="false" outlineLevel="0" collapsed="false">
      <c r="D671" s="48"/>
    </row>
    <row r="672" customFormat="false" ht="12.75" hidden="false" customHeight="false" outlineLevel="0" collapsed="false">
      <c r="D672" s="48"/>
    </row>
    <row r="673" customFormat="false" ht="12.75" hidden="false" customHeight="false" outlineLevel="0" collapsed="false">
      <c r="D673" s="48"/>
    </row>
    <row r="674" customFormat="false" ht="12.75" hidden="false" customHeight="false" outlineLevel="0" collapsed="false">
      <c r="D674" s="48"/>
    </row>
    <row r="675" customFormat="false" ht="12.75" hidden="false" customHeight="false" outlineLevel="0" collapsed="false">
      <c r="D675" s="48"/>
    </row>
    <row r="676" customFormat="false" ht="12.75" hidden="false" customHeight="false" outlineLevel="0" collapsed="false">
      <c r="D676" s="48"/>
    </row>
    <row r="677" customFormat="false" ht="12.75" hidden="false" customHeight="false" outlineLevel="0" collapsed="false">
      <c r="D677" s="48"/>
    </row>
    <row r="678" customFormat="false" ht="12.75" hidden="false" customHeight="false" outlineLevel="0" collapsed="false">
      <c r="D678" s="48"/>
    </row>
    <row r="679" customFormat="false" ht="12.75" hidden="false" customHeight="false" outlineLevel="0" collapsed="false">
      <c r="D679" s="48"/>
    </row>
    <row r="680" customFormat="false" ht="12.75" hidden="false" customHeight="false" outlineLevel="0" collapsed="false">
      <c r="D680" s="48"/>
    </row>
    <row r="681" customFormat="false" ht="12.75" hidden="false" customHeight="false" outlineLevel="0" collapsed="false">
      <c r="D681" s="48"/>
    </row>
    <row r="682" customFormat="false" ht="12.75" hidden="false" customHeight="false" outlineLevel="0" collapsed="false">
      <c r="D682" s="48"/>
    </row>
    <row r="683" customFormat="false" ht="12.75" hidden="false" customHeight="false" outlineLevel="0" collapsed="false">
      <c r="D683" s="48"/>
    </row>
    <row r="684" customFormat="false" ht="12.75" hidden="false" customHeight="false" outlineLevel="0" collapsed="false">
      <c r="D684" s="48"/>
    </row>
    <row r="685" customFormat="false" ht="12.75" hidden="false" customHeight="false" outlineLevel="0" collapsed="false">
      <c r="D685" s="48"/>
    </row>
    <row r="686" customFormat="false" ht="12.75" hidden="false" customHeight="false" outlineLevel="0" collapsed="false">
      <c r="D686" s="48"/>
    </row>
    <row r="687" customFormat="false" ht="12.75" hidden="false" customHeight="false" outlineLevel="0" collapsed="false">
      <c r="D687" s="48"/>
    </row>
    <row r="688" customFormat="false" ht="12.75" hidden="false" customHeight="false" outlineLevel="0" collapsed="false">
      <c r="D688" s="48"/>
    </row>
    <row r="689" customFormat="false" ht="12.75" hidden="false" customHeight="false" outlineLevel="0" collapsed="false">
      <c r="D689" s="48"/>
    </row>
    <row r="690" customFormat="false" ht="12.75" hidden="false" customHeight="false" outlineLevel="0" collapsed="false">
      <c r="D690" s="48"/>
    </row>
    <row r="691" customFormat="false" ht="12.75" hidden="false" customHeight="false" outlineLevel="0" collapsed="false">
      <c r="D691" s="48"/>
    </row>
    <row r="692" customFormat="false" ht="12.75" hidden="false" customHeight="false" outlineLevel="0" collapsed="false">
      <c r="D692" s="48"/>
    </row>
    <row r="693" customFormat="false" ht="12.75" hidden="false" customHeight="false" outlineLevel="0" collapsed="false">
      <c r="D693" s="48"/>
    </row>
    <row r="694" customFormat="false" ht="12.75" hidden="false" customHeight="false" outlineLevel="0" collapsed="false">
      <c r="D694" s="48"/>
    </row>
    <row r="695" customFormat="false" ht="12.75" hidden="false" customHeight="false" outlineLevel="0" collapsed="false">
      <c r="D695" s="48"/>
    </row>
    <row r="696" customFormat="false" ht="12.75" hidden="false" customHeight="false" outlineLevel="0" collapsed="false">
      <c r="D696" s="48"/>
    </row>
    <row r="697" customFormat="false" ht="12.75" hidden="false" customHeight="false" outlineLevel="0" collapsed="false">
      <c r="D697" s="48"/>
    </row>
    <row r="698" customFormat="false" ht="12.75" hidden="false" customHeight="false" outlineLevel="0" collapsed="false">
      <c r="D698" s="48"/>
    </row>
    <row r="699" customFormat="false" ht="12.75" hidden="false" customHeight="false" outlineLevel="0" collapsed="false">
      <c r="D699" s="48"/>
    </row>
    <row r="700" customFormat="false" ht="12.75" hidden="false" customHeight="false" outlineLevel="0" collapsed="false">
      <c r="D700" s="48"/>
    </row>
    <row r="701" customFormat="false" ht="12.75" hidden="false" customHeight="false" outlineLevel="0" collapsed="false">
      <c r="D701" s="48"/>
    </row>
    <row r="702" customFormat="false" ht="12.75" hidden="false" customHeight="false" outlineLevel="0" collapsed="false">
      <c r="D702" s="48"/>
    </row>
    <row r="703" customFormat="false" ht="12.75" hidden="false" customHeight="false" outlineLevel="0" collapsed="false">
      <c r="D703" s="48"/>
    </row>
    <row r="704" customFormat="false" ht="12.75" hidden="false" customHeight="false" outlineLevel="0" collapsed="false">
      <c r="D704" s="48"/>
    </row>
    <row r="705" customFormat="false" ht="12.75" hidden="false" customHeight="false" outlineLevel="0" collapsed="false">
      <c r="D705" s="48"/>
    </row>
    <row r="706" customFormat="false" ht="12.75" hidden="false" customHeight="false" outlineLevel="0" collapsed="false">
      <c r="D706" s="48"/>
    </row>
    <row r="707" customFormat="false" ht="12.75" hidden="false" customHeight="false" outlineLevel="0" collapsed="false">
      <c r="D707" s="48"/>
    </row>
    <row r="708" customFormat="false" ht="12.75" hidden="false" customHeight="false" outlineLevel="0" collapsed="false">
      <c r="D708" s="48"/>
    </row>
    <row r="709" customFormat="false" ht="12.75" hidden="false" customHeight="false" outlineLevel="0" collapsed="false">
      <c r="D709" s="48"/>
    </row>
    <row r="710" customFormat="false" ht="12.75" hidden="false" customHeight="false" outlineLevel="0" collapsed="false">
      <c r="D710" s="48"/>
    </row>
    <row r="711" customFormat="false" ht="12.75" hidden="false" customHeight="false" outlineLevel="0" collapsed="false">
      <c r="D711" s="48"/>
    </row>
    <row r="712" customFormat="false" ht="12.75" hidden="false" customHeight="false" outlineLevel="0" collapsed="false">
      <c r="D712" s="48"/>
    </row>
    <row r="713" customFormat="false" ht="12.75" hidden="false" customHeight="false" outlineLevel="0" collapsed="false">
      <c r="D713" s="48"/>
    </row>
    <row r="714" customFormat="false" ht="12.75" hidden="false" customHeight="false" outlineLevel="0" collapsed="false">
      <c r="D714" s="48"/>
    </row>
    <row r="715" customFormat="false" ht="12.75" hidden="false" customHeight="false" outlineLevel="0" collapsed="false">
      <c r="D715" s="48"/>
    </row>
    <row r="716" customFormat="false" ht="12.75" hidden="false" customHeight="false" outlineLevel="0" collapsed="false">
      <c r="D716" s="48"/>
    </row>
    <row r="717" customFormat="false" ht="12.75" hidden="false" customHeight="false" outlineLevel="0" collapsed="false">
      <c r="D717" s="48"/>
    </row>
    <row r="718" customFormat="false" ht="12.75" hidden="false" customHeight="false" outlineLevel="0" collapsed="false">
      <c r="D718" s="48"/>
    </row>
    <row r="719" customFormat="false" ht="12.75" hidden="false" customHeight="false" outlineLevel="0" collapsed="false">
      <c r="D719" s="48"/>
    </row>
    <row r="720" customFormat="false" ht="12.75" hidden="false" customHeight="false" outlineLevel="0" collapsed="false">
      <c r="D720" s="48"/>
    </row>
    <row r="721" customFormat="false" ht="12.75" hidden="false" customHeight="false" outlineLevel="0" collapsed="false">
      <c r="D721" s="48"/>
    </row>
    <row r="722" customFormat="false" ht="12.75" hidden="false" customHeight="false" outlineLevel="0" collapsed="false">
      <c r="D722" s="48"/>
    </row>
  </sheetData>
  <mergeCells count="4">
    <mergeCell ref="A1:L1"/>
    <mergeCell ref="F3:I3"/>
    <mergeCell ref="J3:M3"/>
    <mergeCell ref="B4:E4"/>
  </mergeCells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9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8" activeCellId="0" sqref="A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13.41"/>
    <col collapsed="false" customWidth="true" hidden="false" outlineLevel="0" max="5" min="5" style="0" width="12.85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3.7"/>
    <col collapsed="false" customWidth="true" hidden="false" outlineLevel="0" max="9" min="9" style="0" width="1.13"/>
  </cols>
  <sheetData>
    <row r="1" customFormat="false" ht="21" hidden="false" customHeight="true" outlineLevel="0" collapsed="false"/>
    <row r="2" customFormat="false" ht="13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</row>
    <row r="3" customFormat="false" ht="12.75" hidden="false" customHeight="true" outlineLevel="0" collapsed="false">
      <c r="C3" s="0" t="s">
        <v>415</v>
      </c>
      <c r="D3" s="0" t="s">
        <v>416</v>
      </c>
      <c r="E3" s="0" t="s">
        <v>342</v>
      </c>
      <c r="F3" s="0" t="s">
        <v>343</v>
      </c>
      <c r="G3" s="0" t="s">
        <v>417</v>
      </c>
      <c r="H3" s="0" t="s">
        <v>418</v>
      </c>
    </row>
    <row r="4" customFormat="false" ht="6" hidden="false" customHeight="true" outlineLevel="0" collapsed="false">
      <c r="A4" s="50" t="n">
        <v>116527</v>
      </c>
      <c r="B4" s="51" t="s">
        <v>95</v>
      </c>
      <c r="C4" s="52" t="n">
        <v>18546737</v>
      </c>
      <c r="D4" s="52" t="n">
        <v>0</v>
      </c>
      <c r="E4" s="52" t="n">
        <v>18546737</v>
      </c>
      <c r="F4" s="53" t="n">
        <v>0</v>
      </c>
      <c r="G4" s="53" t="n">
        <v>0</v>
      </c>
      <c r="H4" s="53" t="n">
        <v>0</v>
      </c>
      <c r="J4" s="54"/>
      <c r="L4" s="54"/>
      <c r="N4" s="54"/>
      <c r="P4" s="54"/>
      <c r="Q4" s="54"/>
      <c r="S4" s="54"/>
      <c r="U4" s="54"/>
      <c r="V4" s="54"/>
      <c r="X4" s="54"/>
      <c r="Y4" s="54"/>
      <c r="AA4" s="54"/>
      <c r="AB4" s="54"/>
      <c r="AC4" s="54"/>
      <c r="AD4" s="54"/>
      <c r="AE4" s="54"/>
      <c r="AF4" s="54"/>
      <c r="AG4" s="54"/>
      <c r="AH4" s="54"/>
      <c r="AI4" s="54"/>
      <c r="AJ4" s="54"/>
    </row>
    <row r="5" customFormat="false" ht="6.75" hidden="false" customHeight="true" outlineLevel="0" collapsed="false">
      <c r="A5" s="50" t="n">
        <v>116530</v>
      </c>
      <c r="B5" s="51" t="s">
        <v>108</v>
      </c>
      <c r="C5" s="55" t="n">
        <v>0</v>
      </c>
      <c r="D5" s="55" t="n">
        <v>87728</v>
      </c>
      <c r="E5" s="52" t="n">
        <v>87728</v>
      </c>
      <c r="F5" s="55" t="n">
        <v>0</v>
      </c>
      <c r="G5" s="55" t="n">
        <v>0</v>
      </c>
      <c r="H5" s="55" t="n">
        <v>0</v>
      </c>
      <c r="P5" s="54"/>
      <c r="Q5" s="54"/>
      <c r="X5" s="54"/>
      <c r="Y5" s="54"/>
      <c r="AB5" s="54"/>
      <c r="AC5" s="54"/>
      <c r="AD5" s="54"/>
      <c r="AE5" s="54"/>
      <c r="AF5" s="54"/>
      <c r="AG5" s="54"/>
      <c r="AH5" s="54"/>
      <c r="AI5" s="54"/>
      <c r="AJ5" s="54"/>
    </row>
    <row r="6" customFormat="false" ht="6.75" hidden="false" customHeight="true" outlineLevel="0" collapsed="false">
      <c r="A6" s="50" t="n">
        <v>116535</v>
      </c>
      <c r="B6" s="51" t="s">
        <v>76</v>
      </c>
      <c r="C6" s="55" t="n">
        <v>70590000</v>
      </c>
      <c r="D6" s="55" t="n">
        <v>3625200</v>
      </c>
      <c r="E6" s="52" t="n">
        <v>74215200</v>
      </c>
      <c r="F6" s="55" t="n">
        <v>0</v>
      </c>
      <c r="G6" s="55" t="n">
        <v>1327409.26</v>
      </c>
      <c r="H6" s="55" t="n">
        <v>2901504.61</v>
      </c>
      <c r="P6" s="54"/>
      <c r="Q6" s="54"/>
      <c r="X6" s="54"/>
      <c r="Y6" s="54"/>
      <c r="AB6" s="54"/>
      <c r="AC6" s="54"/>
      <c r="AD6" s="54"/>
      <c r="AE6" s="54"/>
      <c r="AF6" s="54"/>
      <c r="AG6" s="54"/>
      <c r="AH6" s="54"/>
      <c r="AI6" s="54"/>
      <c r="AJ6" s="54"/>
    </row>
    <row r="7" customFormat="false" ht="6.75" hidden="false" customHeight="true" outlineLevel="0" collapsed="false">
      <c r="A7" s="50" t="n">
        <v>116547</v>
      </c>
      <c r="B7" s="51" t="s">
        <v>109</v>
      </c>
      <c r="C7" s="55" t="n">
        <v>27000000</v>
      </c>
      <c r="D7" s="55" t="n">
        <v>47875785</v>
      </c>
      <c r="E7" s="52" t="n">
        <v>74875785</v>
      </c>
      <c r="F7" s="55" t="n">
        <v>0</v>
      </c>
      <c r="G7" s="55" t="n">
        <v>24149671.42</v>
      </c>
      <c r="H7" s="55" t="n">
        <v>0</v>
      </c>
      <c r="P7" s="54"/>
      <c r="Q7" s="54"/>
      <c r="X7" s="54"/>
      <c r="Y7" s="54"/>
      <c r="AB7" s="54"/>
      <c r="AC7" s="54"/>
      <c r="AD7" s="54"/>
      <c r="AE7" s="54"/>
      <c r="AF7" s="54"/>
      <c r="AG7" s="54"/>
      <c r="AH7" s="54"/>
      <c r="AI7" s="54"/>
      <c r="AJ7" s="54"/>
    </row>
    <row r="8" customFormat="false" ht="6.75" hidden="false" customHeight="true" outlineLevel="0" collapsed="false">
      <c r="A8" s="50" t="n">
        <v>116577</v>
      </c>
      <c r="B8" s="51" t="s">
        <v>110</v>
      </c>
      <c r="C8" s="55" t="n">
        <v>52000000</v>
      </c>
      <c r="D8" s="55" t="n">
        <v>-50191376</v>
      </c>
      <c r="E8" s="52" t="n">
        <v>1808624</v>
      </c>
      <c r="F8" s="55" t="n">
        <v>0</v>
      </c>
      <c r="G8" s="55" t="n">
        <v>0</v>
      </c>
      <c r="H8" s="55" t="n">
        <v>0</v>
      </c>
      <c r="P8" s="54"/>
      <c r="Q8" s="54"/>
      <c r="X8" s="54"/>
      <c r="Y8" s="54"/>
      <c r="AB8" s="54"/>
      <c r="AC8" s="54"/>
      <c r="AD8" s="54"/>
      <c r="AE8" s="54"/>
      <c r="AF8" s="54"/>
      <c r="AG8" s="54"/>
      <c r="AH8" s="54"/>
      <c r="AI8" s="54"/>
      <c r="AJ8" s="54"/>
    </row>
    <row r="9" customFormat="false" ht="6" hidden="false" customHeight="true" outlineLevel="0" collapsed="false">
      <c r="A9" s="50" t="n">
        <v>129914</v>
      </c>
      <c r="B9" s="51" t="s">
        <v>111</v>
      </c>
      <c r="C9" s="52" t="n">
        <v>2112144</v>
      </c>
      <c r="D9" s="52" t="n">
        <v>5707436</v>
      </c>
      <c r="E9" s="52" t="n">
        <v>7819580</v>
      </c>
      <c r="F9" s="52" t="n">
        <v>0</v>
      </c>
      <c r="G9" s="52" t="n">
        <v>4540514.18</v>
      </c>
      <c r="H9" s="52" t="n">
        <v>882493.59</v>
      </c>
      <c r="J9" s="54"/>
      <c r="L9" s="54"/>
      <c r="N9" s="54"/>
      <c r="P9" s="54"/>
      <c r="Q9" s="54"/>
      <c r="S9" s="54"/>
      <c r="U9" s="54"/>
      <c r="V9" s="54"/>
      <c r="X9" s="54"/>
      <c r="Y9" s="54"/>
      <c r="AA9" s="54"/>
      <c r="AB9" s="54"/>
      <c r="AC9" s="54"/>
      <c r="AD9" s="54"/>
      <c r="AE9" s="54"/>
      <c r="AF9" s="54"/>
      <c r="AG9" s="54"/>
      <c r="AH9" s="54"/>
      <c r="AI9" s="54"/>
      <c r="AJ9" s="54"/>
    </row>
    <row r="10" customFormat="false" ht="6" hidden="false" customHeight="true" outlineLevel="0" collapsed="false">
      <c r="A10" s="50" t="n">
        <v>131294</v>
      </c>
      <c r="B10" s="51" t="s">
        <v>255</v>
      </c>
      <c r="C10" s="52" t="n">
        <v>1000000</v>
      </c>
      <c r="D10" s="52" t="n">
        <v>0</v>
      </c>
      <c r="E10" s="52" t="n">
        <v>1000000</v>
      </c>
      <c r="F10" s="52" t="n">
        <v>0</v>
      </c>
      <c r="G10" s="52" t="n">
        <v>0</v>
      </c>
      <c r="H10" s="52" t="n">
        <v>0</v>
      </c>
      <c r="J10" s="54"/>
      <c r="L10" s="54"/>
      <c r="N10" s="54"/>
      <c r="P10" s="54"/>
      <c r="Q10" s="54"/>
      <c r="S10" s="54"/>
      <c r="U10" s="54"/>
      <c r="V10" s="54"/>
      <c r="X10" s="54"/>
      <c r="Y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</row>
    <row r="11" customFormat="false" ht="6" hidden="false" customHeight="true" outlineLevel="0" collapsed="false">
      <c r="A11" s="50" t="n">
        <v>131645</v>
      </c>
      <c r="B11" s="51" t="s">
        <v>240</v>
      </c>
      <c r="C11" s="52" t="n">
        <v>2758141</v>
      </c>
      <c r="D11" s="52" t="n">
        <v>-292503</v>
      </c>
      <c r="E11" s="52" t="n">
        <v>2465638</v>
      </c>
      <c r="F11" s="52" t="n">
        <v>0</v>
      </c>
      <c r="G11" s="52" t="n">
        <v>0</v>
      </c>
      <c r="H11" s="52" t="n">
        <v>0</v>
      </c>
      <c r="J11" s="54"/>
      <c r="L11" s="54"/>
      <c r="N11" s="54"/>
      <c r="P11" s="54"/>
      <c r="Q11" s="54"/>
      <c r="S11" s="54"/>
      <c r="U11" s="54"/>
      <c r="V11" s="54"/>
      <c r="X11" s="54"/>
      <c r="Y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</row>
    <row r="12" customFormat="false" ht="6" hidden="false" customHeight="true" outlineLevel="0" collapsed="false">
      <c r="A12" s="50" t="n">
        <v>131648</v>
      </c>
      <c r="B12" s="51" t="s">
        <v>241</v>
      </c>
      <c r="C12" s="52" t="n">
        <v>2042733</v>
      </c>
      <c r="D12" s="52" t="n">
        <v>3877809</v>
      </c>
      <c r="E12" s="52" t="n">
        <v>5920542</v>
      </c>
      <c r="F12" s="52" t="n">
        <v>1102529.3</v>
      </c>
      <c r="G12" s="52" t="n">
        <v>1668012.47</v>
      </c>
      <c r="H12" s="52" t="n">
        <v>0</v>
      </c>
      <c r="J12" s="54"/>
      <c r="L12" s="54"/>
      <c r="N12" s="54"/>
      <c r="P12" s="54"/>
      <c r="Q12" s="54"/>
      <c r="S12" s="54"/>
      <c r="U12" s="54"/>
      <c r="V12" s="54"/>
      <c r="X12" s="54"/>
      <c r="Y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</row>
    <row r="13" customFormat="false" ht="6.75" hidden="false" customHeight="true" outlineLevel="0" collapsed="false">
      <c r="A13" s="50" t="n">
        <v>132258</v>
      </c>
      <c r="B13" s="51" t="s">
        <v>96</v>
      </c>
      <c r="C13" s="55" t="n">
        <v>23722571</v>
      </c>
      <c r="D13" s="55" t="n">
        <v>0</v>
      </c>
      <c r="E13" s="52" t="n">
        <v>23722571</v>
      </c>
      <c r="F13" s="55" t="n">
        <v>0</v>
      </c>
      <c r="G13" s="55" t="n">
        <v>0</v>
      </c>
      <c r="H13" s="55" t="n">
        <v>0</v>
      </c>
      <c r="P13" s="54"/>
      <c r="Q13" s="54"/>
      <c r="X13" s="54"/>
      <c r="Y13" s="54"/>
      <c r="AB13" s="54"/>
      <c r="AC13" s="54"/>
      <c r="AD13" s="54"/>
      <c r="AE13" s="54"/>
      <c r="AF13" s="54"/>
      <c r="AG13" s="54"/>
      <c r="AH13" s="54"/>
      <c r="AI13" s="54"/>
      <c r="AJ13" s="54"/>
    </row>
    <row r="14" customFormat="false" ht="6" hidden="false" customHeight="true" outlineLevel="0" collapsed="false">
      <c r="A14" s="50" t="n">
        <v>132818</v>
      </c>
      <c r="B14" s="51" t="s">
        <v>259</v>
      </c>
      <c r="C14" s="52" t="n">
        <v>0</v>
      </c>
      <c r="D14" s="52" t="n">
        <v>66151</v>
      </c>
      <c r="E14" s="52" t="n">
        <v>66151</v>
      </c>
      <c r="F14" s="52" t="n">
        <v>0</v>
      </c>
      <c r="G14" s="52" t="n">
        <v>66150.24</v>
      </c>
      <c r="H14" s="52" t="n">
        <v>0</v>
      </c>
      <c r="J14" s="54"/>
      <c r="L14" s="54"/>
      <c r="N14" s="54"/>
      <c r="P14" s="54"/>
      <c r="Q14" s="54"/>
      <c r="S14" s="54"/>
      <c r="U14" s="54"/>
      <c r="V14" s="54"/>
      <c r="X14" s="54"/>
      <c r="Y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</row>
    <row r="15" customFormat="false" ht="6" hidden="false" customHeight="true" outlineLevel="0" collapsed="false">
      <c r="A15" s="50" t="n">
        <v>133673</v>
      </c>
      <c r="B15" s="51" t="s">
        <v>242</v>
      </c>
      <c r="C15" s="52" t="n">
        <v>0</v>
      </c>
      <c r="D15" s="52" t="n">
        <v>451271</v>
      </c>
      <c r="E15" s="52" t="n">
        <v>451271</v>
      </c>
      <c r="F15" s="52" t="n">
        <v>0</v>
      </c>
      <c r="G15" s="52" t="n">
        <v>451270.41</v>
      </c>
      <c r="H15" s="52" t="n">
        <v>0</v>
      </c>
      <c r="J15" s="54"/>
      <c r="L15" s="54"/>
      <c r="N15" s="54"/>
      <c r="P15" s="54"/>
      <c r="Q15" s="54"/>
      <c r="S15" s="54"/>
      <c r="U15" s="54"/>
      <c r="V15" s="54"/>
      <c r="X15" s="54"/>
      <c r="Y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</row>
    <row r="16" customFormat="false" ht="6" hidden="false" customHeight="true" outlineLevel="0" collapsed="false">
      <c r="A16" s="50" t="n">
        <v>133674</v>
      </c>
      <c r="B16" s="51" t="s">
        <v>243</v>
      </c>
      <c r="C16" s="52" t="n">
        <v>0</v>
      </c>
      <c r="D16" s="52" t="n">
        <v>88005</v>
      </c>
      <c r="E16" s="52" t="n">
        <v>88005</v>
      </c>
      <c r="F16" s="52" t="n">
        <v>0</v>
      </c>
      <c r="G16" s="52" t="n">
        <v>88005</v>
      </c>
      <c r="H16" s="52" t="n">
        <v>0</v>
      </c>
      <c r="J16" s="54"/>
      <c r="L16" s="54"/>
      <c r="N16" s="54"/>
      <c r="P16" s="54"/>
      <c r="Q16" s="54"/>
      <c r="S16" s="54"/>
      <c r="U16" s="54"/>
      <c r="V16" s="54"/>
      <c r="X16" s="54"/>
      <c r="Y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</row>
    <row r="17" customFormat="false" ht="6" hidden="false" customHeight="true" outlineLevel="0" collapsed="false">
      <c r="A17" s="50" t="n">
        <v>133678</v>
      </c>
      <c r="B17" s="51" t="s">
        <v>244</v>
      </c>
      <c r="C17" s="52" t="n">
        <v>0</v>
      </c>
      <c r="D17" s="52" t="n">
        <v>19150</v>
      </c>
      <c r="E17" s="52" t="n">
        <v>19150</v>
      </c>
      <c r="F17" s="52" t="n">
        <v>0</v>
      </c>
      <c r="G17" s="52" t="n">
        <v>19150</v>
      </c>
      <c r="H17" s="52" t="n">
        <v>0</v>
      </c>
      <c r="J17" s="54"/>
      <c r="L17" s="54"/>
      <c r="N17" s="54"/>
      <c r="P17" s="54"/>
      <c r="Q17" s="54"/>
      <c r="S17" s="54"/>
      <c r="U17" s="54"/>
      <c r="V17" s="54"/>
      <c r="X17" s="54"/>
      <c r="Y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</row>
    <row r="18" customFormat="false" ht="6" hidden="false" customHeight="true" outlineLevel="0" collapsed="false">
      <c r="A18" s="50" t="n">
        <v>137817</v>
      </c>
      <c r="B18" s="51" t="s">
        <v>245</v>
      </c>
      <c r="C18" s="52" t="n">
        <v>1000000</v>
      </c>
      <c r="D18" s="52" t="n">
        <v>-1000000</v>
      </c>
      <c r="E18" s="52" t="n">
        <v>0</v>
      </c>
      <c r="F18" s="52" t="n">
        <v>0</v>
      </c>
      <c r="G18" s="52" t="n">
        <v>0</v>
      </c>
      <c r="H18" s="52" t="n">
        <v>0</v>
      </c>
      <c r="J18" s="54"/>
      <c r="L18" s="54"/>
      <c r="N18" s="54"/>
      <c r="P18" s="54"/>
      <c r="Q18" s="54"/>
      <c r="S18" s="54"/>
      <c r="U18" s="54"/>
      <c r="V18" s="54"/>
      <c r="X18" s="54"/>
      <c r="Y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</row>
    <row r="19" customFormat="false" ht="6.75" hidden="false" customHeight="true" outlineLevel="0" collapsed="false">
      <c r="A19" s="50" t="n">
        <v>142767</v>
      </c>
      <c r="B19" s="51" t="s">
        <v>112</v>
      </c>
      <c r="C19" s="55" t="n">
        <v>0</v>
      </c>
      <c r="D19" s="55" t="n">
        <v>23285149</v>
      </c>
      <c r="E19" s="52" t="n">
        <v>23285149</v>
      </c>
      <c r="F19" s="55" t="n">
        <v>0</v>
      </c>
      <c r="G19" s="55" t="n">
        <v>4663957.21</v>
      </c>
      <c r="H19" s="55" t="n">
        <v>15760677.43</v>
      </c>
      <c r="P19" s="54"/>
      <c r="Q19" s="54"/>
      <c r="X19" s="54"/>
      <c r="Y19" s="54"/>
      <c r="AB19" s="54"/>
      <c r="AC19" s="54"/>
      <c r="AD19" s="54"/>
      <c r="AE19" s="54"/>
      <c r="AF19" s="54"/>
      <c r="AG19" s="54"/>
      <c r="AH19" s="54"/>
      <c r="AI19" s="54"/>
      <c r="AJ19" s="54"/>
    </row>
    <row r="20" customFormat="false" ht="6" hidden="false" customHeight="true" outlineLevel="0" collapsed="false">
      <c r="A20" s="50" t="n">
        <v>15149</v>
      </c>
      <c r="B20" s="51" t="s">
        <v>73</v>
      </c>
      <c r="C20" s="52" t="n">
        <v>0</v>
      </c>
      <c r="D20" s="52" t="n">
        <v>1655695</v>
      </c>
      <c r="E20" s="52" t="n">
        <v>1655695</v>
      </c>
      <c r="F20" s="52" t="n">
        <v>0</v>
      </c>
      <c r="G20" s="52" t="n">
        <v>0</v>
      </c>
      <c r="H20" s="52" t="n">
        <v>0</v>
      </c>
      <c r="J20" s="54"/>
      <c r="L20" s="54"/>
      <c r="N20" s="54"/>
      <c r="P20" s="54"/>
      <c r="Q20" s="54"/>
      <c r="S20" s="54"/>
      <c r="U20" s="54"/>
      <c r="V20" s="54"/>
      <c r="X20" s="54"/>
      <c r="Y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</row>
    <row r="21" customFormat="false" ht="6.75" hidden="false" customHeight="true" outlineLevel="0" collapsed="false">
      <c r="A21" s="50" t="n">
        <v>154956</v>
      </c>
      <c r="B21" s="51" t="s">
        <v>113</v>
      </c>
      <c r="C21" s="55" t="n">
        <v>31825000</v>
      </c>
      <c r="D21" s="55" t="n">
        <v>-31825000</v>
      </c>
      <c r="E21" s="52" t="n">
        <v>0</v>
      </c>
      <c r="F21" s="55" t="n">
        <v>0</v>
      </c>
      <c r="G21" s="55" t="n">
        <v>0</v>
      </c>
      <c r="H21" s="55" t="n">
        <v>0</v>
      </c>
      <c r="P21" s="54"/>
      <c r="Q21" s="54"/>
      <c r="X21" s="54"/>
      <c r="Y21" s="54"/>
      <c r="AB21" s="54"/>
      <c r="AC21" s="54"/>
      <c r="AD21" s="54"/>
      <c r="AE21" s="54"/>
      <c r="AF21" s="54"/>
      <c r="AG21" s="54"/>
      <c r="AH21" s="54"/>
      <c r="AI21" s="54"/>
      <c r="AJ21" s="54"/>
    </row>
    <row r="22" customFormat="false" ht="6" hidden="false" customHeight="true" outlineLevel="0" collapsed="false">
      <c r="A22" s="50" t="n">
        <v>154958</v>
      </c>
      <c r="B22" s="51" t="s">
        <v>114</v>
      </c>
      <c r="C22" s="52" t="n">
        <v>34122752</v>
      </c>
      <c r="D22" s="52" t="n">
        <v>-34122752</v>
      </c>
      <c r="E22" s="52" t="n">
        <v>0</v>
      </c>
      <c r="F22" s="52" t="n">
        <v>0</v>
      </c>
      <c r="G22" s="52" t="n">
        <v>0</v>
      </c>
      <c r="H22" s="52" t="n">
        <v>0</v>
      </c>
      <c r="J22" s="54"/>
      <c r="L22" s="54"/>
      <c r="N22" s="54"/>
      <c r="P22" s="54"/>
      <c r="Q22" s="54"/>
      <c r="S22" s="54"/>
      <c r="U22" s="54"/>
      <c r="V22" s="54"/>
      <c r="X22" s="54"/>
      <c r="Y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</row>
    <row r="23" customFormat="false" ht="6" hidden="false" customHeight="true" outlineLevel="0" collapsed="false">
      <c r="A23" s="50" t="n">
        <v>155771</v>
      </c>
      <c r="B23" s="51" t="s">
        <v>115</v>
      </c>
      <c r="C23" s="52" t="n">
        <v>30488684</v>
      </c>
      <c r="D23" s="52" t="n">
        <v>-27352867</v>
      </c>
      <c r="E23" s="52" t="n">
        <v>3135817</v>
      </c>
      <c r="F23" s="52" t="n">
        <v>0</v>
      </c>
      <c r="G23" s="52" t="n">
        <v>3061947.91</v>
      </c>
      <c r="H23" s="52" t="n">
        <v>0</v>
      </c>
      <c r="J23" s="54"/>
      <c r="L23" s="54"/>
      <c r="N23" s="54"/>
      <c r="P23" s="54"/>
      <c r="Q23" s="54"/>
      <c r="S23" s="54"/>
      <c r="U23" s="54"/>
      <c r="V23" s="54"/>
      <c r="X23" s="54"/>
      <c r="Y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</row>
    <row r="24" customFormat="false" ht="6" hidden="false" customHeight="true" outlineLevel="0" collapsed="false">
      <c r="A24" s="50" t="n">
        <v>167405</v>
      </c>
      <c r="B24" s="51" t="s">
        <v>116</v>
      </c>
      <c r="C24" s="52" t="n">
        <v>28035765</v>
      </c>
      <c r="D24" s="52" t="n">
        <v>0</v>
      </c>
      <c r="E24" s="52" t="n">
        <v>28035765</v>
      </c>
      <c r="F24" s="52" t="n">
        <v>0</v>
      </c>
      <c r="G24" s="52" t="n">
        <v>0</v>
      </c>
      <c r="H24" s="52" t="n">
        <v>8045079.02</v>
      </c>
      <c r="J24" s="54"/>
      <c r="L24" s="54"/>
      <c r="N24" s="54"/>
      <c r="P24" s="54"/>
      <c r="Q24" s="54"/>
      <c r="S24" s="54"/>
      <c r="U24" s="54"/>
      <c r="V24" s="54"/>
      <c r="X24" s="54"/>
      <c r="Y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</row>
    <row r="25" customFormat="false" ht="6" hidden="false" customHeight="true" outlineLevel="0" collapsed="false">
      <c r="A25" s="50" t="n">
        <v>189481</v>
      </c>
      <c r="B25" s="51" t="s">
        <v>117</v>
      </c>
      <c r="C25" s="52" t="n">
        <v>0</v>
      </c>
      <c r="D25" s="52" t="n">
        <v>44268988</v>
      </c>
      <c r="E25" s="52" t="n">
        <v>44268988</v>
      </c>
      <c r="F25" s="52" t="n">
        <v>0</v>
      </c>
      <c r="G25" s="52" t="n">
        <v>22770048.7</v>
      </c>
      <c r="H25" s="52" t="n">
        <v>19317920.69</v>
      </c>
      <c r="J25" s="54"/>
      <c r="L25" s="54"/>
      <c r="N25" s="54"/>
      <c r="P25" s="54"/>
      <c r="Q25" s="54"/>
      <c r="S25" s="54"/>
      <c r="U25" s="54"/>
      <c r="V25" s="54"/>
      <c r="X25" s="54"/>
      <c r="Y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</row>
    <row r="26" customFormat="false" ht="6.75" hidden="false" customHeight="true" outlineLevel="0" collapsed="false">
      <c r="A26" s="50" t="n">
        <v>189499</v>
      </c>
      <c r="B26" s="51" t="s">
        <v>118</v>
      </c>
      <c r="C26" s="55" t="n">
        <v>0</v>
      </c>
      <c r="D26" s="55" t="n">
        <v>4035122</v>
      </c>
      <c r="E26" s="52" t="n">
        <v>4035122</v>
      </c>
      <c r="F26" s="55" t="n">
        <v>0</v>
      </c>
      <c r="G26" s="55" t="n">
        <v>3035121.43</v>
      </c>
      <c r="H26" s="55" t="n">
        <v>0</v>
      </c>
      <c r="P26" s="54"/>
      <c r="Q26" s="54"/>
      <c r="X26" s="54"/>
      <c r="Y26" s="54"/>
      <c r="AB26" s="54"/>
      <c r="AC26" s="54"/>
      <c r="AD26" s="54"/>
      <c r="AE26" s="54"/>
      <c r="AF26" s="54"/>
      <c r="AG26" s="54"/>
      <c r="AH26" s="54"/>
      <c r="AI26" s="54"/>
      <c r="AJ26" s="54"/>
    </row>
    <row r="27" customFormat="false" ht="6.75" hidden="false" customHeight="true" outlineLevel="0" collapsed="false">
      <c r="A27" s="56" t="n">
        <v>190098</v>
      </c>
      <c r="B27" s="51" t="s">
        <v>45</v>
      </c>
      <c r="C27" s="55" t="n">
        <v>0</v>
      </c>
      <c r="D27" s="55" t="n">
        <v>6079032</v>
      </c>
      <c r="E27" s="52" t="n">
        <v>6079032</v>
      </c>
      <c r="F27" s="55" t="n">
        <v>0</v>
      </c>
      <c r="G27" s="55" t="n">
        <v>3079030.95</v>
      </c>
      <c r="H27" s="55" t="n">
        <v>0</v>
      </c>
      <c r="P27" s="54"/>
      <c r="Q27" s="54"/>
      <c r="X27" s="54"/>
      <c r="Y27" s="54"/>
      <c r="AB27" s="54"/>
      <c r="AC27" s="54"/>
      <c r="AD27" s="54"/>
      <c r="AE27" s="54"/>
      <c r="AF27" s="54"/>
      <c r="AG27" s="54"/>
      <c r="AH27" s="54"/>
      <c r="AI27" s="54"/>
      <c r="AJ27" s="54"/>
    </row>
    <row r="28" customFormat="false" ht="6.75" hidden="false" customHeight="true" outlineLevel="0" collapsed="false">
      <c r="A28" s="50" t="n">
        <v>190108</v>
      </c>
      <c r="B28" s="51" t="s">
        <v>119</v>
      </c>
      <c r="C28" s="55" t="n">
        <v>0</v>
      </c>
      <c r="D28" s="55" t="n">
        <v>4200456</v>
      </c>
      <c r="E28" s="52" t="n">
        <v>4200456</v>
      </c>
      <c r="F28" s="55" t="n">
        <v>0</v>
      </c>
      <c r="G28" s="55" t="n">
        <v>4200455.15</v>
      </c>
      <c r="H28" s="55" t="n">
        <v>0</v>
      </c>
      <c r="P28" s="54"/>
      <c r="Q28" s="54"/>
      <c r="X28" s="54"/>
      <c r="Y28" s="54"/>
      <c r="AB28" s="54"/>
      <c r="AC28" s="54"/>
      <c r="AD28" s="54"/>
      <c r="AE28" s="54"/>
      <c r="AF28" s="54"/>
      <c r="AG28" s="54"/>
      <c r="AH28" s="54"/>
      <c r="AI28" s="54"/>
      <c r="AJ28" s="54"/>
    </row>
    <row r="29" customFormat="false" ht="6.75" hidden="false" customHeight="true" outlineLevel="0" collapsed="false">
      <c r="A29" s="50" t="n">
        <v>190120</v>
      </c>
      <c r="B29" s="51" t="s">
        <v>47</v>
      </c>
      <c r="C29" s="55" t="n">
        <v>32500000</v>
      </c>
      <c r="D29" s="55" t="n">
        <v>-20044285</v>
      </c>
      <c r="E29" s="52" t="n">
        <v>12455715</v>
      </c>
      <c r="F29" s="55" t="n">
        <v>0</v>
      </c>
      <c r="G29" s="55" t="n">
        <v>1881762.88</v>
      </c>
      <c r="H29" s="55" t="n">
        <v>0</v>
      </c>
      <c r="P29" s="54"/>
      <c r="Q29" s="54"/>
      <c r="X29" s="54"/>
      <c r="Y29" s="54"/>
      <c r="AB29" s="54"/>
      <c r="AC29" s="54"/>
      <c r="AD29" s="54"/>
      <c r="AE29" s="54"/>
      <c r="AF29" s="54"/>
      <c r="AG29" s="54"/>
      <c r="AH29" s="54"/>
      <c r="AI29" s="54"/>
      <c r="AJ29" s="54"/>
    </row>
    <row r="30" customFormat="false" ht="6.75" hidden="false" customHeight="true" outlineLevel="0" collapsed="false">
      <c r="A30" s="50" t="n">
        <v>190124</v>
      </c>
      <c r="B30" s="51" t="s">
        <v>120</v>
      </c>
      <c r="C30" s="55" t="n">
        <v>97500000</v>
      </c>
      <c r="D30" s="55" t="n">
        <v>-49171206</v>
      </c>
      <c r="E30" s="52" t="n">
        <v>48328794</v>
      </c>
      <c r="F30" s="55" t="n">
        <v>0</v>
      </c>
      <c r="G30" s="55" t="n">
        <v>33796115.19</v>
      </c>
      <c r="H30" s="55" t="n">
        <v>10032679.47</v>
      </c>
      <c r="P30" s="54"/>
      <c r="Q30" s="54"/>
      <c r="X30" s="54"/>
      <c r="Y30" s="54"/>
      <c r="AB30" s="54"/>
      <c r="AC30" s="54"/>
      <c r="AD30" s="54"/>
      <c r="AE30" s="54"/>
      <c r="AF30" s="54"/>
      <c r="AG30" s="54"/>
      <c r="AH30" s="54"/>
      <c r="AI30" s="54"/>
      <c r="AJ30" s="54"/>
    </row>
    <row r="31" customFormat="false" ht="6" hidden="false" customHeight="true" outlineLevel="0" collapsed="false">
      <c r="A31" s="50" t="n">
        <v>191415</v>
      </c>
      <c r="B31" s="51" t="s">
        <v>97</v>
      </c>
      <c r="C31" s="52" t="n">
        <v>95500000</v>
      </c>
      <c r="D31" s="52" t="n">
        <v>0</v>
      </c>
      <c r="E31" s="52" t="n">
        <v>95500000</v>
      </c>
      <c r="F31" s="52" t="n">
        <v>0</v>
      </c>
      <c r="G31" s="52" t="n">
        <v>0</v>
      </c>
      <c r="H31" s="52" t="n">
        <v>0</v>
      </c>
      <c r="J31" s="54"/>
      <c r="L31" s="54"/>
      <c r="N31" s="54"/>
      <c r="P31" s="54"/>
      <c r="Q31" s="54"/>
      <c r="S31" s="54"/>
      <c r="U31" s="54"/>
      <c r="V31" s="54"/>
      <c r="X31" s="54"/>
      <c r="Y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</row>
    <row r="32" customFormat="false" ht="6.75" hidden="false" customHeight="true" outlineLevel="0" collapsed="false">
      <c r="A32" s="50" t="n">
        <v>207018</v>
      </c>
      <c r="B32" s="51" t="s">
        <v>178</v>
      </c>
      <c r="C32" s="55" t="n">
        <v>0</v>
      </c>
      <c r="D32" s="55" t="n">
        <v>2878008</v>
      </c>
      <c r="E32" s="52" t="n">
        <v>2878008</v>
      </c>
      <c r="F32" s="55" t="n">
        <v>0</v>
      </c>
      <c r="G32" s="55" t="n">
        <v>2878007.08</v>
      </c>
      <c r="H32" s="55" t="n">
        <v>0</v>
      </c>
      <c r="P32" s="54"/>
      <c r="Q32" s="54"/>
      <c r="X32" s="54"/>
      <c r="Y32" s="54"/>
      <c r="AB32" s="54"/>
      <c r="AC32" s="54"/>
      <c r="AD32" s="54"/>
      <c r="AE32" s="54"/>
      <c r="AF32" s="54"/>
      <c r="AG32" s="54"/>
      <c r="AH32" s="54"/>
      <c r="AI32" s="54"/>
      <c r="AJ32" s="54"/>
    </row>
    <row r="33" customFormat="false" ht="6" hidden="false" customHeight="true" outlineLevel="0" collapsed="false">
      <c r="A33" s="50" t="n">
        <v>207591</v>
      </c>
      <c r="B33" s="51" t="s">
        <v>58</v>
      </c>
      <c r="C33" s="52" t="n">
        <v>0</v>
      </c>
      <c r="D33" s="52" t="n">
        <v>5671880</v>
      </c>
      <c r="E33" s="52" t="n">
        <v>5671880</v>
      </c>
      <c r="F33" s="52" t="n">
        <v>0</v>
      </c>
      <c r="G33" s="52" t="n">
        <v>5671879.39</v>
      </c>
      <c r="H33" s="52" t="n">
        <v>0</v>
      </c>
      <c r="J33" s="54"/>
      <c r="L33" s="54"/>
      <c r="N33" s="54"/>
      <c r="P33" s="54"/>
      <c r="Q33" s="54"/>
      <c r="S33" s="54"/>
      <c r="U33" s="54"/>
      <c r="V33" s="54"/>
      <c r="X33" s="54"/>
      <c r="Y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</row>
    <row r="34" customFormat="false" ht="6.75" hidden="false" customHeight="true" outlineLevel="0" collapsed="false">
      <c r="A34" s="50" t="n">
        <v>208415</v>
      </c>
      <c r="B34" s="51" t="s">
        <v>59</v>
      </c>
      <c r="C34" s="55" t="n">
        <v>0</v>
      </c>
      <c r="D34" s="55" t="n">
        <v>690475</v>
      </c>
      <c r="E34" s="52" t="n">
        <v>690475</v>
      </c>
      <c r="F34" s="55" t="n">
        <v>0</v>
      </c>
      <c r="G34" s="55" t="n">
        <v>0</v>
      </c>
      <c r="H34" s="55" t="n">
        <v>664819.03</v>
      </c>
      <c r="P34" s="54"/>
      <c r="Q34" s="54"/>
      <c r="X34" s="54"/>
      <c r="Y34" s="54"/>
      <c r="AB34" s="54"/>
      <c r="AC34" s="54"/>
      <c r="AD34" s="54"/>
      <c r="AE34" s="54"/>
      <c r="AF34" s="54"/>
      <c r="AG34" s="54"/>
      <c r="AH34" s="54"/>
      <c r="AI34" s="54"/>
      <c r="AJ34" s="54"/>
    </row>
    <row r="35" customFormat="false" ht="6.75" hidden="false" customHeight="true" outlineLevel="0" collapsed="false">
      <c r="A35" s="50" t="n">
        <v>209009</v>
      </c>
      <c r="B35" s="51" t="s">
        <v>264</v>
      </c>
      <c r="C35" s="55" t="n">
        <v>21033102</v>
      </c>
      <c r="D35" s="55" t="n">
        <v>-14790000</v>
      </c>
      <c r="E35" s="52" t="n">
        <v>6243102</v>
      </c>
      <c r="F35" s="55" t="n">
        <v>0</v>
      </c>
      <c r="G35" s="55" t="n">
        <v>0</v>
      </c>
      <c r="H35" s="55" t="n">
        <v>0</v>
      </c>
      <c r="P35" s="54"/>
      <c r="Q35" s="54"/>
      <c r="X35" s="54"/>
      <c r="Y35" s="54"/>
      <c r="AB35" s="54"/>
      <c r="AC35" s="54"/>
      <c r="AD35" s="54"/>
      <c r="AE35" s="54"/>
      <c r="AF35" s="54"/>
      <c r="AG35" s="54"/>
      <c r="AH35" s="54"/>
      <c r="AI35" s="54"/>
      <c r="AJ35" s="54"/>
    </row>
    <row r="36" customFormat="false" ht="6.75" hidden="false" customHeight="true" outlineLevel="0" collapsed="false">
      <c r="A36" s="50" t="n">
        <v>209020</v>
      </c>
      <c r="B36" s="51" t="s">
        <v>60</v>
      </c>
      <c r="C36" s="55" t="n">
        <v>10000000</v>
      </c>
      <c r="D36" s="55" t="n">
        <v>-10000000</v>
      </c>
      <c r="E36" s="52" t="n">
        <v>0</v>
      </c>
      <c r="F36" s="55" t="n">
        <v>0</v>
      </c>
      <c r="G36" s="55" t="n">
        <v>0</v>
      </c>
      <c r="H36" s="55" t="n">
        <v>0</v>
      </c>
      <c r="P36" s="54"/>
      <c r="Q36" s="54"/>
      <c r="X36" s="54"/>
      <c r="Y36" s="54"/>
      <c r="AB36" s="54"/>
      <c r="AC36" s="54"/>
      <c r="AD36" s="54"/>
      <c r="AE36" s="54"/>
      <c r="AF36" s="54"/>
      <c r="AG36" s="54"/>
      <c r="AH36" s="54"/>
      <c r="AI36" s="54"/>
      <c r="AJ36" s="54"/>
    </row>
    <row r="37" customFormat="false" ht="6.75" hidden="false" customHeight="true" outlineLevel="0" collapsed="false">
      <c r="A37" s="50" t="n">
        <v>209034</v>
      </c>
      <c r="B37" s="51" t="s">
        <v>265</v>
      </c>
      <c r="C37" s="55" t="n">
        <v>439976</v>
      </c>
      <c r="D37" s="55" t="n">
        <v>0</v>
      </c>
      <c r="E37" s="52" t="n">
        <v>439976</v>
      </c>
      <c r="F37" s="55" t="n">
        <v>0</v>
      </c>
      <c r="G37" s="55" t="n">
        <v>0</v>
      </c>
      <c r="H37" s="55" t="n">
        <v>0</v>
      </c>
      <c r="P37" s="54"/>
      <c r="Q37" s="54"/>
      <c r="X37" s="54"/>
      <c r="Y37" s="54"/>
      <c r="AB37" s="54"/>
      <c r="AC37" s="54"/>
      <c r="AD37" s="54"/>
      <c r="AE37" s="54"/>
      <c r="AF37" s="54"/>
      <c r="AG37" s="54"/>
      <c r="AH37" s="54"/>
      <c r="AI37" s="54"/>
      <c r="AJ37" s="54"/>
    </row>
    <row r="38" customFormat="false" ht="6.75" hidden="false" customHeight="true" outlineLevel="0" collapsed="false">
      <c r="A38" s="50" t="n">
        <v>209047</v>
      </c>
      <c r="B38" s="51" t="s">
        <v>61</v>
      </c>
      <c r="C38" s="55" t="n">
        <v>0</v>
      </c>
      <c r="D38" s="55" t="n">
        <v>1250290</v>
      </c>
      <c r="E38" s="52" t="n">
        <v>1250290</v>
      </c>
      <c r="F38" s="55" t="n">
        <v>0</v>
      </c>
      <c r="G38" s="55" t="n">
        <v>1250289.56</v>
      </c>
      <c r="H38" s="55" t="n">
        <v>0</v>
      </c>
      <c r="P38" s="54"/>
      <c r="Q38" s="54"/>
      <c r="X38" s="54"/>
      <c r="Y38" s="54"/>
      <c r="AB38" s="54"/>
      <c r="AC38" s="54"/>
      <c r="AD38" s="54"/>
      <c r="AE38" s="54"/>
      <c r="AF38" s="54"/>
      <c r="AG38" s="54"/>
      <c r="AH38" s="54"/>
      <c r="AI38" s="54"/>
      <c r="AJ38" s="54"/>
    </row>
    <row r="39" customFormat="false" ht="6" hidden="false" customHeight="true" outlineLevel="0" collapsed="false">
      <c r="A39" s="50" t="n">
        <v>209133</v>
      </c>
      <c r="B39" s="51" t="s">
        <v>121</v>
      </c>
      <c r="C39" s="52" t="n">
        <v>45000000</v>
      </c>
      <c r="D39" s="52" t="n">
        <v>0</v>
      </c>
      <c r="E39" s="52" t="n">
        <v>45000000</v>
      </c>
      <c r="F39" s="52" t="n">
        <v>0</v>
      </c>
      <c r="G39" s="52" t="n">
        <v>1175424.79</v>
      </c>
      <c r="H39" s="52" t="n">
        <v>0</v>
      </c>
      <c r="J39" s="54"/>
      <c r="L39" s="54"/>
      <c r="N39" s="54"/>
      <c r="P39" s="54"/>
      <c r="Q39" s="54"/>
      <c r="S39" s="54"/>
      <c r="U39" s="54"/>
      <c r="V39" s="54"/>
      <c r="X39" s="54"/>
      <c r="Y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</row>
    <row r="40" customFormat="false" ht="6.75" hidden="false" customHeight="true" outlineLevel="0" collapsed="false">
      <c r="A40" s="50" t="n">
        <v>209134</v>
      </c>
      <c r="B40" s="51" t="s">
        <v>48</v>
      </c>
      <c r="C40" s="55" t="n">
        <v>0</v>
      </c>
      <c r="D40" s="55" t="n">
        <v>4429503</v>
      </c>
      <c r="E40" s="52" t="n">
        <v>4429503</v>
      </c>
      <c r="F40" s="55" t="n">
        <v>0</v>
      </c>
      <c r="G40" s="55" t="n">
        <v>1429502.1</v>
      </c>
      <c r="H40" s="55" t="n">
        <v>0</v>
      </c>
      <c r="P40" s="54"/>
      <c r="Q40" s="54"/>
      <c r="X40" s="54"/>
      <c r="Y40" s="54"/>
      <c r="AB40" s="54"/>
      <c r="AC40" s="54"/>
      <c r="AD40" s="54"/>
      <c r="AE40" s="54"/>
      <c r="AF40" s="54"/>
      <c r="AG40" s="54"/>
      <c r="AH40" s="54"/>
      <c r="AI40" s="54"/>
      <c r="AJ40" s="54"/>
    </row>
    <row r="41" customFormat="false" ht="6.75" hidden="false" customHeight="true" outlineLevel="0" collapsed="false">
      <c r="A41" s="50" t="n">
        <v>209138</v>
      </c>
      <c r="B41" s="51" t="s">
        <v>122</v>
      </c>
      <c r="C41" s="55" t="n">
        <v>32770000</v>
      </c>
      <c r="D41" s="55" t="n">
        <v>20176663</v>
      </c>
      <c r="E41" s="52" t="n">
        <v>52946663</v>
      </c>
      <c r="F41" s="55" t="n">
        <v>0</v>
      </c>
      <c r="G41" s="55" t="n">
        <v>18239109.7</v>
      </c>
      <c r="H41" s="55" t="n">
        <v>14284919.72</v>
      </c>
      <c r="P41" s="54"/>
      <c r="Q41" s="54"/>
      <c r="X41" s="54"/>
      <c r="Y41" s="54"/>
      <c r="AB41" s="54"/>
      <c r="AC41" s="54"/>
      <c r="AD41" s="54"/>
      <c r="AE41" s="54"/>
      <c r="AF41" s="54"/>
      <c r="AG41" s="54"/>
      <c r="AH41" s="54"/>
      <c r="AI41" s="54"/>
      <c r="AJ41" s="54"/>
    </row>
    <row r="42" customFormat="false" ht="6" hidden="false" customHeight="true" outlineLevel="0" collapsed="false">
      <c r="A42" s="50" t="n">
        <v>209139</v>
      </c>
      <c r="B42" s="51" t="s">
        <v>123</v>
      </c>
      <c r="C42" s="52" t="n">
        <v>0</v>
      </c>
      <c r="D42" s="52" t="n">
        <v>12671222</v>
      </c>
      <c r="E42" s="52" t="n">
        <v>12671222</v>
      </c>
      <c r="F42" s="52" t="n">
        <v>0</v>
      </c>
      <c r="G42" s="52" t="n">
        <v>12132664.38</v>
      </c>
      <c r="H42" s="52" t="n">
        <v>538556.58</v>
      </c>
      <c r="J42" s="54"/>
      <c r="L42" s="54"/>
      <c r="N42" s="54"/>
      <c r="P42" s="54"/>
      <c r="Q42" s="54"/>
      <c r="S42" s="54"/>
      <c r="U42" s="54"/>
      <c r="V42" s="54"/>
      <c r="X42" s="54"/>
      <c r="Y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</row>
    <row r="43" customFormat="false" ht="6.75" hidden="false" customHeight="true" outlineLevel="0" collapsed="false">
      <c r="A43" s="50" t="n">
        <v>209196</v>
      </c>
      <c r="B43" s="51" t="s">
        <v>49</v>
      </c>
      <c r="C43" s="55" t="n">
        <v>28000000</v>
      </c>
      <c r="D43" s="55" t="n">
        <v>-21500000</v>
      </c>
      <c r="E43" s="52" t="n">
        <v>6500000</v>
      </c>
      <c r="F43" s="55" t="n">
        <v>0</v>
      </c>
      <c r="G43" s="55" t="n">
        <v>0</v>
      </c>
      <c r="H43" s="55" t="n">
        <v>0</v>
      </c>
      <c r="P43" s="54"/>
      <c r="Q43" s="54"/>
      <c r="X43" s="54"/>
      <c r="Y43" s="54"/>
      <c r="AB43" s="54"/>
      <c r="AC43" s="54"/>
      <c r="AD43" s="54"/>
      <c r="AE43" s="54"/>
      <c r="AF43" s="54"/>
      <c r="AG43" s="54"/>
      <c r="AH43" s="54"/>
      <c r="AI43" s="54"/>
      <c r="AJ43" s="54"/>
    </row>
    <row r="44" customFormat="false" ht="6" hidden="false" customHeight="true" outlineLevel="0" collapsed="false">
      <c r="A44" s="50" t="n">
        <v>210430</v>
      </c>
      <c r="B44" s="51" t="s">
        <v>161</v>
      </c>
      <c r="C44" s="52" t="n">
        <v>0</v>
      </c>
      <c r="D44" s="52" t="n">
        <v>188426</v>
      </c>
      <c r="E44" s="52" t="n">
        <v>188426</v>
      </c>
      <c r="F44" s="52" t="n">
        <v>0</v>
      </c>
      <c r="G44" s="52" t="n">
        <v>174900.82</v>
      </c>
      <c r="H44" s="52" t="n">
        <v>0</v>
      </c>
      <c r="J44" s="54"/>
      <c r="L44" s="54"/>
      <c r="N44" s="54"/>
      <c r="P44" s="54"/>
      <c r="Q44" s="54"/>
      <c r="S44" s="54"/>
      <c r="U44" s="54"/>
      <c r="V44" s="54"/>
      <c r="X44" s="54"/>
      <c r="Y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</row>
    <row r="45" customFormat="false" ht="6" hidden="false" customHeight="true" outlineLevel="0" collapsed="false">
      <c r="A45" s="50" t="n">
        <v>211099</v>
      </c>
      <c r="B45" s="51" t="s">
        <v>162</v>
      </c>
      <c r="C45" s="52" t="n">
        <v>45500000</v>
      </c>
      <c r="D45" s="52" t="n">
        <v>-16400794</v>
      </c>
      <c r="E45" s="52" t="n">
        <v>29099206</v>
      </c>
      <c r="F45" s="52" t="n">
        <v>0</v>
      </c>
      <c r="G45" s="52" t="n">
        <v>3599205.22</v>
      </c>
      <c r="H45" s="52" t="n">
        <v>0</v>
      </c>
      <c r="J45" s="54"/>
      <c r="L45" s="54"/>
      <c r="N45" s="54"/>
      <c r="P45" s="54"/>
      <c r="Q45" s="54"/>
      <c r="S45" s="54"/>
      <c r="U45" s="54"/>
      <c r="V45" s="54"/>
      <c r="X45" s="54"/>
      <c r="Y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</row>
    <row r="46" customFormat="false" ht="6.75" hidden="false" customHeight="true" outlineLevel="0" collapsed="false">
      <c r="A46" s="50" t="n">
        <v>211604</v>
      </c>
      <c r="B46" s="51" t="s">
        <v>77</v>
      </c>
      <c r="C46" s="55" t="n">
        <v>0</v>
      </c>
      <c r="D46" s="55" t="n">
        <v>5682767</v>
      </c>
      <c r="E46" s="52" t="n">
        <v>5682767</v>
      </c>
      <c r="F46" s="55" t="n">
        <v>0</v>
      </c>
      <c r="G46" s="55" t="n">
        <v>5639981.04</v>
      </c>
      <c r="H46" s="55" t="n">
        <v>0</v>
      </c>
      <c r="P46" s="54"/>
      <c r="Q46" s="54"/>
      <c r="X46" s="54"/>
      <c r="Y46" s="54"/>
      <c r="AB46" s="54"/>
      <c r="AC46" s="54"/>
      <c r="AD46" s="54"/>
      <c r="AE46" s="54"/>
      <c r="AF46" s="54"/>
      <c r="AG46" s="54"/>
      <c r="AH46" s="54"/>
      <c r="AI46" s="54"/>
      <c r="AJ46" s="54"/>
    </row>
    <row r="47" customFormat="false" ht="6.75" hidden="false" customHeight="true" outlineLevel="0" collapsed="false">
      <c r="A47" s="50" t="n">
        <v>211714</v>
      </c>
      <c r="B47" s="51" t="s">
        <v>124</v>
      </c>
      <c r="C47" s="55" t="n">
        <v>0</v>
      </c>
      <c r="D47" s="55" t="n">
        <v>912525</v>
      </c>
      <c r="E47" s="52" t="n">
        <v>912525</v>
      </c>
      <c r="F47" s="55" t="n">
        <v>0</v>
      </c>
      <c r="G47" s="55" t="n">
        <v>480644.85</v>
      </c>
      <c r="H47" s="55" t="n">
        <v>431879.42</v>
      </c>
      <c r="P47" s="54"/>
      <c r="Q47" s="54"/>
      <c r="X47" s="54"/>
      <c r="Y47" s="54"/>
      <c r="AB47" s="54"/>
      <c r="AC47" s="54"/>
      <c r="AD47" s="54"/>
      <c r="AE47" s="54"/>
      <c r="AF47" s="54"/>
      <c r="AG47" s="54"/>
      <c r="AH47" s="54"/>
      <c r="AI47" s="54"/>
      <c r="AJ47" s="54"/>
    </row>
    <row r="48" customFormat="false" ht="6.75" hidden="false" customHeight="true" outlineLevel="0" collapsed="false">
      <c r="A48" s="50" t="n">
        <v>211931</v>
      </c>
      <c r="B48" s="51" t="s">
        <v>98</v>
      </c>
      <c r="C48" s="55" t="n">
        <v>50000000</v>
      </c>
      <c r="D48" s="55" t="n">
        <v>-35237127</v>
      </c>
      <c r="E48" s="52" t="n">
        <v>14762873</v>
      </c>
      <c r="F48" s="55" t="n">
        <v>0</v>
      </c>
      <c r="G48" s="55" t="n">
        <v>0</v>
      </c>
      <c r="H48" s="55" t="n">
        <v>0</v>
      </c>
      <c r="P48" s="54"/>
      <c r="Q48" s="54"/>
      <c r="X48" s="54"/>
      <c r="Y48" s="54"/>
      <c r="AB48" s="54"/>
      <c r="AC48" s="54"/>
      <c r="AD48" s="54"/>
      <c r="AE48" s="54"/>
      <c r="AF48" s="54"/>
      <c r="AG48" s="54"/>
      <c r="AH48" s="54"/>
      <c r="AI48" s="54"/>
      <c r="AJ48" s="54"/>
    </row>
    <row r="49" customFormat="false" ht="6" hidden="false" customHeight="true" outlineLevel="0" collapsed="false">
      <c r="A49" s="50" t="n">
        <v>214031</v>
      </c>
      <c r="B49" s="51" t="s">
        <v>50</v>
      </c>
      <c r="C49" s="52" t="n">
        <v>30000000</v>
      </c>
      <c r="D49" s="52" t="n">
        <v>-14745576</v>
      </c>
      <c r="E49" s="52" t="n">
        <v>15254424</v>
      </c>
      <c r="F49" s="52" t="n">
        <v>0</v>
      </c>
      <c r="G49" s="52" t="n">
        <v>5989727.09</v>
      </c>
      <c r="H49" s="52" t="n">
        <v>317010.07</v>
      </c>
      <c r="J49" s="54"/>
      <c r="L49" s="54"/>
      <c r="N49" s="54"/>
      <c r="P49" s="54"/>
      <c r="Q49" s="54"/>
      <c r="S49" s="54"/>
      <c r="U49" s="54"/>
      <c r="V49" s="54"/>
      <c r="X49" s="54"/>
      <c r="Y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</row>
    <row r="50" customFormat="false" ht="6" hidden="false" customHeight="true" outlineLevel="0" collapsed="false">
      <c r="A50" s="50" t="n">
        <v>221397</v>
      </c>
      <c r="B50" s="51" t="s">
        <v>86</v>
      </c>
      <c r="C50" s="52" t="n">
        <v>2750000</v>
      </c>
      <c r="D50" s="52" t="n">
        <v>-1867916</v>
      </c>
      <c r="E50" s="52" t="n">
        <v>882084</v>
      </c>
      <c r="F50" s="52" t="n">
        <v>0</v>
      </c>
      <c r="G50" s="52" t="n">
        <v>0</v>
      </c>
      <c r="H50" s="52" t="n">
        <v>0</v>
      </c>
      <c r="J50" s="54"/>
      <c r="L50" s="54"/>
      <c r="N50" s="54"/>
      <c r="P50" s="54"/>
      <c r="Q50" s="54"/>
      <c r="S50" s="54"/>
      <c r="U50" s="54"/>
      <c r="V50" s="54"/>
      <c r="X50" s="54"/>
      <c r="Y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</row>
    <row r="51" customFormat="false" ht="6" hidden="false" customHeight="true" outlineLevel="0" collapsed="false">
      <c r="A51" s="50" t="n">
        <v>221965</v>
      </c>
      <c r="B51" s="51" t="s">
        <v>125</v>
      </c>
      <c r="C51" s="52" t="n">
        <v>0</v>
      </c>
      <c r="D51" s="52" t="n">
        <v>855111</v>
      </c>
      <c r="E51" s="52" t="n">
        <v>855111</v>
      </c>
      <c r="F51" s="52" t="n">
        <v>0</v>
      </c>
      <c r="G51" s="52" t="n">
        <v>0</v>
      </c>
      <c r="H51" s="52" t="n">
        <v>855101.58</v>
      </c>
      <c r="J51" s="54"/>
      <c r="L51" s="54"/>
      <c r="N51" s="54"/>
      <c r="P51" s="54"/>
      <c r="Q51" s="54"/>
      <c r="S51" s="54"/>
      <c r="U51" s="54"/>
      <c r="V51" s="54"/>
      <c r="X51" s="54"/>
      <c r="Y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</row>
    <row r="52" customFormat="false" ht="6.75" hidden="false" customHeight="true" outlineLevel="0" collapsed="false">
      <c r="A52" s="50" t="n">
        <v>223945</v>
      </c>
      <c r="B52" s="51" t="s">
        <v>283</v>
      </c>
      <c r="C52" s="55" t="n">
        <v>0</v>
      </c>
      <c r="D52" s="55" t="n">
        <v>589124</v>
      </c>
      <c r="E52" s="52" t="n">
        <v>589124</v>
      </c>
      <c r="F52" s="55" t="n">
        <v>0</v>
      </c>
      <c r="G52" s="55" t="n">
        <v>589123.17</v>
      </c>
      <c r="H52" s="55" t="n">
        <v>0</v>
      </c>
      <c r="P52" s="54"/>
      <c r="Q52" s="54"/>
      <c r="X52" s="54"/>
      <c r="Y52" s="54"/>
      <c r="AB52" s="54"/>
      <c r="AC52" s="54"/>
      <c r="AD52" s="54"/>
      <c r="AE52" s="54"/>
      <c r="AF52" s="54"/>
      <c r="AG52" s="54"/>
      <c r="AH52" s="54"/>
      <c r="AI52" s="54"/>
      <c r="AJ52" s="54"/>
    </row>
    <row r="53" customFormat="false" ht="6.75" hidden="false" customHeight="true" outlineLevel="0" collapsed="false">
      <c r="A53" s="50" t="n">
        <v>224014</v>
      </c>
      <c r="B53" s="51" t="s">
        <v>284</v>
      </c>
      <c r="C53" s="55" t="n">
        <v>2872262</v>
      </c>
      <c r="D53" s="55" t="n">
        <v>-815823</v>
      </c>
      <c r="E53" s="52" t="n">
        <v>2056439</v>
      </c>
      <c r="F53" s="55" t="n">
        <v>457896.06</v>
      </c>
      <c r="G53" s="55" t="n">
        <v>314822.19</v>
      </c>
      <c r="H53" s="55" t="n">
        <v>0</v>
      </c>
      <c r="P53" s="54"/>
      <c r="Q53" s="54"/>
      <c r="X53" s="54"/>
      <c r="Y53" s="54"/>
      <c r="AB53" s="54"/>
      <c r="AC53" s="54"/>
      <c r="AD53" s="54"/>
      <c r="AE53" s="54"/>
      <c r="AF53" s="54"/>
      <c r="AG53" s="54"/>
      <c r="AH53" s="54"/>
      <c r="AI53" s="54"/>
      <c r="AJ53" s="54"/>
    </row>
    <row r="54" customFormat="false" ht="6.75" hidden="false" customHeight="true" outlineLevel="0" collapsed="false">
      <c r="A54" s="50" t="n">
        <v>224119</v>
      </c>
      <c r="B54" s="51" t="s">
        <v>126</v>
      </c>
      <c r="C54" s="55" t="n">
        <v>65000000</v>
      </c>
      <c r="D54" s="55" t="n">
        <v>-1045836</v>
      </c>
      <c r="E54" s="52" t="n">
        <v>63954164</v>
      </c>
      <c r="F54" s="55" t="n">
        <v>0</v>
      </c>
      <c r="G54" s="55" t="n">
        <v>44605380.54</v>
      </c>
      <c r="H54" s="55" t="n">
        <v>10402983.29</v>
      </c>
      <c r="P54" s="54"/>
      <c r="Q54" s="54"/>
      <c r="X54" s="54"/>
      <c r="Y54" s="54"/>
      <c r="AB54" s="54"/>
      <c r="AC54" s="54"/>
      <c r="AD54" s="54"/>
      <c r="AE54" s="54"/>
      <c r="AF54" s="54"/>
      <c r="AG54" s="54"/>
      <c r="AH54" s="54"/>
      <c r="AI54" s="54"/>
      <c r="AJ54" s="54"/>
    </row>
    <row r="55" customFormat="false" ht="6.75" hidden="false" customHeight="true" outlineLevel="0" collapsed="false">
      <c r="A55" s="50" t="n">
        <v>224311</v>
      </c>
      <c r="B55" s="51" t="s">
        <v>163</v>
      </c>
      <c r="C55" s="55" t="n">
        <v>48524558</v>
      </c>
      <c r="D55" s="55" t="n">
        <v>-14803023</v>
      </c>
      <c r="E55" s="52" t="n">
        <v>33721535</v>
      </c>
      <c r="F55" s="55" t="n">
        <v>0</v>
      </c>
      <c r="G55" s="55" t="n">
        <v>33375323</v>
      </c>
      <c r="H55" s="55" t="n">
        <v>0</v>
      </c>
      <c r="P55" s="54"/>
      <c r="Q55" s="54"/>
      <c r="X55" s="54"/>
      <c r="Y55" s="54"/>
      <c r="AB55" s="54"/>
      <c r="AC55" s="54"/>
      <c r="AD55" s="54"/>
      <c r="AE55" s="54"/>
      <c r="AF55" s="54"/>
      <c r="AG55" s="54"/>
      <c r="AH55" s="54"/>
      <c r="AI55" s="54"/>
      <c r="AJ55" s="54"/>
    </row>
    <row r="56" customFormat="false" ht="6" hidden="false" customHeight="true" outlineLevel="0" collapsed="false">
      <c r="A56" s="50" t="n">
        <v>225692</v>
      </c>
      <c r="B56" s="51" t="s">
        <v>260</v>
      </c>
      <c r="C56" s="52" t="n">
        <v>3707495</v>
      </c>
      <c r="D56" s="52" t="n">
        <v>1872972</v>
      </c>
      <c r="E56" s="52" t="n">
        <v>5580467</v>
      </c>
      <c r="F56" s="52" t="n">
        <v>3441428.05</v>
      </c>
      <c r="G56" s="52" t="n">
        <v>1659038.46</v>
      </c>
      <c r="H56" s="52" t="n">
        <v>0</v>
      </c>
      <c r="J56" s="54"/>
      <c r="L56" s="54"/>
      <c r="N56" s="54"/>
      <c r="P56" s="54"/>
      <c r="Q56" s="54"/>
      <c r="S56" s="54"/>
      <c r="U56" s="54"/>
      <c r="V56" s="54"/>
      <c r="X56" s="54"/>
      <c r="Y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</row>
    <row r="57" customFormat="false" ht="6" hidden="false" customHeight="true" outlineLevel="0" collapsed="false">
      <c r="A57" s="50" t="n">
        <v>225693</v>
      </c>
      <c r="B57" s="51" t="s">
        <v>261</v>
      </c>
      <c r="C57" s="52" t="n">
        <v>1477241</v>
      </c>
      <c r="D57" s="52" t="n">
        <v>1556397</v>
      </c>
      <c r="E57" s="52" t="n">
        <v>3033638</v>
      </c>
      <c r="F57" s="52" t="n">
        <v>1013382.48</v>
      </c>
      <c r="G57" s="52" t="n">
        <v>460127.56</v>
      </c>
      <c r="H57" s="52" t="n">
        <v>481383.39</v>
      </c>
      <c r="J57" s="54"/>
      <c r="L57" s="54"/>
      <c r="N57" s="54"/>
      <c r="P57" s="54"/>
      <c r="Q57" s="54"/>
      <c r="S57" s="54"/>
      <c r="U57" s="54"/>
      <c r="V57" s="54"/>
      <c r="X57" s="54"/>
      <c r="Y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</row>
    <row r="58" customFormat="false" ht="6" hidden="false" customHeight="true" outlineLevel="0" collapsed="false">
      <c r="A58" s="50" t="n">
        <v>225703</v>
      </c>
      <c r="B58" s="51" t="s">
        <v>247</v>
      </c>
      <c r="C58" s="52" t="n">
        <v>3323520</v>
      </c>
      <c r="D58" s="52" t="n">
        <v>-1364926</v>
      </c>
      <c r="E58" s="52" t="n">
        <v>1958594</v>
      </c>
      <c r="F58" s="52" t="n">
        <v>709930.78</v>
      </c>
      <c r="G58" s="52" t="n">
        <v>1057142.84</v>
      </c>
      <c r="H58" s="52" t="n">
        <v>0</v>
      </c>
      <c r="J58" s="54"/>
      <c r="L58" s="54"/>
      <c r="N58" s="54"/>
      <c r="P58" s="54"/>
      <c r="Q58" s="54"/>
      <c r="S58" s="54"/>
      <c r="U58" s="54"/>
      <c r="V58" s="54"/>
      <c r="X58" s="54"/>
      <c r="Y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</row>
    <row r="59" customFormat="false" ht="6" hidden="false" customHeight="true" outlineLevel="0" collapsed="false">
      <c r="A59" s="50" t="n">
        <v>225704</v>
      </c>
      <c r="B59" s="51" t="s">
        <v>262</v>
      </c>
      <c r="C59" s="52" t="n">
        <v>1635287</v>
      </c>
      <c r="D59" s="52" t="n">
        <v>-482044</v>
      </c>
      <c r="E59" s="52" t="n">
        <v>1153243</v>
      </c>
      <c r="F59" s="52" t="n">
        <v>0</v>
      </c>
      <c r="G59" s="52" t="n">
        <v>1093099.58</v>
      </c>
      <c r="H59" s="52" t="n">
        <v>0</v>
      </c>
      <c r="J59" s="54"/>
      <c r="L59" s="54"/>
      <c r="N59" s="54"/>
      <c r="P59" s="54"/>
      <c r="Q59" s="54"/>
      <c r="S59" s="54"/>
      <c r="U59" s="54"/>
      <c r="V59" s="54"/>
      <c r="X59" s="54"/>
      <c r="Y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</row>
    <row r="60" customFormat="false" ht="6" hidden="false" customHeight="true" outlineLevel="0" collapsed="false">
      <c r="A60" s="50" t="n">
        <v>225705</v>
      </c>
      <c r="B60" s="51" t="s">
        <v>248</v>
      </c>
      <c r="C60" s="52" t="n">
        <v>1302346</v>
      </c>
      <c r="D60" s="52" t="n">
        <v>-800000</v>
      </c>
      <c r="E60" s="52" t="n">
        <v>502346</v>
      </c>
      <c r="F60" s="52" t="n">
        <v>401521.83</v>
      </c>
      <c r="G60" s="52" t="n">
        <v>0</v>
      </c>
      <c r="H60" s="52" t="n">
        <v>0</v>
      </c>
      <c r="J60" s="54"/>
      <c r="L60" s="54"/>
      <c r="N60" s="54"/>
      <c r="P60" s="54"/>
      <c r="Q60" s="54"/>
      <c r="S60" s="54"/>
      <c r="U60" s="54"/>
      <c r="V60" s="54"/>
      <c r="X60" s="54"/>
      <c r="Y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</row>
    <row r="61" customFormat="false" ht="6" hidden="false" customHeight="true" outlineLevel="0" collapsed="false">
      <c r="A61" s="50" t="n">
        <v>225711</v>
      </c>
      <c r="B61" s="51" t="s">
        <v>249</v>
      </c>
      <c r="C61" s="52" t="n">
        <v>2416662</v>
      </c>
      <c r="D61" s="52" t="n">
        <v>365000</v>
      </c>
      <c r="E61" s="52" t="n">
        <v>2781662</v>
      </c>
      <c r="F61" s="52" t="n">
        <v>1200001.82</v>
      </c>
      <c r="G61" s="52" t="n">
        <v>0</v>
      </c>
      <c r="H61" s="52" t="n">
        <v>1348105.32</v>
      </c>
      <c r="J61" s="54"/>
      <c r="L61" s="54"/>
      <c r="N61" s="54"/>
      <c r="P61" s="54"/>
      <c r="Q61" s="54"/>
      <c r="S61" s="54"/>
      <c r="U61" s="54"/>
      <c r="V61" s="54"/>
      <c r="X61" s="54"/>
      <c r="Y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</row>
    <row r="62" customFormat="false" ht="6.75" hidden="false" customHeight="true" outlineLevel="0" collapsed="false">
      <c r="A62" s="50" t="n">
        <v>227158</v>
      </c>
      <c r="B62" s="51" t="s">
        <v>102</v>
      </c>
      <c r="C62" s="55" t="n">
        <v>0</v>
      </c>
      <c r="D62" s="55" t="n">
        <v>461129</v>
      </c>
      <c r="E62" s="52" t="n">
        <v>461129</v>
      </c>
      <c r="F62" s="55" t="n">
        <v>0</v>
      </c>
      <c r="G62" s="55" t="n">
        <v>461128.09</v>
      </c>
      <c r="H62" s="55" t="n">
        <v>0</v>
      </c>
      <c r="P62" s="54"/>
      <c r="Q62" s="54"/>
      <c r="X62" s="54"/>
      <c r="Y62" s="54"/>
      <c r="AB62" s="54"/>
      <c r="AC62" s="54"/>
      <c r="AD62" s="54"/>
      <c r="AE62" s="54"/>
      <c r="AF62" s="54"/>
      <c r="AG62" s="54"/>
      <c r="AH62" s="54"/>
      <c r="AI62" s="54"/>
      <c r="AJ62" s="54"/>
    </row>
    <row r="63" customFormat="false" ht="6.75" hidden="false" customHeight="true" outlineLevel="0" collapsed="false">
      <c r="A63" s="50" t="n">
        <v>227552</v>
      </c>
      <c r="B63" s="51" t="s">
        <v>285</v>
      </c>
      <c r="C63" s="55" t="n">
        <v>677668</v>
      </c>
      <c r="D63" s="55" t="n">
        <v>2068791</v>
      </c>
      <c r="E63" s="52" t="n">
        <v>2746459</v>
      </c>
      <c r="F63" s="55" t="n">
        <v>0</v>
      </c>
      <c r="G63" s="55" t="n">
        <v>1692351.08</v>
      </c>
      <c r="H63" s="55" t="n">
        <v>1053249.57</v>
      </c>
      <c r="P63" s="54"/>
      <c r="Q63" s="54"/>
      <c r="X63" s="54"/>
      <c r="Y63" s="54"/>
      <c r="AB63" s="54"/>
      <c r="AC63" s="54"/>
      <c r="AD63" s="54"/>
      <c r="AE63" s="54"/>
      <c r="AF63" s="54"/>
      <c r="AG63" s="54"/>
      <c r="AH63" s="54"/>
      <c r="AI63" s="54"/>
      <c r="AJ63" s="54"/>
    </row>
    <row r="64" customFormat="false" ht="6.75" hidden="false" customHeight="true" outlineLevel="0" collapsed="false">
      <c r="A64" s="50" t="n">
        <v>227919</v>
      </c>
      <c r="B64" s="51" t="s">
        <v>62</v>
      </c>
      <c r="C64" s="55" t="n">
        <v>0</v>
      </c>
      <c r="D64" s="55" t="n">
        <v>1547537</v>
      </c>
      <c r="E64" s="52" t="n">
        <v>1547537</v>
      </c>
      <c r="F64" s="55" t="n">
        <v>0</v>
      </c>
      <c r="G64" s="55" t="n">
        <v>0</v>
      </c>
      <c r="H64" s="55" t="n">
        <v>0</v>
      </c>
      <c r="P64" s="54"/>
      <c r="Q64" s="54"/>
      <c r="X64" s="54"/>
      <c r="Y64" s="54"/>
      <c r="AB64" s="54"/>
      <c r="AC64" s="54"/>
      <c r="AD64" s="54"/>
      <c r="AE64" s="54"/>
      <c r="AF64" s="54"/>
      <c r="AG64" s="54"/>
      <c r="AH64" s="54"/>
      <c r="AI64" s="54"/>
      <c r="AJ64" s="54"/>
    </row>
    <row r="65" customFormat="false" ht="6" hidden="false" customHeight="true" outlineLevel="0" collapsed="false">
      <c r="A65" s="50" t="n">
        <v>228062</v>
      </c>
      <c r="B65" s="51" t="s">
        <v>78</v>
      </c>
      <c r="C65" s="52" t="n">
        <v>0</v>
      </c>
      <c r="D65" s="52" t="n">
        <v>12288640</v>
      </c>
      <c r="E65" s="52" t="n">
        <v>12288640</v>
      </c>
      <c r="F65" s="52" t="n">
        <v>0</v>
      </c>
      <c r="G65" s="52" t="n">
        <v>0</v>
      </c>
      <c r="H65" s="52" t="n">
        <v>12288639.65</v>
      </c>
      <c r="J65" s="54"/>
      <c r="L65" s="54"/>
      <c r="N65" s="54"/>
      <c r="P65" s="54"/>
      <c r="Q65" s="54"/>
      <c r="S65" s="54"/>
      <c r="U65" s="54"/>
      <c r="V65" s="54"/>
      <c r="X65" s="54"/>
      <c r="Y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</row>
    <row r="66" customFormat="false" ht="6" hidden="false" customHeight="true" outlineLevel="0" collapsed="false">
      <c r="A66" s="50" t="n">
        <v>228167</v>
      </c>
      <c r="B66" s="51" t="s">
        <v>79</v>
      </c>
      <c r="C66" s="52" t="n">
        <v>42740952</v>
      </c>
      <c r="D66" s="52" t="n">
        <v>1831808</v>
      </c>
      <c r="E66" s="52" t="n">
        <v>44572760</v>
      </c>
      <c r="F66" s="52" t="n">
        <v>0</v>
      </c>
      <c r="G66" s="52" t="n">
        <v>29525141.87</v>
      </c>
      <c r="H66" s="52" t="n">
        <v>15047531.93</v>
      </c>
      <c r="J66" s="54"/>
      <c r="L66" s="54"/>
      <c r="N66" s="54"/>
      <c r="P66" s="54"/>
      <c r="Q66" s="54"/>
      <c r="S66" s="54"/>
      <c r="U66" s="54"/>
      <c r="V66" s="54"/>
      <c r="X66" s="54"/>
      <c r="Y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</row>
    <row r="67" customFormat="false" ht="6.75" hidden="false" customHeight="true" outlineLevel="0" collapsed="false">
      <c r="A67" s="50" t="n">
        <v>228250</v>
      </c>
      <c r="B67" s="51" t="s">
        <v>164</v>
      </c>
      <c r="C67" s="55" t="n">
        <v>0</v>
      </c>
      <c r="D67" s="55" t="n">
        <v>28137383</v>
      </c>
      <c r="E67" s="52" t="n">
        <v>28137383</v>
      </c>
      <c r="F67" s="55" t="n">
        <v>0</v>
      </c>
      <c r="G67" s="55" t="n">
        <v>28134940.92</v>
      </c>
      <c r="H67" s="55" t="n">
        <v>0</v>
      </c>
      <c r="P67" s="54"/>
      <c r="Q67" s="54"/>
      <c r="X67" s="54"/>
      <c r="Y67" s="54"/>
      <c r="AB67" s="54"/>
      <c r="AC67" s="54"/>
      <c r="AD67" s="54"/>
      <c r="AE67" s="54"/>
      <c r="AF67" s="54"/>
      <c r="AG67" s="54"/>
      <c r="AH67" s="54"/>
      <c r="AI67" s="54"/>
      <c r="AJ67" s="54"/>
    </row>
    <row r="68" customFormat="false" ht="6" hidden="false" customHeight="true" outlineLevel="0" collapsed="false">
      <c r="A68" s="50" t="n">
        <v>228911</v>
      </c>
      <c r="B68" s="51" t="s">
        <v>127</v>
      </c>
      <c r="C68" s="52" t="n">
        <v>45000000</v>
      </c>
      <c r="D68" s="52" t="n">
        <v>-43737113</v>
      </c>
      <c r="E68" s="52" t="n">
        <v>1262887</v>
      </c>
      <c r="F68" s="52" t="n">
        <v>0</v>
      </c>
      <c r="G68" s="52" t="n">
        <v>0</v>
      </c>
      <c r="H68" s="52" t="n">
        <v>0</v>
      </c>
      <c r="J68" s="54"/>
      <c r="L68" s="54"/>
      <c r="N68" s="54"/>
      <c r="P68" s="54"/>
      <c r="Q68" s="54"/>
      <c r="S68" s="54"/>
      <c r="U68" s="54"/>
      <c r="V68" s="54"/>
      <c r="X68" s="54"/>
      <c r="Y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</row>
    <row r="69" customFormat="false" ht="6.75" hidden="false" customHeight="true" outlineLevel="0" collapsed="false">
      <c r="A69" s="50" t="n">
        <v>241817</v>
      </c>
      <c r="B69" s="51" t="s">
        <v>250</v>
      </c>
      <c r="C69" s="55" t="n">
        <v>1000000</v>
      </c>
      <c r="D69" s="55" t="n">
        <v>2000000</v>
      </c>
      <c r="E69" s="52" t="n">
        <v>3000000</v>
      </c>
      <c r="F69" s="55" t="n">
        <v>0</v>
      </c>
      <c r="G69" s="55" t="n">
        <v>2900472.25</v>
      </c>
      <c r="H69" s="55" t="n">
        <v>0</v>
      </c>
      <c r="P69" s="54"/>
      <c r="Q69" s="54"/>
      <c r="X69" s="54"/>
      <c r="Y69" s="54"/>
      <c r="AB69" s="54"/>
      <c r="AC69" s="54"/>
      <c r="AD69" s="54"/>
      <c r="AE69" s="54"/>
      <c r="AF69" s="54"/>
      <c r="AG69" s="54"/>
      <c r="AH69" s="54"/>
      <c r="AI69" s="54"/>
      <c r="AJ69" s="54"/>
    </row>
    <row r="70" customFormat="false" ht="6" hidden="false" customHeight="true" outlineLevel="0" collapsed="false">
      <c r="A70" s="50" t="n">
        <v>242567</v>
      </c>
      <c r="B70" s="51" t="s">
        <v>251</v>
      </c>
      <c r="C70" s="52" t="n">
        <v>1000000</v>
      </c>
      <c r="D70" s="52" t="n">
        <v>-1000000</v>
      </c>
      <c r="E70" s="52" t="n">
        <v>0</v>
      </c>
      <c r="F70" s="52" t="n">
        <v>0</v>
      </c>
      <c r="G70" s="52" t="n">
        <v>0</v>
      </c>
      <c r="H70" s="52" t="n">
        <v>0</v>
      </c>
      <c r="J70" s="54"/>
      <c r="L70" s="54"/>
      <c r="N70" s="54"/>
      <c r="P70" s="54"/>
      <c r="Q70" s="54"/>
      <c r="S70" s="54"/>
      <c r="U70" s="54"/>
      <c r="V70" s="54"/>
      <c r="X70" s="54"/>
      <c r="Y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</row>
    <row r="71" customFormat="false" ht="6.75" hidden="false" customHeight="true" outlineLevel="0" collapsed="false">
      <c r="A71" s="50" t="n">
        <v>244292</v>
      </c>
      <c r="B71" s="51" t="s">
        <v>286</v>
      </c>
      <c r="C71" s="55" t="n">
        <v>1067856</v>
      </c>
      <c r="D71" s="55" t="n">
        <v>531904</v>
      </c>
      <c r="E71" s="52" t="n">
        <v>1599760</v>
      </c>
      <c r="F71" s="55" t="n">
        <v>0</v>
      </c>
      <c r="G71" s="55" t="n">
        <v>751657.02</v>
      </c>
      <c r="H71" s="55" t="n">
        <v>848102.13</v>
      </c>
      <c r="P71" s="54"/>
      <c r="Q71" s="54"/>
      <c r="X71" s="54"/>
      <c r="Y71" s="54"/>
      <c r="AB71" s="54"/>
      <c r="AC71" s="54"/>
      <c r="AD71" s="54"/>
      <c r="AE71" s="54"/>
      <c r="AF71" s="54"/>
      <c r="AG71" s="54"/>
      <c r="AH71" s="54"/>
      <c r="AI71" s="54"/>
      <c r="AJ71" s="54"/>
    </row>
    <row r="72" customFormat="false" ht="6.75" hidden="false" customHeight="true" outlineLevel="0" collapsed="false">
      <c r="A72" s="50" t="n">
        <v>245049</v>
      </c>
      <c r="B72" s="51" t="s">
        <v>63</v>
      </c>
      <c r="C72" s="55" t="n">
        <v>0</v>
      </c>
      <c r="D72" s="55" t="n">
        <v>4855051</v>
      </c>
      <c r="E72" s="52" t="n">
        <v>4855051</v>
      </c>
      <c r="F72" s="55" t="n">
        <v>0</v>
      </c>
      <c r="G72" s="55" t="n">
        <v>1855050.35</v>
      </c>
      <c r="H72" s="55" t="n">
        <v>0</v>
      </c>
      <c r="P72" s="54"/>
      <c r="Q72" s="54"/>
      <c r="X72" s="54"/>
      <c r="Y72" s="54"/>
      <c r="AB72" s="54"/>
      <c r="AC72" s="54"/>
      <c r="AD72" s="54"/>
      <c r="AE72" s="54"/>
      <c r="AF72" s="54"/>
      <c r="AG72" s="54"/>
      <c r="AH72" s="54"/>
      <c r="AI72" s="54"/>
      <c r="AJ72" s="54"/>
    </row>
    <row r="73" customFormat="false" ht="6" hidden="false" customHeight="true" outlineLevel="0" collapsed="false">
      <c r="A73" s="50" t="n">
        <v>245060</v>
      </c>
      <c r="B73" s="51" t="s">
        <v>128</v>
      </c>
      <c r="C73" s="52" t="n">
        <v>0</v>
      </c>
      <c r="D73" s="52" t="n">
        <v>8255486</v>
      </c>
      <c r="E73" s="52" t="n">
        <v>8255486</v>
      </c>
      <c r="F73" s="52" t="n">
        <v>0</v>
      </c>
      <c r="G73" s="52" t="n">
        <v>2755765.41</v>
      </c>
      <c r="H73" s="52" t="n">
        <v>5499718.63</v>
      </c>
      <c r="J73" s="54"/>
      <c r="L73" s="54"/>
      <c r="N73" s="54"/>
      <c r="P73" s="54"/>
      <c r="Q73" s="54"/>
      <c r="S73" s="54"/>
      <c r="U73" s="54"/>
      <c r="V73" s="54"/>
      <c r="X73" s="54"/>
      <c r="Y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</row>
    <row r="74" customFormat="false" ht="6" hidden="false" customHeight="true" outlineLevel="0" collapsed="false">
      <c r="A74" s="50" t="n">
        <v>245284</v>
      </c>
      <c r="B74" s="51" t="s">
        <v>129</v>
      </c>
      <c r="C74" s="52" t="n">
        <v>45000000</v>
      </c>
      <c r="D74" s="52" t="n">
        <v>-31499785</v>
      </c>
      <c r="E74" s="52" t="n">
        <v>13500215</v>
      </c>
      <c r="F74" s="52" t="n">
        <v>0</v>
      </c>
      <c r="G74" s="52" t="n">
        <v>0</v>
      </c>
      <c r="H74" s="52" t="n">
        <v>0</v>
      </c>
      <c r="J74" s="54"/>
      <c r="L74" s="54"/>
      <c r="N74" s="54"/>
      <c r="P74" s="54"/>
      <c r="Q74" s="54"/>
      <c r="S74" s="54"/>
      <c r="U74" s="54"/>
      <c r="V74" s="54"/>
      <c r="X74" s="54"/>
      <c r="Y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</row>
    <row r="75" customFormat="false" ht="6" hidden="false" customHeight="true" outlineLevel="0" collapsed="false">
      <c r="A75" s="50" t="n">
        <v>245285</v>
      </c>
      <c r="B75" s="51" t="s">
        <v>130</v>
      </c>
      <c r="C75" s="52" t="n">
        <v>38000000</v>
      </c>
      <c r="D75" s="52" t="n">
        <v>-624000</v>
      </c>
      <c r="E75" s="52" t="n">
        <v>37376000</v>
      </c>
      <c r="F75" s="52" t="n">
        <v>0</v>
      </c>
      <c r="G75" s="52" t="n">
        <v>0</v>
      </c>
      <c r="H75" s="52" t="n">
        <v>0</v>
      </c>
      <c r="J75" s="54"/>
      <c r="L75" s="54"/>
      <c r="N75" s="54"/>
      <c r="P75" s="54"/>
      <c r="Q75" s="54"/>
      <c r="S75" s="54"/>
      <c r="U75" s="54"/>
      <c r="V75" s="54"/>
      <c r="X75" s="54"/>
      <c r="Y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</row>
    <row r="76" customFormat="false" ht="6.75" hidden="false" customHeight="true" outlineLevel="0" collapsed="false">
      <c r="A76" s="50" t="n">
        <v>245545</v>
      </c>
      <c r="B76" s="51" t="s">
        <v>64</v>
      </c>
      <c r="C76" s="55" t="n">
        <v>0</v>
      </c>
      <c r="D76" s="55" t="n">
        <v>7023404</v>
      </c>
      <c r="E76" s="52" t="n">
        <v>7023404</v>
      </c>
      <c r="F76" s="55" t="n">
        <v>0</v>
      </c>
      <c r="G76" s="55" t="n">
        <v>0</v>
      </c>
      <c r="H76" s="55" t="n">
        <v>0</v>
      </c>
      <c r="P76" s="54"/>
      <c r="Q76" s="54"/>
      <c r="X76" s="54"/>
      <c r="Y76" s="54"/>
      <c r="AB76" s="54"/>
      <c r="AC76" s="54"/>
      <c r="AD76" s="54"/>
      <c r="AE76" s="54"/>
      <c r="AF76" s="54"/>
      <c r="AG76" s="54"/>
      <c r="AH76" s="54"/>
      <c r="AI76" s="54"/>
      <c r="AJ76" s="54"/>
    </row>
    <row r="77" customFormat="false" ht="6" hidden="false" customHeight="true" outlineLevel="0" collapsed="false">
      <c r="A77" s="50" t="n">
        <v>245546</v>
      </c>
      <c r="B77" s="51" t="s">
        <v>65</v>
      </c>
      <c r="C77" s="52" t="n">
        <v>10000000</v>
      </c>
      <c r="D77" s="52" t="n">
        <v>622279</v>
      </c>
      <c r="E77" s="52" t="n">
        <v>10622279</v>
      </c>
      <c r="F77" s="52" t="n">
        <v>0</v>
      </c>
      <c r="G77" s="52" t="n">
        <v>702609.95</v>
      </c>
      <c r="H77" s="52" t="n">
        <v>0</v>
      </c>
      <c r="J77" s="54"/>
      <c r="L77" s="54"/>
      <c r="N77" s="54"/>
      <c r="P77" s="54"/>
      <c r="Q77" s="54"/>
      <c r="S77" s="54"/>
      <c r="U77" s="54"/>
      <c r="V77" s="54"/>
      <c r="X77" s="54"/>
      <c r="Y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</row>
    <row r="78" customFormat="false" ht="6" hidden="false" customHeight="true" outlineLevel="0" collapsed="false">
      <c r="A78" s="50" t="n">
        <v>245550</v>
      </c>
      <c r="B78" s="51" t="s">
        <v>66</v>
      </c>
      <c r="C78" s="52" t="n">
        <v>0</v>
      </c>
      <c r="D78" s="52" t="n">
        <v>10691940</v>
      </c>
      <c r="E78" s="52" t="n">
        <v>10691940</v>
      </c>
      <c r="F78" s="52" t="n">
        <v>0</v>
      </c>
      <c r="G78" s="52" t="n">
        <v>10280413.35</v>
      </c>
      <c r="H78" s="52" t="n">
        <v>411525.47</v>
      </c>
      <c r="J78" s="54"/>
      <c r="L78" s="54"/>
      <c r="N78" s="54"/>
      <c r="P78" s="54"/>
      <c r="Q78" s="54"/>
      <c r="S78" s="54"/>
      <c r="U78" s="54"/>
      <c r="V78" s="54"/>
      <c r="X78" s="54"/>
      <c r="Y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</row>
    <row r="79" customFormat="false" ht="6" hidden="false" customHeight="true" outlineLevel="0" collapsed="false">
      <c r="A79" s="50" t="n">
        <v>245554</v>
      </c>
      <c r="B79" s="51" t="s">
        <v>67</v>
      </c>
      <c r="C79" s="52" t="n">
        <v>0</v>
      </c>
      <c r="D79" s="52" t="n">
        <v>2474225</v>
      </c>
      <c r="E79" s="52" t="n">
        <v>2474225</v>
      </c>
      <c r="F79" s="52" t="n">
        <v>0</v>
      </c>
      <c r="G79" s="52" t="n">
        <v>2474224.3</v>
      </c>
      <c r="H79" s="52" t="n">
        <v>0</v>
      </c>
      <c r="J79" s="54"/>
      <c r="L79" s="54"/>
      <c r="N79" s="54"/>
      <c r="P79" s="54"/>
      <c r="Q79" s="54"/>
      <c r="S79" s="54"/>
      <c r="U79" s="54"/>
      <c r="V79" s="54"/>
      <c r="X79" s="54"/>
      <c r="Y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</row>
    <row r="80" customFormat="false" ht="6.75" hidden="false" customHeight="true" outlineLevel="0" collapsed="false">
      <c r="A80" s="50" t="n">
        <v>245555</v>
      </c>
      <c r="B80" s="51" t="s">
        <v>68</v>
      </c>
      <c r="C80" s="55" t="n">
        <v>0</v>
      </c>
      <c r="D80" s="55" t="n">
        <v>3000000</v>
      </c>
      <c r="E80" s="52" t="n">
        <v>3000000</v>
      </c>
      <c r="F80" s="55" t="n">
        <v>0</v>
      </c>
      <c r="G80" s="55" t="n">
        <v>0</v>
      </c>
      <c r="H80" s="55" t="n">
        <v>0</v>
      </c>
      <c r="P80" s="54"/>
      <c r="Q80" s="54"/>
      <c r="X80" s="54"/>
      <c r="Y80" s="54"/>
      <c r="AB80" s="54"/>
      <c r="AC80" s="54"/>
      <c r="AD80" s="54"/>
      <c r="AE80" s="54"/>
      <c r="AF80" s="54"/>
      <c r="AG80" s="54"/>
      <c r="AH80" s="54"/>
      <c r="AI80" s="54"/>
      <c r="AJ80" s="54"/>
    </row>
    <row r="81" customFormat="false" ht="6" hidden="false" customHeight="true" outlineLevel="0" collapsed="false">
      <c r="A81" s="50" t="n">
        <v>245574</v>
      </c>
      <c r="B81" s="51" t="s">
        <v>87</v>
      </c>
      <c r="C81" s="52" t="n">
        <v>5000000</v>
      </c>
      <c r="D81" s="52" t="n">
        <v>-5000000</v>
      </c>
      <c r="E81" s="52" t="n">
        <v>0</v>
      </c>
      <c r="F81" s="52" t="n">
        <v>0</v>
      </c>
      <c r="G81" s="52" t="n">
        <v>0</v>
      </c>
      <c r="H81" s="52" t="n">
        <v>0</v>
      </c>
      <c r="J81" s="54"/>
      <c r="L81" s="54"/>
      <c r="N81" s="54"/>
      <c r="P81" s="54"/>
      <c r="Q81" s="54"/>
      <c r="S81" s="54"/>
      <c r="U81" s="54"/>
      <c r="V81" s="54"/>
      <c r="X81" s="54"/>
      <c r="Y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</row>
    <row r="82" customFormat="false" ht="6" hidden="false" customHeight="true" outlineLevel="0" collapsed="false">
      <c r="A82" s="50" t="n">
        <v>245575</v>
      </c>
      <c r="B82" s="51" t="s">
        <v>88</v>
      </c>
      <c r="C82" s="52" t="n">
        <v>5000000</v>
      </c>
      <c r="D82" s="52" t="n">
        <v>-850000</v>
      </c>
      <c r="E82" s="52" t="n">
        <v>4150000</v>
      </c>
      <c r="F82" s="52" t="n">
        <v>0</v>
      </c>
      <c r="G82" s="52" t="n">
        <v>0</v>
      </c>
      <c r="H82" s="52" t="n">
        <v>0</v>
      </c>
      <c r="J82" s="54"/>
      <c r="L82" s="54"/>
      <c r="N82" s="54"/>
      <c r="P82" s="54"/>
      <c r="Q82" s="54"/>
      <c r="S82" s="54"/>
      <c r="U82" s="54"/>
      <c r="V82" s="54"/>
      <c r="X82" s="54"/>
      <c r="Y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</row>
    <row r="83" customFormat="false" ht="6" hidden="false" customHeight="true" outlineLevel="0" collapsed="false">
      <c r="A83" s="50" t="n">
        <v>245586</v>
      </c>
      <c r="B83" s="51" t="s">
        <v>131</v>
      </c>
      <c r="C83" s="52" t="n">
        <v>0</v>
      </c>
      <c r="D83" s="52" t="n">
        <v>15104310</v>
      </c>
      <c r="E83" s="52" t="n">
        <v>15104310</v>
      </c>
      <c r="F83" s="52" t="n">
        <v>0</v>
      </c>
      <c r="G83" s="52" t="n">
        <v>7958384.37</v>
      </c>
      <c r="H83" s="52" t="n">
        <v>7050976.66</v>
      </c>
      <c r="J83" s="54"/>
      <c r="L83" s="54"/>
      <c r="N83" s="54"/>
      <c r="P83" s="54"/>
      <c r="Q83" s="54"/>
      <c r="S83" s="54"/>
      <c r="U83" s="54"/>
      <c r="V83" s="54"/>
      <c r="X83" s="54"/>
      <c r="Y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</row>
    <row r="84" customFormat="false" ht="6.75" hidden="false" customHeight="true" outlineLevel="0" collapsed="false">
      <c r="A84" s="50" t="n">
        <v>245611</v>
      </c>
      <c r="B84" s="51" t="s">
        <v>99</v>
      </c>
      <c r="C84" s="55" t="n">
        <v>0</v>
      </c>
      <c r="D84" s="55" t="n">
        <v>11000000</v>
      </c>
      <c r="E84" s="52" t="n">
        <v>11000000</v>
      </c>
      <c r="F84" s="55" t="n">
        <v>0</v>
      </c>
      <c r="G84" s="55" t="n">
        <v>0</v>
      </c>
      <c r="H84" s="55" t="n">
        <v>0</v>
      </c>
      <c r="P84" s="54"/>
      <c r="Q84" s="54"/>
      <c r="X84" s="54"/>
      <c r="Y84" s="54"/>
      <c r="AB84" s="54"/>
      <c r="AC84" s="54"/>
      <c r="AD84" s="54"/>
      <c r="AE84" s="54"/>
      <c r="AF84" s="54"/>
      <c r="AG84" s="54"/>
      <c r="AH84" s="54"/>
      <c r="AI84" s="54"/>
      <c r="AJ84" s="54"/>
    </row>
    <row r="85" customFormat="false" ht="6" hidden="false" customHeight="true" outlineLevel="0" collapsed="false">
      <c r="A85" s="50" t="n">
        <v>257654</v>
      </c>
      <c r="B85" s="51" t="s">
        <v>69</v>
      </c>
      <c r="C85" s="52" t="n">
        <v>0</v>
      </c>
      <c r="D85" s="52" t="n">
        <v>2604042</v>
      </c>
      <c r="E85" s="52" t="n">
        <v>2604042</v>
      </c>
      <c r="F85" s="52" t="n">
        <v>0</v>
      </c>
      <c r="G85" s="52" t="n">
        <v>2604041.08</v>
      </c>
      <c r="H85" s="52" t="n">
        <v>0</v>
      </c>
      <c r="J85" s="54"/>
      <c r="L85" s="54"/>
      <c r="N85" s="54"/>
      <c r="P85" s="54"/>
      <c r="Q85" s="54"/>
      <c r="S85" s="54"/>
      <c r="U85" s="54"/>
      <c r="V85" s="54"/>
      <c r="X85" s="54"/>
      <c r="Y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</row>
    <row r="86" customFormat="false" ht="6.75" hidden="false" customHeight="true" outlineLevel="0" collapsed="false">
      <c r="A86" s="50" t="n">
        <v>261988</v>
      </c>
      <c r="B86" s="51" t="s">
        <v>419</v>
      </c>
      <c r="C86" s="55" t="n">
        <v>0</v>
      </c>
      <c r="D86" s="55" t="n">
        <v>376449</v>
      </c>
      <c r="E86" s="52" t="n">
        <v>376449</v>
      </c>
      <c r="F86" s="55" t="n">
        <v>0</v>
      </c>
      <c r="G86" s="55" t="n">
        <v>0</v>
      </c>
      <c r="H86" s="55" t="n">
        <v>374768.69</v>
      </c>
      <c r="P86" s="54"/>
      <c r="Q86" s="54"/>
      <c r="X86" s="54"/>
      <c r="Y86" s="54"/>
      <c r="AB86" s="54"/>
      <c r="AC86" s="54"/>
      <c r="AD86" s="54"/>
      <c r="AE86" s="54"/>
      <c r="AF86" s="54"/>
      <c r="AG86" s="54"/>
      <c r="AH86" s="54"/>
      <c r="AI86" s="54"/>
      <c r="AJ86" s="54"/>
    </row>
    <row r="87" customFormat="false" ht="6.75" hidden="false" customHeight="true" outlineLevel="0" collapsed="false">
      <c r="A87" s="50" t="n">
        <v>261999</v>
      </c>
      <c r="B87" s="51" t="s">
        <v>287</v>
      </c>
      <c r="C87" s="55" t="n">
        <v>1659548</v>
      </c>
      <c r="D87" s="55" t="n">
        <v>815823</v>
      </c>
      <c r="E87" s="52" t="n">
        <v>2475371</v>
      </c>
      <c r="F87" s="55" t="n">
        <v>756878.69</v>
      </c>
      <c r="G87" s="55" t="n">
        <v>418159.82</v>
      </c>
      <c r="H87" s="55" t="n">
        <v>312195</v>
      </c>
      <c r="P87" s="54"/>
      <c r="Q87" s="54"/>
      <c r="X87" s="54"/>
      <c r="Y87" s="54"/>
      <c r="AB87" s="54"/>
      <c r="AC87" s="54"/>
      <c r="AD87" s="54"/>
      <c r="AE87" s="54"/>
      <c r="AF87" s="54"/>
      <c r="AG87" s="54"/>
      <c r="AH87" s="54"/>
      <c r="AI87" s="54"/>
      <c r="AJ87" s="54"/>
    </row>
    <row r="88" customFormat="false" ht="6.75" hidden="false" customHeight="true" outlineLevel="0" collapsed="false">
      <c r="A88" s="50" t="n">
        <v>262078</v>
      </c>
      <c r="B88" s="51" t="s">
        <v>306</v>
      </c>
      <c r="C88" s="55" t="n">
        <v>0</v>
      </c>
      <c r="D88" s="55" t="n">
        <v>850000</v>
      </c>
      <c r="E88" s="52" t="n">
        <v>850000</v>
      </c>
      <c r="F88" s="55" t="n">
        <v>0</v>
      </c>
      <c r="G88" s="55" t="n">
        <v>0</v>
      </c>
      <c r="H88" s="55" t="n">
        <v>0</v>
      </c>
      <c r="P88" s="54"/>
      <c r="Q88" s="54"/>
      <c r="X88" s="54"/>
      <c r="Y88" s="54"/>
      <c r="AB88" s="54"/>
      <c r="AC88" s="54"/>
      <c r="AD88" s="54"/>
      <c r="AE88" s="54"/>
      <c r="AF88" s="54"/>
      <c r="AG88" s="54"/>
      <c r="AH88" s="54"/>
      <c r="AI88" s="54"/>
      <c r="AJ88" s="54"/>
    </row>
    <row r="89" customFormat="false" ht="6.75" hidden="false" customHeight="true" outlineLevel="0" collapsed="false">
      <c r="A89" s="50" t="n">
        <v>262081</v>
      </c>
      <c r="B89" s="51" t="s">
        <v>307</v>
      </c>
      <c r="C89" s="55" t="n">
        <v>0</v>
      </c>
      <c r="D89" s="55" t="n">
        <v>850000</v>
      </c>
      <c r="E89" s="52" t="n">
        <v>850000</v>
      </c>
      <c r="F89" s="55" t="n">
        <v>0</v>
      </c>
      <c r="G89" s="55" t="n">
        <v>0</v>
      </c>
      <c r="H89" s="55" t="n">
        <v>0</v>
      </c>
      <c r="P89" s="54"/>
      <c r="Q89" s="54"/>
      <c r="X89" s="54"/>
      <c r="Y89" s="54"/>
      <c r="AB89" s="54"/>
      <c r="AC89" s="54"/>
      <c r="AD89" s="54"/>
      <c r="AE89" s="54"/>
      <c r="AF89" s="54"/>
      <c r="AG89" s="54"/>
      <c r="AH89" s="54"/>
      <c r="AI89" s="54"/>
      <c r="AJ89" s="54"/>
    </row>
    <row r="90" customFormat="false" ht="6.75" hidden="false" customHeight="true" outlineLevel="0" collapsed="false">
      <c r="A90" s="50" t="n">
        <v>262083</v>
      </c>
      <c r="B90" s="51" t="s">
        <v>308</v>
      </c>
      <c r="C90" s="55" t="n">
        <v>0</v>
      </c>
      <c r="D90" s="55" t="n">
        <v>850000</v>
      </c>
      <c r="E90" s="52" t="n">
        <v>850000</v>
      </c>
      <c r="F90" s="55" t="n">
        <v>0</v>
      </c>
      <c r="G90" s="55" t="n">
        <v>0</v>
      </c>
      <c r="H90" s="55" t="n">
        <v>0</v>
      </c>
      <c r="P90" s="54"/>
      <c r="Q90" s="54"/>
      <c r="X90" s="54"/>
      <c r="Y90" s="54"/>
      <c r="AB90" s="54"/>
      <c r="AC90" s="54"/>
      <c r="AD90" s="54"/>
      <c r="AE90" s="54"/>
      <c r="AF90" s="54"/>
      <c r="AG90" s="54"/>
      <c r="AH90" s="54"/>
      <c r="AI90" s="54"/>
      <c r="AJ90" s="54"/>
    </row>
    <row r="91" customFormat="false" ht="6" hidden="false" customHeight="true" outlineLevel="0" collapsed="false">
      <c r="A91" s="50" t="n">
        <v>262253</v>
      </c>
      <c r="B91" s="51" t="s">
        <v>80</v>
      </c>
      <c r="C91" s="52" t="n">
        <v>0</v>
      </c>
      <c r="D91" s="52" t="n">
        <v>3489705</v>
      </c>
      <c r="E91" s="52" t="n">
        <v>3489705</v>
      </c>
      <c r="F91" s="52" t="n">
        <v>0</v>
      </c>
      <c r="G91" s="52" t="n">
        <v>489704.35</v>
      </c>
      <c r="H91" s="52" t="n">
        <v>0</v>
      </c>
      <c r="J91" s="54"/>
      <c r="L91" s="54"/>
      <c r="N91" s="54"/>
      <c r="P91" s="54"/>
      <c r="Q91" s="54"/>
      <c r="S91" s="54"/>
      <c r="U91" s="54"/>
      <c r="V91" s="54"/>
      <c r="X91" s="54"/>
      <c r="Y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</row>
    <row r="92" customFormat="false" ht="6" hidden="false" customHeight="true" outlineLevel="0" collapsed="false">
      <c r="A92" s="50" t="n">
        <v>263303</v>
      </c>
      <c r="B92" s="51" t="s">
        <v>132</v>
      </c>
      <c r="C92" s="52" t="n">
        <v>67500000</v>
      </c>
      <c r="D92" s="52" t="n">
        <v>-10858130</v>
      </c>
      <c r="E92" s="52" t="n">
        <v>56641870</v>
      </c>
      <c r="F92" s="52" t="n">
        <v>0</v>
      </c>
      <c r="G92" s="52" t="n">
        <v>30008180.59</v>
      </c>
      <c r="H92" s="52" t="n">
        <v>5047143.29</v>
      </c>
      <c r="J92" s="54"/>
      <c r="L92" s="54"/>
      <c r="N92" s="54"/>
      <c r="P92" s="54"/>
      <c r="Q92" s="54"/>
      <c r="S92" s="54"/>
      <c r="U92" s="54"/>
      <c r="V92" s="54"/>
      <c r="X92" s="54"/>
      <c r="Y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</row>
    <row r="93" customFormat="false" ht="6.75" hidden="false" customHeight="true" outlineLevel="0" collapsed="false">
      <c r="A93" s="50" t="n">
        <v>263507</v>
      </c>
      <c r="B93" s="51" t="s">
        <v>266</v>
      </c>
      <c r="C93" s="55" t="n">
        <v>3400000</v>
      </c>
      <c r="D93" s="55" t="n">
        <v>-3277253</v>
      </c>
      <c r="E93" s="52" t="n">
        <v>122747</v>
      </c>
      <c r="F93" s="55" t="n">
        <v>0</v>
      </c>
      <c r="G93" s="55" t="n">
        <v>0</v>
      </c>
      <c r="H93" s="55" t="n">
        <v>0</v>
      </c>
      <c r="P93" s="54"/>
      <c r="Q93" s="54"/>
      <c r="X93" s="54"/>
      <c r="Y93" s="54"/>
      <c r="AB93" s="54"/>
      <c r="AC93" s="54"/>
      <c r="AD93" s="54"/>
      <c r="AE93" s="54"/>
      <c r="AF93" s="54"/>
      <c r="AG93" s="54"/>
      <c r="AH93" s="54"/>
      <c r="AI93" s="54"/>
      <c r="AJ93" s="54"/>
    </row>
    <row r="94" customFormat="false" ht="6" hidden="false" customHeight="true" outlineLevel="0" collapsed="false">
      <c r="A94" s="50" t="n">
        <v>263543</v>
      </c>
      <c r="B94" s="51" t="s">
        <v>322</v>
      </c>
      <c r="C94" s="52" t="n">
        <v>21000000</v>
      </c>
      <c r="D94" s="52" t="n">
        <v>-21000000</v>
      </c>
      <c r="E94" s="52" t="n">
        <v>0</v>
      </c>
      <c r="F94" s="52" t="n">
        <v>0</v>
      </c>
      <c r="G94" s="52" t="n">
        <v>0</v>
      </c>
      <c r="H94" s="52" t="n">
        <v>0</v>
      </c>
      <c r="J94" s="54"/>
      <c r="L94" s="54"/>
      <c r="N94" s="54"/>
      <c r="P94" s="54"/>
      <c r="Q94" s="54"/>
      <c r="S94" s="54"/>
      <c r="U94" s="54"/>
      <c r="V94" s="54"/>
      <c r="X94" s="54"/>
      <c r="Y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</row>
    <row r="95" customFormat="false" ht="6" hidden="false" customHeight="true" outlineLevel="0" collapsed="false">
      <c r="A95" s="50" t="n">
        <v>263551</v>
      </c>
      <c r="B95" s="51" t="s">
        <v>51</v>
      </c>
      <c r="C95" s="52" t="n">
        <v>12435897</v>
      </c>
      <c r="D95" s="52" t="n">
        <v>4110497</v>
      </c>
      <c r="E95" s="52" t="n">
        <v>16546394</v>
      </c>
      <c r="F95" s="52" t="n">
        <v>0</v>
      </c>
      <c r="G95" s="52" t="n">
        <v>3483117.66</v>
      </c>
      <c r="H95" s="52" t="n">
        <v>4512948.83</v>
      </c>
      <c r="J95" s="54"/>
      <c r="L95" s="54"/>
      <c r="N95" s="54"/>
      <c r="P95" s="54"/>
      <c r="Q95" s="54"/>
      <c r="S95" s="54"/>
      <c r="U95" s="54"/>
      <c r="V95" s="54"/>
      <c r="X95" s="54"/>
      <c r="Y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</row>
    <row r="96" customFormat="false" ht="6.75" hidden="false" customHeight="true" outlineLevel="0" collapsed="false">
      <c r="A96" s="50" t="n">
        <v>263554</v>
      </c>
      <c r="B96" s="51" t="s">
        <v>52</v>
      </c>
      <c r="C96" s="55" t="n">
        <v>15000000</v>
      </c>
      <c r="D96" s="55" t="n">
        <v>-810000</v>
      </c>
      <c r="E96" s="52" t="n">
        <v>14190000</v>
      </c>
      <c r="F96" s="55" t="n">
        <v>0</v>
      </c>
      <c r="G96" s="55" t="n">
        <v>6988950.14</v>
      </c>
      <c r="H96" s="55" t="n">
        <v>1899579.74</v>
      </c>
      <c r="P96" s="54"/>
      <c r="Q96" s="54"/>
      <c r="X96" s="54"/>
      <c r="Y96" s="54"/>
      <c r="AB96" s="54"/>
      <c r="AC96" s="54"/>
      <c r="AD96" s="54"/>
      <c r="AE96" s="54"/>
      <c r="AF96" s="54"/>
      <c r="AG96" s="54"/>
      <c r="AH96" s="54"/>
      <c r="AI96" s="54"/>
      <c r="AJ96" s="54"/>
    </row>
    <row r="97" customFormat="false" ht="6.75" hidden="false" customHeight="true" outlineLevel="0" collapsed="false">
      <c r="A97" s="50" t="n">
        <v>263845</v>
      </c>
      <c r="B97" s="51" t="s">
        <v>133</v>
      </c>
      <c r="C97" s="55" t="n">
        <v>0</v>
      </c>
      <c r="D97" s="55" t="n">
        <v>17395198</v>
      </c>
      <c r="E97" s="52" t="n">
        <v>17395198</v>
      </c>
      <c r="F97" s="55" t="n">
        <v>0</v>
      </c>
      <c r="G97" s="55" t="n">
        <v>916394.9</v>
      </c>
      <c r="H97" s="55" t="n">
        <v>16478802.13</v>
      </c>
      <c r="P97" s="54"/>
      <c r="Q97" s="54"/>
      <c r="X97" s="54"/>
      <c r="Y97" s="54"/>
      <c r="AB97" s="54"/>
      <c r="AC97" s="54"/>
      <c r="AD97" s="54"/>
      <c r="AE97" s="54"/>
      <c r="AF97" s="54"/>
      <c r="AG97" s="54"/>
      <c r="AH97" s="54"/>
      <c r="AI97" s="54"/>
      <c r="AJ97" s="54"/>
    </row>
    <row r="98" customFormat="false" ht="6.75" hidden="false" customHeight="true" outlineLevel="0" collapsed="false">
      <c r="A98" s="50" t="n">
        <v>264911</v>
      </c>
      <c r="B98" s="51" t="s">
        <v>134</v>
      </c>
      <c r="C98" s="55" t="n">
        <v>0</v>
      </c>
      <c r="D98" s="55" t="n">
        <v>1927060</v>
      </c>
      <c r="E98" s="52" t="n">
        <v>1927060</v>
      </c>
      <c r="F98" s="55" t="n">
        <v>0</v>
      </c>
      <c r="G98" s="55" t="n">
        <v>1927059.4</v>
      </c>
      <c r="H98" s="55" t="n">
        <v>0</v>
      </c>
      <c r="P98" s="54"/>
      <c r="Q98" s="54"/>
      <c r="X98" s="54"/>
      <c r="Y98" s="54"/>
      <c r="AB98" s="54"/>
      <c r="AC98" s="54"/>
      <c r="AD98" s="54"/>
      <c r="AE98" s="54"/>
      <c r="AF98" s="54"/>
      <c r="AG98" s="54"/>
      <c r="AH98" s="54"/>
      <c r="AI98" s="54"/>
      <c r="AJ98" s="54"/>
    </row>
    <row r="99" customFormat="false" ht="6.75" hidden="false" customHeight="true" outlineLevel="0" collapsed="false">
      <c r="A99" s="50" t="n">
        <v>265075</v>
      </c>
      <c r="B99" s="51" t="s">
        <v>294</v>
      </c>
      <c r="C99" s="55" t="n">
        <v>432970</v>
      </c>
      <c r="D99" s="55" t="n">
        <v>1292503</v>
      </c>
      <c r="E99" s="52" t="n">
        <v>1725473</v>
      </c>
      <c r="F99" s="55" t="n">
        <v>0</v>
      </c>
      <c r="G99" s="55" t="n">
        <v>743068.05</v>
      </c>
      <c r="H99" s="55" t="n">
        <v>167236.6</v>
      </c>
      <c r="P99" s="54"/>
      <c r="Q99" s="54"/>
      <c r="X99" s="54"/>
      <c r="Y99" s="54"/>
      <c r="AB99" s="54"/>
      <c r="AC99" s="54"/>
      <c r="AD99" s="54"/>
      <c r="AE99" s="54"/>
      <c r="AF99" s="54"/>
      <c r="AG99" s="54"/>
      <c r="AH99" s="54"/>
      <c r="AI99" s="54"/>
      <c r="AJ99" s="54"/>
    </row>
    <row r="100" customFormat="false" ht="6.75" hidden="false" customHeight="true" outlineLevel="0" collapsed="false">
      <c r="A100" s="50" t="n">
        <v>266686</v>
      </c>
      <c r="B100" s="51" t="s">
        <v>420</v>
      </c>
      <c r="C100" s="55" t="n">
        <v>0</v>
      </c>
      <c r="D100" s="55" t="n">
        <v>14421800</v>
      </c>
      <c r="E100" s="52" t="n">
        <v>14421800</v>
      </c>
      <c r="F100" s="55" t="n">
        <v>0</v>
      </c>
      <c r="G100" s="55" t="n">
        <v>0</v>
      </c>
      <c r="H100" s="55" t="n">
        <v>3500057.23</v>
      </c>
      <c r="P100" s="54"/>
      <c r="Q100" s="54"/>
      <c r="X100" s="54"/>
      <c r="Y100" s="54"/>
      <c r="AB100" s="54"/>
      <c r="AC100" s="54"/>
      <c r="AD100" s="54"/>
      <c r="AE100" s="54"/>
      <c r="AF100" s="54"/>
      <c r="AG100" s="54"/>
      <c r="AH100" s="54"/>
      <c r="AI100" s="54"/>
      <c r="AJ100" s="54"/>
    </row>
    <row r="101" customFormat="false" ht="6.75" hidden="false" customHeight="true" outlineLevel="0" collapsed="false">
      <c r="A101" s="50" t="n">
        <v>267349</v>
      </c>
      <c r="B101" s="51" t="s">
        <v>181</v>
      </c>
      <c r="C101" s="55" t="n">
        <v>2358324</v>
      </c>
      <c r="D101" s="55" t="n">
        <v>-408418</v>
      </c>
      <c r="E101" s="52" t="n">
        <v>1949906</v>
      </c>
      <c r="F101" s="55" t="n">
        <v>0</v>
      </c>
      <c r="G101" s="55" t="n">
        <v>1737656.6</v>
      </c>
      <c r="H101" s="55" t="n">
        <v>0</v>
      </c>
      <c r="P101" s="54"/>
      <c r="Q101" s="54"/>
      <c r="X101" s="54"/>
      <c r="Y101" s="54"/>
      <c r="AB101" s="54"/>
      <c r="AC101" s="54"/>
      <c r="AD101" s="54"/>
      <c r="AE101" s="54"/>
      <c r="AF101" s="54"/>
      <c r="AG101" s="54"/>
      <c r="AH101" s="54"/>
      <c r="AI101" s="54"/>
      <c r="AJ101" s="54"/>
    </row>
    <row r="102" customFormat="false" ht="6.75" hidden="false" customHeight="true" outlineLevel="0" collapsed="false">
      <c r="A102" s="50" t="n">
        <v>276028</v>
      </c>
      <c r="B102" s="51" t="s">
        <v>135</v>
      </c>
      <c r="C102" s="55" t="n">
        <v>13524910</v>
      </c>
      <c r="D102" s="55" t="n">
        <v>-654695</v>
      </c>
      <c r="E102" s="52" t="n">
        <v>12870215</v>
      </c>
      <c r="F102" s="55" t="n">
        <v>0</v>
      </c>
      <c r="G102" s="55" t="n">
        <v>0</v>
      </c>
      <c r="H102" s="55" t="n">
        <v>6461360.36</v>
      </c>
      <c r="P102" s="54"/>
      <c r="Q102" s="54"/>
      <c r="X102" s="54"/>
      <c r="Y102" s="54"/>
      <c r="AB102" s="54"/>
      <c r="AC102" s="54"/>
      <c r="AD102" s="54"/>
      <c r="AE102" s="54"/>
      <c r="AF102" s="54"/>
      <c r="AG102" s="54"/>
      <c r="AH102" s="54"/>
      <c r="AI102" s="54"/>
      <c r="AJ102" s="54"/>
    </row>
    <row r="103" customFormat="false" ht="6" hidden="false" customHeight="true" outlineLevel="0" collapsed="false">
      <c r="A103" s="50" t="n">
        <v>276035</v>
      </c>
      <c r="B103" s="51" t="s">
        <v>136</v>
      </c>
      <c r="C103" s="52" t="n">
        <v>17422921</v>
      </c>
      <c r="D103" s="52" t="n">
        <v>0</v>
      </c>
      <c r="E103" s="52" t="n">
        <v>17422921</v>
      </c>
      <c r="F103" s="52" t="n">
        <v>0</v>
      </c>
      <c r="G103" s="52" t="n">
        <v>0</v>
      </c>
      <c r="H103" s="52" t="n">
        <v>16604880.88</v>
      </c>
      <c r="J103" s="54"/>
      <c r="L103" s="54"/>
      <c r="N103" s="54"/>
      <c r="P103" s="54"/>
      <c r="Q103" s="54"/>
      <c r="S103" s="54"/>
      <c r="U103" s="54"/>
      <c r="V103" s="54"/>
      <c r="X103" s="54"/>
      <c r="Y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</row>
    <row r="104" customFormat="false" ht="6" hidden="false" customHeight="true" outlineLevel="0" collapsed="false">
      <c r="A104" s="50" t="n">
        <v>276039</v>
      </c>
      <c r="B104" s="51" t="s">
        <v>81</v>
      </c>
      <c r="C104" s="52" t="n">
        <v>3981153</v>
      </c>
      <c r="D104" s="52" t="n">
        <v>22223744</v>
      </c>
      <c r="E104" s="52" t="n">
        <v>26204897</v>
      </c>
      <c r="F104" s="52" t="n">
        <v>0</v>
      </c>
      <c r="G104" s="52" t="n">
        <v>15644733.04</v>
      </c>
      <c r="H104" s="52" t="n">
        <v>7770783.85</v>
      </c>
      <c r="J104" s="54"/>
      <c r="L104" s="54"/>
      <c r="N104" s="54"/>
      <c r="P104" s="54"/>
      <c r="Q104" s="54"/>
      <c r="S104" s="54"/>
      <c r="U104" s="54"/>
      <c r="V104" s="54"/>
      <c r="X104" s="54"/>
      <c r="Y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</row>
    <row r="105" customFormat="false" ht="6.75" hidden="false" customHeight="true" outlineLevel="0" collapsed="false">
      <c r="A105" s="50" t="n">
        <v>276083</v>
      </c>
      <c r="B105" s="51" t="s">
        <v>137</v>
      </c>
      <c r="C105" s="55" t="n">
        <v>9255476</v>
      </c>
      <c r="D105" s="55" t="n">
        <v>5594848</v>
      </c>
      <c r="E105" s="52" t="n">
        <v>14850324</v>
      </c>
      <c r="F105" s="55" t="n">
        <v>0</v>
      </c>
      <c r="G105" s="55" t="n">
        <v>0</v>
      </c>
      <c r="H105" s="55" t="n">
        <v>9398173.81</v>
      </c>
      <c r="P105" s="54"/>
      <c r="Q105" s="54"/>
      <c r="X105" s="54"/>
      <c r="Y105" s="54"/>
      <c r="AB105" s="54"/>
      <c r="AC105" s="54"/>
      <c r="AD105" s="54"/>
      <c r="AE105" s="54"/>
      <c r="AF105" s="54"/>
      <c r="AG105" s="54"/>
      <c r="AH105" s="54"/>
      <c r="AI105" s="54"/>
      <c r="AJ105" s="54"/>
    </row>
    <row r="106" customFormat="false" ht="6" hidden="false" customHeight="true" outlineLevel="0" collapsed="false">
      <c r="A106" s="50" t="n">
        <v>276084</v>
      </c>
      <c r="B106" s="51" t="s">
        <v>82</v>
      </c>
      <c r="C106" s="52" t="n">
        <v>15521015</v>
      </c>
      <c r="D106" s="52" t="n">
        <v>29077826</v>
      </c>
      <c r="E106" s="52" t="n">
        <v>44598841</v>
      </c>
      <c r="F106" s="52" t="n">
        <v>0</v>
      </c>
      <c r="G106" s="52" t="n">
        <v>43201948.93</v>
      </c>
      <c r="H106" s="52" t="n">
        <v>1396889.64</v>
      </c>
      <c r="J106" s="54"/>
      <c r="L106" s="54"/>
      <c r="N106" s="54"/>
      <c r="P106" s="54"/>
      <c r="Q106" s="54"/>
      <c r="S106" s="54"/>
      <c r="U106" s="54"/>
      <c r="V106" s="54"/>
      <c r="X106" s="54"/>
      <c r="Y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</row>
    <row r="107" customFormat="false" ht="6" hidden="false" customHeight="true" outlineLevel="0" collapsed="false">
      <c r="A107" s="50" t="n">
        <v>276392</v>
      </c>
      <c r="B107" s="51" t="s">
        <v>288</v>
      </c>
      <c r="C107" s="52" t="n">
        <v>515889</v>
      </c>
      <c r="D107" s="52" t="n">
        <v>-515889</v>
      </c>
      <c r="E107" s="52" t="n">
        <v>0</v>
      </c>
      <c r="F107" s="52" t="n">
        <v>0</v>
      </c>
      <c r="G107" s="52" t="n">
        <v>0</v>
      </c>
      <c r="H107" s="52" t="n">
        <v>0</v>
      </c>
      <c r="J107" s="54"/>
      <c r="L107" s="54"/>
      <c r="N107" s="54"/>
      <c r="P107" s="54"/>
      <c r="Q107" s="54"/>
      <c r="S107" s="54"/>
      <c r="U107" s="54"/>
      <c r="V107" s="54"/>
      <c r="X107" s="54"/>
      <c r="Y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</row>
    <row r="108" customFormat="false" ht="6" hidden="false" customHeight="true" outlineLevel="0" collapsed="false">
      <c r="A108" s="50" t="n">
        <v>276393</v>
      </c>
      <c r="B108" s="51" t="s">
        <v>289</v>
      </c>
      <c r="C108" s="52" t="n">
        <v>1161496</v>
      </c>
      <c r="D108" s="52" t="n">
        <v>0</v>
      </c>
      <c r="E108" s="52" t="n">
        <v>1161496</v>
      </c>
      <c r="F108" s="52" t="n">
        <v>0</v>
      </c>
      <c r="G108" s="52" t="n">
        <v>0</v>
      </c>
      <c r="H108" s="52" t="n">
        <v>0</v>
      </c>
      <c r="J108" s="54"/>
      <c r="L108" s="54"/>
      <c r="N108" s="54"/>
      <c r="P108" s="54"/>
      <c r="Q108" s="54"/>
      <c r="S108" s="54"/>
      <c r="U108" s="54"/>
      <c r="V108" s="54"/>
      <c r="X108" s="54"/>
      <c r="Y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</row>
    <row r="109" customFormat="false" ht="6" hidden="false" customHeight="true" outlineLevel="0" collapsed="false">
      <c r="A109" s="50" t="n">
        <v>276408</v>
      </c>
      <c r="B109" s="51" t="s">
        <v>100</v>
      </c>
      <c r="C109" s="52" t="n">
        <v>5782728</v>
      </c>
      <c r="D109" s="52" t="n">
        <v>-5782728</v>
      </c>
      <c r="E109" s="52" t="n">
        <v>0</v>
      </c>
      <c r="F109" s="52" t="n">
        <v>0</v>
      </c>
      <c r="G109" s="52" t="n">
        <v>0</v>
      </c>
      <c r="H109" s="52" t="n">
        <v>0</v>
      </c>
      <c r="J109" s="54"/>
      <c r="L109" s="54"/>
      <c r="N109" s="54"/>
      <c r="P109" s="54"/>
      <c r="Q109" s="54"/>
      <c r="S109" s="54"/>
      <c r="U109" s="54"/>
      <c r="V109" s="54"/>
      <c r="X109" s="54"/>
      <c r="Y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</row>
    <row r="110" customFormat="false" ht="6" hidden="false" customHeight="true" outlineLevel="0" collapsed="false">
      <c r="A110" s="50" t="n">
        <v>276880</v>
      </c>
      <c r="B110" s="51" t="s">
        <v>165</v>
      </c>
      <c r="C110" s="52" t="n">
        <v>393050</v>
      </c>
      <c r="D110" s="52" t="n">
        <v>-393050</v>
      </c>
      <c r="E110" s="52" t="n">
        <v>0</v>
      </c>
      <c r="F110" s="52" t="n">
        <v>0</v>
      </c>
      <c r="G110" s="52" t="n">
        <v>0</v>
      </c>
      <c r="H110" s="52" t="n">
        <v>0</v>
      </c>
      <c r="J110" s="54"/>
      <c r="L110" s="54"/>
      <c r="N110" s="54"/>
      <c r="P110" s="54"/>
      <c r="Q110" s="54"/>
      <c r="S110" s="54"/>
      <c r="U110" s="54"/>
      <c r="V110" s="54"/>
      <c r="X110" s="54"/>
      <c r="Y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</row>
    <row r="111" customFormat="false" ht="6.75" hidden="false" customHeight="true" outlineLevel="0" collapsed="false">
      <c r="A111" s="50" t="n">
        <v>276887</v>
      </c>
      <c r="B111" s="51" t="s">
        <v>103</v>
      </c>
      <c r="C111" s="55" t="n">
        <v>1495792</v>
      </c>
      <c r="D111" s="55" t="n">
        <v>-1495792</v>
      </c>
      <c r="E111" s="52" t="n">
        <v>0</v>
      </c>
      <c r="F111" s="55" t="n">
        <v>0</v>
      </c>
      <c r="G111" s="55" t="n">
        <v>0</v>
      </c>
      <c r="H111" s="55" t="n">
        <v>0</v>
      </c>
      <c r="P111" s="54"/>
      <c r="Q111" s="54"/>
      <c r="X111" s="54"/>
      <c r="Y111" s="54"/>
      <c r="AB111" s="54"/>
      <c r="AC111" s="54"/>
      <c r="AD111" s="54"/>
      <c r="AE111" s="54"/>
      <c r="AF111" s="54"/>
      <c r="AG111" s="54"/>
      <c r="AH111" s="54"/>
      <c r="AI111" s="54"/>
      <c r="AJ111" s="54"/>
    </row>
    <row r="112" customFormat="false" ht="6.75" hidden="false" customHeight="true" outlineLevel="0" collapsed="false">
      <c r="A112" s="50" t="n">
        <v>278966</v>
      </c>
      <c r="B112" s="51" t="s">
        <v>267</v>
      </c>
      <c r="C112" s="55" t="n">
        <v>4400000</v>
      </c>
      <c r="D112" s="55" t="n">
        <v>-4200000</v>
      </c>
      <c r="E112" s="52" t="n">
        <v>200000</v>
      </c>
      <c r="F112" s="55" t="n">
        <v>0</v>
      </c>
      <c r="G112" s="55" t="n">
        <v>0</v>
      </c>
      <c r="H112" s="55" t="n">
        <v>0</v>
      </c>
      <c r="P112" s="54"/>
      <c r="Q112" s="54"/>
      <c r="X112" s="54"/>
      <c r="Y112" s="54"/>
      <c r="AB112" s="54"/>
      <c r="AC112" s="54"/>
      <c r="AD112" s="54"/>
      <c r="AE112" s="54"/>
      <c r="AF112" s="54"/>
      <c r="AG112" s="54"/>
      <c r="AH112" s="54"/>
      <c r="AI112" s="54"/>
      <c r="AJ112" s="54"/>
    </row>
    <row r="113" customFormat="false" ht="6.75" hidden="false" customHeight="true" outlineLevel="0" collapsed="false">
      <c r="A113" s="50" t="n">
        <v>278970</v>
      </c>
      <c r="B113" s="51" t="s">
        <v>268</v>
      </c>
      <c r="C113" s="55" t="n">
        <v>4400000</v>
      </c>
      <c r="D113" s="55" t="n">
        <v>-4200000</v>
      </c>
      <c r="E113" s="52" t="n">
        <v>200000</v>
      </c>
      <c r="F113" s="55" t="n">
        <v>0</v>
      </c>
      <c r="G113" s="55" t="n">
        <v>0</v>
      </c>
      <c r="H113" s="55" t="n">
        <v>0</v>
      </c>
      <c r="P113" s="54"/>
      <c r="Q113" s="54"/>
      <c r="X113" s="54"/>
      <c r="Y113" s="54"/>
      <c r="AB113" s="54"/>
      <c r="AC113" s="54"/>
      <c r="AD113" s="54"/>
      <c r="AE113" s="54"/>
      <c r="AF113" s="54"/>
      <c r="AG113" s="54"/>
      <c r="AH113" s="54"/>
      <c r="AI113" s="54"/>
      <c r="AJ113" s="54"/>
    </row>
    <row r="114" customFormat="false" ht="6.75" hidden="false" customHeight="true" outlineLevel="0" collapsed="false">
      <c r="A114" s="50" t="n">
        <v>278971</v>
      </c>
      <c r="B114" s="51" t="s">
        <v>269</v>
      </c>
      <c r="C114" s="55" t="n">
        <v>7809772</v>
      </c>
      <c r="D114" s="55" t="n">
        <v>-7796534</v>
      </c>
      <c r="E114" s="52" t="n">
        <v>13238</v>
      </c>
      <c r="F114" s="55" t="n">
        <v>0</v>
      </c>
      <c r="G114" s="55" t="n">
        <v>0</v>
      </c>
      <c r="H114" s="55" t="n">
        <v>0</v>
      </c>
      <c r="P114" s="54"/>
      <c r="Q114" s="54"/>
      <c r="X114" s="54"/>
      <c r="Y114" s="54"/>
      <c r="AB114" s="54"/>
      <c r="AC114" s="54"/>
      <c r="AD114" s="54"/>
      <c r="AE114" s="54"/>
      <c r="AF114" s="54"/>
      <c r="AG114" s="54"/>
      <c r="AH114" s="54"/>
      <c r="AI114" s="54"/>
      <c r="AJ114" s="54"/>
    </row>
    <row r="115" customFormat="false" ht="6.75" hidden="false" customHeight="true" outlineLevel="0" collapsed="false">
      <c r="A115" s="50" t="n">
        <v>279052</v>
      </c>
      <c r="B115" s="51" t="s">
        <v>298</v>
      </c>
      <c r="C115" s="55" t="n">
        <v>26722445</v>
      </c>
      <c r="D115" s="55" t="n">
        <v>13797159</v>
      </c>
      <c r="E115" s="52" t="n">
        <v>40519604</v>
      </c>
      <c r="F115" s="55" t="n">
        <v>1579934.55</v>
      </c>
      <c r="G115" s="55" t="n">
        <v>1178162.8</v>
      </c>
      <c r="H115" s="55" t="n">
        <v>17953073.36</v>
      </c>
      <c r="P115" s="54"/>
      <c r="Q115" s="54"/>
      <c r="X115" s="54"/>
      <c r="Y115" s="54"/>
      <c r="AB115" s="54"/>
      <c r="AC115" s="54"/>
      <c r="AD115" s="54"/>
      <c r="AE115" s="54"/>
      <c r="AF115" s="54"/>
      <c r="AG115" s="54"/>
      <c r="AH115" s="54"/>
      <c r="AI115" s="54"/>
      <c r="AJ115" s="54"/>
    </row>
    <row r="116" customFormat="false" ht="6.75" hidden="false" customHeight="true" outlineLevel="0" collapsed="false">
      <c r="A116" s="50" t="n">
        <v>279055</v>
      </c>
      <c r="B116" s="51" t="s">
        <v>272</v>
      </c>
      <c r="C116" s="55" t="n">
        <v>15954280</v>
      </c>
      <c r="D116" s="55" t="n">
        <v>-3354280</v>
      </c>
      <c r="E116" s="52" t="n">
        <v>12600000</v>
      </c>
      <c r="F116" s="55" t="n">
        <v>0</v>
      </c>
      <c r="G116" s="55" t="n">
        <v>0</v>
      </c>
      <c r="H116" s="55" t="n">
        <v>4934729.37</v>
      </c>
      <c r="P116" s="54"/>
      <c r="Q116" s="54"/>
      <c r="X116" s="54"/>
      <c r="Y116" s="54"/>
      <c r="AB116" s="54"/>
      <c r="AC116" s="54"/>
      <c r="AD116" s="54"/>
      <c r="AE116" s="54"/>
      <c r="AF116" s="54"/>
      <c r="AG116" s="54"/>
      <c r="AH116" s="54"/>
      <c r="AI116" s="54"/>
      <c r="AJ116" s="54"/>
    </row>
    <row r="117" customFormat="false" ht="6.75" hidden="false" customHeight="true" outlineLevel="0" collapsed="false">
      <c r="A117" s="50" t="n">
        <v>279057</v>
      </c>
      <c r="B117" s="51" t="s">
        <v>273</v>
      </c>
      <c r="C117" s="55" t="n">
        <v>6909770</v>
      </c>
      <c r="D117" s="55" t="n">
        <v>-5000000</v>
      </c>
      <c r="E117" s="52" t="n">
        <v>1909770</v>
      </c>
      <c r="F117" s="55" t="n">
        <v>0</v>
      </c>
      <c r="G117" s="55" t="n">
        <v>0</v>
      </c>
      <c r="H117" s="55" t="n">
        <v>0</v>
      </c>
      <c r="P117" s="54"/>
      <c r="Q117" s="54"/>
      <c r="X117" s="54"/>
      <c r="Y117" s="54"/>
      <c r="AB117" s="54"/>
      <c r="AC117" s="54"/>
      <c r="AD117" s="54"/>
      <c r="AE117" s="54"/>
      <c r="AF117" s="54"/>
      <c r="AG117" s="54"/>
      <c r="AH117" s="54"/>
      <c r="AI117" s="54"/>
      <c r="AJ117" s="54"/>
    </row>
    <row r="118" customFormat="false" ht="6.75" hidden="false" customHeight="true" outlineLevel="0" collapsed="false">
      <c r="A118" s="50" t="n">
        <v>279058</v>
      </c>
      <c r="B118" s="51" t="s">
        <v>274</v>
      </c>
      <c r="C118" s="55" t="n">
        <v>6909770</v>
      </c>
      <c r="D118" s="55" t="n">
        <v>-5500000</v>
      </c>
      <c r="E118" s="52" t="n">
        <v>1409770</v>
      </c>
      <c r="F118" s="55" t="n">
        <v>0</v>
      </c>
      <c r="G118" s="55" t="n">
        <v>0</v>
      </c>
      <c r="H118" s="55" t="n">
        <v>0</v>
      </c>
      <c r="P118" s="54"/>
      <c r="Q118" s="54"/>
      <c r="X118" s="54"/>
      <c r="Y118" s="54"/>
      <c r="AB118" s="54"/>
      <c r="AC118" s="54"/>
      <c r="AD118" s="54"/>
      <c r="AE118" s="54"/>
      <c r="AF118" s="54"/>
      <c r="AG118" s="54"/>
      <c r="AH118" s="54"/>
      <c r="AI118" s="54"/>
      <c r="AJ118" s="54"/>
    </row>
    <row r="119" customFormat="false" ht="6.75" hidden="false" customHeight="true" outlineLevel="0" collapsed="false">
      <c r="A119" s="50" t="n">
        <v>279059</v>
      </c>
      <c r="B119" s="51" t="s">
        <v>275</v>
      </c>
      <c r="C119" s="55" t="n">
        <v>9005217</v>
      </c>
      <c r="D119" s="55" t="n">
        <v>0</v>
      </c>
      <c r="E119" s="52" t="n">
        <v>9005217</v>
      </c>
      <c r="F119" s="55" t="n">
        <v>0</v>
      </c>
      <c r="G119" s="55" t="n">
        <v>0</v>
      </c>
      <c r="H119" s="55" t="n">
        <v>4079869.25</v>
      </c>
      <c r="P119" s="54"/>
      <c r="Q119" s="54"/>
      <c r="X119" s="54"/>
      <c r="Y119" s="54"/>
      <c r="AB119" s="54"/>
      <c r="AC119" s="54"/>
      <c r="AD119" s="54"/>
      <c r="AE119" s="54"/>
      <c r="AF119" s="54"/>
      <c r="AG119" s="54"/>
      <c r="AH119" s="54"/>
      <c r="AI119" s="54"/>
      <c r="AJ119" s="54"/>
    </row>
    <row r="120" customFormat="false" ht="6.75" hidden="false" customHeight="true" outlineLevel="0" collapsed="false">
      <c r="A120" s="50" t="n">
        <v>279060</v>
      </c>
      <c r="B120" s="51" t="s">
        <v>276</v>
      </c>
      <c r="C120" s="55" t="n">
        <v>14029213</v>
      </c>
      <c r="D120" s="55" t="n">
        <v>-12677956</v>
      </c>
      <c r="E120" s="52" t="n">
        <v>1351257</v>
      </c>
      <c r="F120" s="55" t="n">
        <v>251256.05</v>
      </c>
      <c r="G120" s="55" t="n">
        <v>0</v>
      </c>
      <c r="H120" s="55" t="n">
        <v>1000248.55</v>
      </c>
      <c r="P120" s="54"/>
      <c r="Q120" s="54"/>
      <c r="X120" s="54"/>
      <c r="Y120" s="54"/>
      <c r="AB120" s="54"/>
      <c r="AC120" s="54"/>
      <c r="AD120" s="54"/>
      <c r="AE120" s="54"/>
      <c r="AF120" s="54"/>
      <c r="AG120" s="54"/>
      <c r="AH120" s="54"/>
      <c r="AI120" s="54"/>
      <c r="AJ120" s="54"/>
    </row>
    <row r="121" customFormat="false" ht="6.75" hidden="false" customHeight="true" outlineLevel="0" collapsed="false">
      <c r="A121" s="50" t="n">
        <v>279061</v>
      </c>
      <c r="B121" s="51" t="s">
        <v>277</v>
      </c>
      <c r="C121" s="55" t="n">
        <v>10944772</v>
      </c>
      <c r="D121" s="55" t="n">
        <v>-8777702</v>
      </c>
      <c r="E121" s="52" t="n">
        <v>2167070</v>
      </c>
      <c r="F121" s="55" t="n">
        <v>1999994.62</v>
      </c>
      <c r="G121" s="55" t="n">
        <v>0</v>
      </c>
      <c r="H121" s="55" t="n">
        <v>0</v>
      </c>
      <c r="P121" s="54"/>
      <c r="Q121" s="54"/>
      <c r="X121" s="54"/>
      <c r="Y121" s="54"/>
      <c r="AB121" s="54"/>
      <c r="AC121" s="54"/>
      <c r="AD121" s="54"/>
      <c r="AE121" s="54"/>
      <c r="AF121" s="54"/>
      <c r="AG121" s="54"/>
      <c r="AH121" s="54"/>
      <c r="AI121" s="54"/>
      <c r="AJ121" s="54"/>
    </row>
    <row r="122" customFormat="false" ht="6.75" hidden="false" customHeight="true" outlineLevel="0" collapsed="false">
      <c r="A122" s="50" t="n">
        <v>279063</v>
      </c>
      <c r="B122" s="51" t="s">
        <v>299</v>
      </c>
      <c r="C122" s="55" t="n">
        <v>18358445</v>
      </c>
      <c r="D122" s="55" t="n">
        <v>20927971</v>
      </c>
      <c r="E122" s="52" t="n">
        <v>39286416</v>
      </c>
      <c r="F122" s="55" t="n">
        <v>7398931.25</v>
      </c>
      <c r="G122" s="55" t="n">
        <v>3925548.2</v>
      </c>
      <c r="H122" s="55" t="n">
        <v>1674690.7</v>
      </c>
      <c r="P122" s="54"/>
      <c r="Q122" s="54"/>
      <c r="X122" s="54"/>
      <c r="Y122" s="54"/>
      <c r="AB122" s="54"/>
      <c r="AC122" s="54"/>
      <c r="AD122" s="54"/>
      <c r="AE122" s="54"/>
      <c r="AF122" s="54"/>
      <c r="AG122" s="54"/>
      <c r="AH122" s="54"/>
      <c r="AI122" s="54"/>
      <c r="AJ122" s="54"/>
    </row>
    <row r="123" customFormat="false" ht="6.75" hidden="false" customHeight="true" outlineLevel="0" collapsed="false">
      <c r="A123" s="50" t="n">
        <v>279064</v>
      </c>
      <c r="B123" s="51" t="s">
        <v>278</v>
      </c>
      <c r="C123" s="55" t="n">
        <v>6909771</v>
      </c>
      <c r="D123" s="55" t="n">
        <v>6840375</v>
      </c>
      <c r="E123" s="52" t="n">
        <v>13750146</v>
      </c>
      <c r="F123" s="55" t="n">
        <v>0</v>
      </c>
      <c r="G123" s="55" t="n">
        <v>2940374.67</v>
      </c>
      <c r="H123" s="55" t="n">
        <v>5999532.75</v>
      </c>
      <c r="P123" s="54"/>
      <c r="Q123" s="54"/>
      <c r="X123" s="54"/>
      <c r="Y123" s="54"/>
      <c r="AB123" s="54"/>
      <c r="AC123" s="54"/>
      <c r="AD123" s="54"/>
      <c r="AE123" s="54"/>
      <c r="AF123" s="54"/>
      <c r="AG123" s="54"/>
      <c r="AH123" s="54"/>
      <c r="AI123" s="54"/>
      <c r="AJ123" s="54"/>
    </row>
    <row r="124" customFormat="false" ht="6.75" hidden="false" customHeight="true" outlineLevel="0" collapsed="false">
      <c r="A124" s="50" t="n">
        <v>279066</v>
      </c>
      <c r="B124" s="51" t="s">
        <v>300</v>
      </c>
      <c r="C124" s="55" t="n">
        <v>13178480</v>
      </c>
      <c r="D124" s="55" t="n">
        <v>14091414</v>
      </c>
      <c r="E124" s="52" t="n">
        <v>27269894</v>
      </c>
      <c r="F124" s="55" t="n">
        <v>0</v>
      </c>
      <c r="G124" s="55" t="n">
        <v>3675808.7</v>
      </c>
      <c r="H124" s="55" t="n">
        <v>3373152.47</v>
      </c>
      <c r="P124" s="54"/>
      <c r="Q124" s="54"/>
      <c r="X124" s="54"/>
      <c r="Y124" s="54"/>
      <c r="AB124" s="54"/>
      <c r="AC124" s="54"/>
      <c r="AD124" s="54"/>
      <c r="AE124" s="54"/>
      <c r="AF124" s="54"/>
      <c r="AG124" s="54"/>
      <c r="AH124" s="54"/>
      <c r="AI124" s="54"/>
      <c r="AJ124" s="54"/>
    </row>
    <row r="125" customFormat="false" ht="6.75" hidden="false" customHeight="true" outlineLevel="0" collapsed="false">
      <c r="A125" s="50" t="n">
        <v>279716</v>
      </c>
      <c r="B125" s="51" t="s">
        <v>309</v>
      </c>
      <c r="C125" s="55" t="n">
        <v>0</v>
      </c>
      <c r="D125" s="55" t="n">
        <v>850000</v>
      </c>
      <c r="E125" s="52" t="n">
        <v>850000</v>
      </c>
      <c r="F125" s="55" t="n">
        <v>0</v>
      </c>
      <c r="G125" s="55" t="n">
        <v>0</v>
      </c>
      <c r="H125" s="55" t="n">
        <v>0</v>
      </c>
      <c r="P125" s="54"/>
      <c r="Q125" s="54"/>
      <c r="X125" s="54"/>
      <c r="Y125" s="54"/>
      <c r="AB125" s="54"/>
      <c r="AC125" s="54"/>
      <c r="AD125" s="54"/>
      <c r="AE125" s="54"/>
      <c r="AF125" s="54"/>
      <c r="AG125" s="54"/>
      <c r="AH125" s="54"/>
      <c r="AI125" s="54"/>
      <c r="AJ125" s="54"/>
    </row>
    <row r="126" customFormat="false" ht="6" hidden="false" customHeight="true" outlineLevel="0" collapsed="false">
      <c r="A126" s="50" t="n">
        <v>279916</v>
      </c>
      <c r="B126" s="51" t="s">
        <v>138</v>
      </c>
      <c r="C126" s="52" t="n">
        <v>3780000</v>
      </c>
      <c r="D126" s="52" t="n">
        <v>629394</v>
      </c>
      <c r="E126" s="52" t="n">
        <v>4409394</v>
      </c>
      <c r="F126" s="52" t="n">
        <v>0</v>
      </c>
      <c r="G126" s="52" t="n">
        <v>2027702.34</v>
      </c>
      <c r="H126" s="52" t="n">
        <v>1689751.95</v>
      </c>
      <c r="J126" s="54"/>
      <c r="L126" s="54"/>
      <c r="N126" s="54"/>
      <c r="P126" s="54"/>
      <c r="Q126" s="54"/>
      <c r="S126" s="54"/>
      <c r="U126" s="54"/>
      <c r="V126" s="54"/>
      <c r="X126" s="54"/>
      <c r="Y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</row>
    <row r="127" customFormat="false" ht="6" hidden="false" customHeight="true" outlineLevel="0" collapsed="false">
      <c r="A127" s="50" t="n">
        <v>280178</v>
      </c>
      <c r="B127" s="51" t="s">
        <v>139</v>
      </c>
      <c r="C127" s="52" t="n">
        <v>21500000</v>
      </c>
      <c r="D127" s="52" t="n">
        <v>-17000000</v>
      </c>
      <c r="E127" s="52" t="n">
        <v>4500000</v>
      </c>
      <c r="F127" s="52" t="n">
        <v>0</v>
      </c>
      <c r="G127" s="52" t="n">
        <v>0</v>
      </c>
      <c r="H127" s="52" t="n">
        <v>0</v>
      </c>
      <c r="J127" s="54"/>
      <c r="L127" s="54"/>
      <c r="N127" s="54"/>
      <c r="P127" s="54"/>
      <c r="Q127" s="54"/>
      <c r="S127" s="54"/>
      <c r="U127" s="54"/>
      <c r="V127" s="54"/>
      <c r="X127" s="54"/>
      <c r="Y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</row>
    <row r="128" customFormat="false" ht="6.75" hidden="false" customHeight="true" outlineLevel="0" collapsed="false">
      <c r="A128" s="50" t="n">
        <v>280203</v>
      </c>
      <c r="B128" s="51" t="s">
        <v>140</v>
      </c>
      <c r="C128" s="55" t="n">
        <v>61000000</v>
      </c>
      <c r="D128" s="55" t="n">
        <v>-974000</v>
      </c>
      <c r="E128" s="52" t="n">
        <v>60026000</v>
      </c>
      <c r="F128" s="55" t="n">
        <v>0</v>
      </c>
      <c r="G128" s="55" t="n">
        <v>0</v>
      </c>
      <c r="H128" s="55" t="n">
        <v>0</v>
      </c>
      <c r="P128" s="54"/>
      <c r="Q128" s="54"/>
      <c r="X128" s="54"/>
      <c r="Y128" s="54"/>
      <c r="AB128" s="54"/>
      <c r="AC128" s="54"/>
      <c r="AD128" s="54"/>
      <c r="AE128" s="54"/>
      <c r="AF128" s="54"/>
      <c r="AG128" s="54"/>
      <c r="AH128" s="54"/>
      <c r="AI128" s="54"/>
      <c r="AJ128" s="54"/>
    </row>
    <row r="129" customFormat="false" ht="6" hidden="false" customHeight="true" outlineLevel="0" collapsed="false">
      <c r="A129" s="50" t="n">
        <v>280288</v>
      </c>
      <c r="B129" s="51" t="s">
        <v>141</v>
      </c>
      <c r="C129" s="52" t="n">
        <v>5685091</v>
      </c>
      <c r="D129" s="52" t="n">
        <v>-2159615</v>
      </c>
      <c r="E129" s="52" t="n">
        <v>3525476</v>
      </c>
      <c r="F129" s="52" t="n">
        <v>0</v>
      </c>
      <c r="G129" s="52" t="n">
        <v>0</v>
      </c>
      <c r="H129" s="52" t="n">
        <v>0</v>
      </c>
      <c r="J129" s="54"/>
      <c r="L129" s="54"/>
      <c r="N129" s="54"/>
      <c r="P129" s="54"/>
      <c r="Q129" s="54"/>
      <c r="S129" s="54"/>
      <c r="U129" s="54"/>
      <c r="V129" s="54"/>
      <c r="X129" s="54"/>
      <c r="Y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</row>
    <row r="130" customFormat="false" ht="6" hidden="false" customHeight="true" outlineLevel="0" collapsed="false">
      <c r="A130" s="50" t="n">
        <v>280289</v>
      </c>
      <c r="B130" s="51" t="s">
        <v>142</v>
      </c>
      <c r="C130" s="52" t="n">
        <v>9318676</v>
      </c>
      <c r="D130" s="52" t="n">
        <v>-8665586</v>
      </c>
      <c r="E130" s="52" t="n">
        <v>653090</v>
      </c>
      <c r="F130" s="52" t="n">
        <v>0</v>
      </c>
      <c r="G130" s="52" t="n">
        <v>0</v>
      </c>
      <c r="H130" s="52" t="n">
        <v>0</v>
      </c>
      <c r="J130" s="54"/>
      <c r="L130" s="54"/>
      <c r="N130" s="54"/>
      <c r="P130" s="54"/>
      <c r="Q130" s="54"/>
      <c r="S130" s="54"/>
      <c r="U130" s="54"/>
      <c r="V130" s="54"/>
      <c r="X130" s="54"/>
      <c r="Y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</row>
    <row r="131" customFormat="false" ht="6" hidden="false" customHeight="true" outlineLevel="0" collapsed="false">
      <c r="A131" s="50" t="n">
        <v>280291</v>
      </c>
      <c r="B131" s="51" t="s">
        <v>143</v>
      </c>
      <c r="C131" s="52" t="n">
        <v>3266845</v>
      </c>
      <c r="D131" s="52" t="n">
        <v>0</v>
      </c>
      <c r="E131" s="52" t="n">
        <v>3266845</v>
      </c>
      <c r="F131" s="52" t="n">
        <v>0</v>
      </c>
      <c r="G131" s="52" t="n">
        <v>0</v>
      </c>
      <c r="H131" s="52" t="n">
        <v>0</v>
      </c>
      <c r="J131" s="54"/>
      <c r="L131" s="54"/>
      <c r="N131" s="54"/>
      <c r="P131" s="54"/>
      <c r="Q131" s="54"/>
      <c r="S131" s="54"/>
      <c r="U131" s="54"/>
      <c r="V131" s="54"/>
      <c r="X131" s="54"/>
      <c r="Y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</row>
    <row r="132" customFormat="false" ht="6" hidden="false" customHeight="true" outlineLevel="0" collapsed="false">
      <c r="A132" s="50" t="n">
        <v>280292</v>
      </c>
      <c r="B132" s="51" t="s">
        <v>144</v>
      </c>
      <c r="C132" s="52" t="n">
        <v>6103026</v>
      </c>
      <c r="D132" s="52" t="n">
        <v>-3000000</v>
      </c>
      <c r="E132" s="52" t="n">
        <v>3103026</v>
      </c>
      <c r="F132" s="52" t="n">
        <v>0</v>
      </c>
      <c r="G132" s="52" t="n">
        <v>0</v>
      </c>
      <c r="H132" s="52" t="n">
        <v>0</v>
      </c>
      <c r="J132" s="54"/>
      <c r="L132" s="54"/>
      <c r="N132" s="54"/>
      <c r="P132" s="54"/>
      <c r="Q132" s="54"/>
      <c r="S132" s="54"/>
      <c r="U132" s="54"/>
      <c r="V132" s="54"/>
      <c r="X132" s="54"/>
      <c r="Y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</row>
    <row r="133" customFormat="false" ht="6" hidden="false" customHeight="true" outlineLevel="0" collapsed="false">
      <c r="A133" s="50" t="n">
        <v>280315</v>
      </c>
      <c r="B133" s="51" t="s">
        <v>210</v>
      </c>
      <c r="C133" s="52" t="n">
        <v>0</v>
      </c>
      <c r="D133" s="52" t="n">
        <v>573322</v>
      </c>
      <c r="E133" s="52" t="n">
        <v>573322</v>
      </c>
      <c r="F133" s="52" t="n">
        <v>0</v>
      </c>
      <c r="G133" s="52" t="n">
        <v>0</v>
      </c>
      <c r="H133" s="52" t="n">
        <v>0</v>
      </c>
      <c r="J133" s="54"/>
      <c r="L133" s="54"/>
      <c r="N133" s="54"/>
      <c r="P133" s="54"/>
      <c r="Q133" s="54"/>
      <c r="S133" s="54"/>
      <c r="U133" s="54"/>
      <c r="V133" s="54"/>
      <c r="X133" s="54"/>
      <c r="Y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</row>
    <row r="134" customFormat="false" ht="6" hidden="false" customHeight="true" outlineLevel="0" collapsed="false">
      <c r="A134" s="50" t="n">
        <v>280389</v>
      </c>
      <c r="B134" s="51" t="s">
        <v>89</v>
      </c>
      <c r="C134" s="52" t="n">
        <v>180000000</v>
      </c>
      <c r="D134" s="52" t="n">
        <v>-38434264</v>
      </c>
      <c r="E134" s="52" t="n">
        <v>141565736</v>
      </c>
      <c r="F134" s="52" t="n">
        <v>0</v>
      </c>
      <c r="G134" s="52" t="n">
        <v>43083982.09</v>
      </c>
      <c r="H134" s="52" t="n">
        <v>14433676.62</v>
      </c>
      <c r="J134" s="54"/>
      <c r="L134" s="54"/>
      <c r="N134" s="54"/>
      <c r="P134" s="54"/>
      <c r="Q134" s="54"/>
      <c r="S134" s="54"/>
      <c r="U134" s="54"/>
      <c r="V134" s="54"/>
      <c r="X134" s="54"/>
      <c r="Y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</row>
    <row r="135" customFormat="false" ht="6.75" hidden="false" customHeight="true" outlineLevel="0" collapsed="false">
      <c r="A135" s="50" t="n">
        <v>280600</v>
      </c>
      <c r="B135" s="51" t="s">
        <v>226</v>
      </c>
      <c r="C135" s="55" t="n">
        <v>4199259</v>
      </c>
      <c r="D135" s="55" t="n">
        <v>290039</v>
      </c>
      <c r="E135" s="52" t="n">
        <v>4489298</v>
      </c>
      <c r="F135" s="55" t="n">
        <v>0</v>
      </c>
      <c r="G135" s="55" t="n">
        <v>3515272.22</v>
      </c>
      <c r="H135" s="55" t="n">
        <v>764991.3</v>
      </c>
      <c r="P135" s="54"/>
      <c r="Q135" s="54"/>
      <c r="X135" s="54"/>
      <c r="Y135" s="54"/>
      <c r="AB135" s="54"/>
      <c r="AC135" s="54"/>
      <c r="AD135" s="54"/>
      <c r="AE135" s="54"/>
      <c r="AF135" s="54"/>
      <c r="AG135" s="54"/>
      <c r="AH135" s="54"/>
      <c r="AI135" s="54"/>
      <c r="AJ135" s="54"/>
    </row>
    <row r="136" customFormat="false" ht="6" hidden="false" customHeight="true" outlineLevel="0" collapsed="false">
      <c r="A136" s="50" t="n">
        <v>281089</v>
      </c>
      <c r="B136" s="51" t="s">
        <v>145</v>
      </c>
      <c r="C136" s="52" t="n">
        <v>0</v>
      </c>
      <c r="D136" s="52" t="n">
        <v>5190104</v>
      </c>
      <c r="E136" s="52" t="n">
        <v>5190104</v>
      </c>
      <c r="F136" s="52" t="n">
        <v>0</v>
      </c>
      <c r="G136" s="52" t="n">
        <v>5190103.23</v>
      </c>
      <c r="H136" s="52" t="n">
        <v>0</v>
      </c>
      <c r="J136" s="54"/>
      <c r="L136" s="54"/>
      <c r="N136" s="54"/>
      <c r="P136" s="54"/>
      <c r="Q136" s="54"/>
      <c r="S136" s="54"/>
      <c r="U136" s="54"/>
      <c r="V136" s="54"/>
      <c r="X136" s="54"/>
      <c r="Y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</row>
    <row r="137" customFormat="false" ht="6.75" hidden="false" customHeight="true" outlineLevel="0" collapsed="false">
      <c r="A137" s="50" t="n">
        <v>281249</v>
      </c>
      <c r="B137" s="51" t="s">
        <v>227</v>
      </c>
      <c r="C137" s="55" t="n">
        <v>2769851</v>
      </c>
      <c r="D137" s="55" t="n">
        <v>-108150</v>
      </c>
      <c r="E137" s="52" t="n">
        <v>2661701</v>
      </c>
      <c r="F137" s="55" t="n">
        <v>0</v>
      </c>
      <c r="G137" s="55" t="n">
        <v>0</v>
      </c>
      <c r="H137" s="55" t="n">
        <v>0</v>
      </c>
      <c r="P137" s="54"/>
      <c r="Q137" s="54"/>
      <c r="X137" s="54"/>
      <c r="Y137" s="54"/>
      <c r="AB137" s="54"/>
      <c r="AC137" s="54"/>
      <c r="AD137" s="54"/>
      <c r="AE137" s="54"/>
      <c r="AF137" s="54"/>
      <c r="AG137" s="54"/>
      <c r="AH137" s="54"/>
      <c r="AI137" s="54"/>
      <c r="AJ137" s="54"/>
    </row>
    <row r="138" customFormat="false" ht="6.75" hidden="false" customHeight="true" outlineLevel="0" collapsed="false">
      <c r="A138" s="50" t="n">
        <v>281251</v>
      </c>
      <c r="B138" s="51" t="s">
        <v>228</v>
      </c>
      <c r="C138" s="55" t="n">
        <v>64604</v>
      </c>
      <c r="D138" s="55" t="n">
        <v>250429</v>
      </c>
      <c r="E138" s="52" t="n">
        <v>315033</v>
      </c>
      <c r="F138" s="55" t="n">
        <v>0</v>
      </c>
      <c r="G138" s="55" t="n">
        <v>0</v>
      </c>
      <c r="H138" s="55" t="n">
        <v>200759.1</v>
      </c>
      <c r="P138" s="54"/>
      <c r="Q138" s="54"/>
      <c r="X138" s="54"/>
      <c r="Y138" s="54"/>
      <c r="AB138" s="54"/>
      <c r="AC138" s="54"/>
      <c r="AD138" s="54"/>
      <c r="AE138" s="54"/>
      <c r="AF138" s="54"/>
      <c r="AG138" s="54"/>
      <c r="AH138" s="54"/>
      <c r="AI138" s="54"/>
      <c r="AJ138" s="54"/>
    </row>
    <row r="139" customFormat="false" ht="6.75" hidden="false" customHeight="true" outlineLevel="0" collapsed="false">
      <c r="A139" s="50" t="n">
        <v>281252</v>
      </c>
      <c r="B139" s="51" t="s">
        <v>229</v>
      </c>
      <c r="C139" s="55" t="n">
        <v>1134597</v>
      </c>
      <c r="D139" s="55" t="n">
        <v>4899706</v>
      </c>
      <c r="E139" s="52" t="n">
        <v>6034303</v>
      </c>
      <c r="F139" s="55" t="n">
        <v>0</v>
      </c>
      <c r="G139" s="55" t="n">
        <v>0</v>
      </c>
      <c r="H139" s="55" t="n">
        <v>2330074.08</v>
      </c>
      <c r="P139" s="54"/>
      <c r="Q139" s="54"/>
      <c r="X139" s="54"/>
      <c r="Y139" s="54"/>
      <c r="AB139" s="54"/>
      <c r="AC139" s="54"/>
      <c r="AD139" s="54"/>
      <c r="AE139" s="54"/>
      <c r="AF139" s="54"/>
      <c r="AG139" s="54"/>
      <c r="AH139" s="54"/>
      <c r="AI139" s="54"/>
      <c r="AJ139" s="54"/>
    </row>
    <row r="140" customFormat="false" ht="6.75" hidden="false" customHeight="true" outlineLevel="0" collapsed="false">
      <c r="A140" s="50" t="n">
        <v>281254</v>
      </c>
      <c r="B140" s="51" t="s">
        <v>230</v>
      </c>
      <c r="C140" s="55" t="n">
        <v>0</v>
      </c>
      <c r="D140" s="55" t="n">
        <v>2570573</v>
      </c>
      <c r="E140" s="52" t="n">
        <v>2570573</v>
      </c>
      <c r="F140" s="55" t="n">
        <v>0</v>
      </c>
      <c r="G140" s="55" t="n">
        <v>0</v>
      </c>
      <c r="H140" s="55" t="n">
        <v>0</v>
      </c>
      <c r="P140" s="54"/>
      <c r="Q140" s="54"/>
      <c r="X140" s="54"/>
      <c r="Y140" s="54"/>
      <c r="AB140" s="54"/>
      <c r="AC140" s="54"/>
      <c r="AD140" s="54"/>
      <c r="AE140" s="54"/>
      <c r="AF140" s="54"/>
      <c r="AG140" s="54"/>
      <c r="AH140" s="54"/>
      <c r="AI140" s="54"/>
      <c r="AJ140" s="54"/>
    </row>
    <row r="141" customFormat="false" ht="6.75" hidden="false" customHeight="true" outlineLevel="0" collapsed="false">
      <c r="A141" s="50" t="n">
        <v>281255</v>
      </c>
      <c r="B141" s="51" t="s">
        <v>231</v>
      </c>
      <c r="C141" s="55" t="n">
        <v>83002057</v>
      </c>
      <c r="D141" s="55" t="n">
        <v>22718290</v>
      </c>
      <c r="E141" s="52" t="n">
        <v>105720347</v>
      </c>
      <c r="F141" s="55" t="n">
        <v>0</v>
      </c>
      <c r="G141" s="55" t="n">
        <v>15000000</v>
      </c>
      <c r="H141" s="55" t="n">
        <v>19013584.11</v>
      </c>
      <c r="P141" s="54"/>
      <c r="Q141" s="54"/>
      <c r="X141" s="54"/>
      <c r="Y141" s="54"/>
      <c r="AB141" s="54"/>
      <c r="AC141" s="54"/>
      <c r="AD141" s="54"/>
      <c r="AE141" s="54"/>
      <c r="AF141" s="54"/>
      <c r="AG141" s="54"/>
      <c r="AH141" s="54"/>
      <c r="AI141" s="54"/>
      <c r="AJ141" s="54"/>
    </row>
    <row r="142" customFormat="false" ht="6.75" hidden="false" customHeight="true" outlineLevel="0" collapsed="false">
      <c r="A142" s="50" t="n">
        <v>281256</v>
      </c>
      <c r="B142" s="51" t="s">
        <v>232</v>
      </c>
      <c r="C142" s="55" t="n">
        <v>8560806</v>
      </c>
      <c r="D142" s="55" t="n">
        <v>-4236673</v>
      </c>
      <c r="E142" s="52" t="n">
        <v>4324133</v>
      </c>
      <c r="F142" s="55" t="n">
        <v>0</v>
      </c>
      <c r="G142" s="55" t="n">
        <v>0</v>
      </c>
      <c r="H142" s="55" t="n">
        <v>0</v>
      </c>
      <c r="P142" s="54"/>
      <c r="Q142" s="54"/>
      <c r="X142" s="54"/>
      <c r="Y142" s="54"/>
      <c r="AB142" s="54"/>
      <c r="AC142" s="54"/>
      <c r="AD142" s="54"/>
      <c r="AE142" s="54"/>
      <c r="AF142" s="54"/>
      <c r="AG142" s="54"/>
      <c r="AH142" s="54"/>
      <c r="AI142" s="54"/>
      <c r="AJ142" s="54"/>
    </row>
    <row r="143" customFormat="false" ht="6" hidden="false" customHeight="true" outlineLevel="0" collapsed="false">
      <c r="A143" s="50" t="n">
        <v>281576</v>
      </c>
      <c r="B143" s="51" t="s">
        <v>166</v>
      </c>
      <c r="C143" s="52" t="n">
        <v>4306179</v>
      </c>
      <c r="D143" s="52" t="n">
        <v>0</v>
      </c>
      <c r="E143" s="52" t="n">
        <v>4306179</v>
      </c>
      <c r="F143" s="52" t="n">
        <v>0</v>
      </c>
      <c r="G143" s="52" t="n">
        <v>0</v>
      </c>
      <c r="H143" s="52" t="n">
        <v>0</v>
      </c>
      <c r="J143" s="54"/>
      <c r="L143" s="54"/>
      <c r="N143" s="54"/>
      <c r="P143" s="54"/>
      <c r="Q143" s="54"/>
      <c r="S143" s="54"/>
      <c r="U143" s="54"/>
      <c r="V143" s="54"/>
      <c r="X143" s="54"/>
      <c r="Y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</row>
    <row r="144" customFormat="false" ht="6" hidden="false" customHeight="true" outlineLevel="0" collapsed="false">
      <c r="A144" s="50" t="n">
        <v>281856</v>
      </c>
      <c r="B144" s="51" t="s">
        <v>256</v>
      </c>
      <c r="C144" s="52" t="n">
        <v>199995</v>
      </c>
      <c r="D144" s="52" t="n">
        <v>0</v>
      </c>
      <c r="E144" s="52" t="n">
        <v>199995</v>
      </c>
      <c r="F144" s="52" t="n">
        <v>0</v>
      </c>
      <c r="G144" s="52" t="n">
        <v>0</v>
      </c>
      <c r="H144" s="52" t="n">
        <v>0</v>
      </c>
      <c r="J144" s="54"/>
      <c r="L144" s="54"/>
      <c r="N144" s="54"/>
      <c r="P144" s="54"/>
      <c r="Q144" s="54"/>
      <c r="S144" s="54"/>
      <c r="U144" s="54"/>
      <c r="V144" s="54"/>
      <c r="X144" s="54"/>
      <c r="Y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</row>
    <row r="145" customFormat="false" ht="6.75" hidden="false" customHeight="true" outlineLevel="0" collapsed="false">
      <c r="A145" s="50" t="n">
        <v>282154</v>
      </c>
      <c r="B145" s="51" t="s">
        <v>211</v>
      </c>
      <c r="C145" s="55" t="n">
        <v>0</v>
      </c>
      <c r="D145" s="55" t="n">
        <v>720391</v>
      </c>
      <c r="E145" s="52" t="n">
        <v>720391</v>
      </c>
      <c r="F145" s="55" t="n">
        <v>0</v>
      </c>
      <c r="G145" s="55" t="n">
        <v>656224.79</v>
      </c>
      <c r="H145" s="55" t="n">
        <v>0</v>
      </c>
      <c r="P145" s="54"/>
      <c r="Q145" s="54"/>
      <c r="X145" s="54"/>
      <c r="Y145" s="54"/>
      <c r="AB145" s="54"/>
      <c r="AC145" s="54"/>
      <c r="AD145" s="54"/>
      <c r="AE145" s="54"/>
      <c r="AF145" s="54"/>
      <c r="AG145" s="54"/>
      <c r="AH145" s="54"/>
      <c r="AI145" s="54"/>
      <c r="AJ145" s="54"/>
    </row>
    <row r="146" customFormat="false" ht="6.75" hidden="false" customHeight="true" outlineLevel="0" collapsed="false">
      <c r="A146" s="50" t="n">
        <v>282254</v>
      </c>
      <c r="B146" s="51" t="s">
        <v>146</v>
      </c>
      <c r="C146" s="55" t="n">
        <v>0</v>
      </c>
      <c r="D146" s="55" t="n">
        <v>19263093</v>
      </c>
      <c r="E146" s="52" t="n">
        <v>19263093</v>
      </c>
      <c r="F146" s="55" t="n">
        <v>0</v>
      </c>
      <c r="G146" s="55" t="n">
        <v>14992638.44</v>
      </c>
      <c r="H146" s="55" t="n">
        <v>3270452.36</v>
      </c>
      <c r="P146" s="54"/>
      <c r="Q146" s="54"/>
      <c r="X146" s="54"/>
      <c r="Y146" s="54"/>
      <c r="AB146" s="54"/>
      <c r="AC146" s="54"/>
      <c r="AD146" s="54"/>
      <c r="AE146" s="54"/>
      <c r="AF146" s="54"/>
      <c r="AG146" s="54"/>
      <c r="AH146" s="54"/>
      <c r="AI146" s="54"/>
      <c r="AJ146" s="54"/>
    </row>
    <row r="147" customFormat="false" ht="6" hidden="false" customHeight="true" outlineLevel="0" collapsed="false">
      <c r="A147" s="50" t="n">
        <v>282983</v>
      </c>
      <c r="B147" s="51" t="s">
        <v>212</v>
      </c>
      <c r="C147" s="52" t="n">
        <v>5707062</v>
      </c>
      <c r="D147" s="52" t="n">
        <v>-5707062</v>
      </c>
      <c r="E147" s="52" t="n">
        <v>0</v>
      </c>
      <c r="F147" s="52" t="n">
        <v>0</v>
      </c>
      <c r="G147" s="52" t="n">
        <v>0</v>
      </c>
      <c r="H147" s="52" t="n">
        <v>0</v>
      </c>
      <c r="J147" s="54"/>
      <c r="L147" s="54"/>
      <c r="N147" s="54"/>
      <c r="P147" s="54"/>
      <c r="Q147" s="54"/>
      <c r="S147" s="54"/>
      <c r="U147" s="54"/>
      <c r="V147" s="54"/>
      <c r="X147" s="54"/>
      <c r="Y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</row>
    <row r="148" customFormat="false" ht="6" hidden="false" customHeight="true" outlineLevel="0" collapsed="false">
      <c r="A148" s="50" t="n">
        <v>282984</v>
      </c>
      <c r="B148" s="51" t="s">
        <v>213</v>
      </c>
      <c r="C148" s="52" t="n">
        <v>5102952</v>
      </c>
      <c r="D148" s="52" t="n">
        <v>-5102952</v>
      </c>
      <c r="E148" s="52" t="n">
        <v>0</v>
      </c>
      <c r="F148" s="52" t="n">
        <v>0</v>
      </c>
      <c r="G148" s="52" t="n">
        <v>0</v>
      </c>
      <c r="H148" s="52" t="n">
        <v>0</v>
      </c>
      <c r="J148" s="54"/>
      <c r="L148" s="54"/>
      <c r="N148" s="54"/>
      <c r="P148" s="54"/>
      <c r="Q148" s="54"/>
      <c r="S148" s="54"/>
      <c r="U148" s="54"/>
      <c r="V148" s="54"/>
      <c r="X148" s="54"/>
      <c r="Y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</row>
    <row r="149" customFormat="false" ht="6.75" hidden="false" customHeight="true" outlineLevel="0" collapsed="false">
      <c r="A149" s="50" t="n">
        <v>282985</v>
      </c>
      <c r="B149" s="51" t="s">
        <v>214</v>
      </c>
      <c r="C149" s="55" t="n">
        <v>2510264</v>
      </c>
      <c r="D149" s="55" t="n">
        <v>-2510264</v>
      </c>
      <c r="E149" s="52" t="n">
        <v>0</v>
      </c>
      <c r="F149" s="55" t="n">
        <v>0</v>
      </c>
      <c r="G149" s="55" t="n">
        <v>0</v>
      </c>
      <c r="H149" s="55" t="n">
        <v>0</v>
      </c>
      <c r="P149" s="54"/>
      <c r="Q149" s="54"/>
      <c r="X149" s="54"/>
      <c r="Y149" s="54"/>
      <c r="AB149" s="54"/>
      <c r="AC149" s="54"/>
      <c r="AD149" s="54"/>
      <c r="AE149" s="54"/>
      <c r="AF149" s="54"/>
      <c r="AG149" s="54"/>
      <c r="AH149" s="54"/>
      <c r="AI149" s="54"/>
      <c r="AJ149" s="54"/>
    </row>
    <row r="150" customFormat="false" ht="6" hidden="false" customHeight="true" outlineLevel="0" collapsed="false">
      <c r="A150" s="50" t="n">
        <v>283218</v>
      </c>
      <c r="B150" s="51" t="s">
        <v>70</v>
      </c>
      <c r="C150" s="52" t="n">
        <v>0</v>
      </c>
      <c r="D150" s="52" t="n">
        <v>20382815</v>
      </c>
      <c r="E150" s="52" t="n">
        <v>20382815</v>
      </c>
      <c r="F150" s="52" t="n">
        <v>0</v>
      </c>
      <c r="G150" s="52" t="n">
        <v>19905007.04</v>
      </c>
      <c r="H150" s="52" t="n">
        <v>0</v>
      </c>
      <c r="J150" s="54"/>
      <c r="L150" s="54"/>
      <c r="N150" s="54"/>
      <c r="P150" s="54"/>
      <c r="Q150" s="54"/>
      <c r="S150" s="54"/>
      <c r="U150" s="54"/>
      <c r="V150" s="54"/>
      <c r="X150" s="54"/>
      <c r="Y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</row>
    <row r="151" customFormat="false" ht="6.75" hidden="false" customHeight="true" outlineLevel="0" collapsed="false">
      <c r="A151" s="50" t="n">
        <v>283545</v>
      </c>
      <c r="B151" s="51" t="s">
        <v>215</v>
      </c>
      <c r="C151" s="55" t="n">
        <v>6153567</v>
      </c>
      <c r="D151" s="55" t="n">
        <v>-6153567</v>
      </c>
      <c r="E151" s="52" t="n">
        <v>0</v>
      </c>
      <c r="F151" s="55" t="n">
        <v>0</v>
      </c>
      <c r="G151" s="55" t="n">
        <v>0</v>
      </c>
      <c r="H151" s="55" t="n">
        <v>0</v>
      </c>
      <c r="P151" s="54"/>
      <c r="Q151" s="54"/>
      <c r="X151" s="54"/>
      <c r="Y151" s="54"/>
      <c r="AB151" s="54"/>
      <c r="AC151" s="54"/>
      <c r="AD151" s="54"/>
      <c r="AE151" s="54"/>
      <c r="AF151" s="54"/>
      <c r="AG151" s="54"/>
      <c r="AH151" s="54"/>
      <c r="AI151" s="54"/>
      <c r="AJ151" s="54"/>
    </row>
    <row r="152" customFormat="false" ht="6" hidden="false" customHeight="true" outlineLevel="0" collapsed="false">
      <c r="A152" s="50" t="n">
        <v>283547</v>
      </c>
      <c r="B152" s="51" t="s">
        <v>167</v>
      </c>
      <c r="C152" s="52" t="n">
        <v>2404820</v>
      </c>
      <c r="D152" s="52" t="n">
        <v>0</v>
      </c>
      <c r="E152" s="52" t="n">
        <v>2404820</v>
      </c>
      <c r="F152" s="52" t="n">
        <v>0</v>
      </c>
      <c r="G152" s="52" t="n">
        <v>0</v>
      </c>
      <c r="H152" s="52" t="n">
        <v>0</v>
      </c>
      <c r="J152" s="54"/>
      <c r="L152" s="54"/>
      <c r="N152" s="54"/>
      <c r="P152" s="54"/>
      <c r="Q152" s="54"/>
      <c r="S152" s="54"/>
      <c r="U152" s="54"/>
      <c r="V152" s="54"/>
      <c r="X152" s="54"/>
      <c r="Y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</row>
    <row r="153" customFormat="false" ht="6" hidden="false" customHeight="true" outlineLevel="0" collapsed="false">
      <c r="A153" s="50" t="n">
        <v>283548</v>
      </c>
      <c r="B153" s="51" t="s">
        <v>216</v>
      </c>
      <c r="C153" s="52" t="n">
        <v>3224575</v>
      </c>
      <c r="D153" s="52" t="n">
        <v>-3224575</v>
      </c>
      <c r="E153" s="52" t="n">
        <v>0</v>
      </c>
      <c r="F153" s="52" t="n">
        <v>0</v>
      </c>
      <c r="G153" s="52" t="n">
        <v>0</v>
      </c>
      <c r="H153" s="52" t="n">
        <v>0</v>
      </c>
      <c r="J153" s="54"/>
      <c r="L153" s="54"/>
      <c r="N153" s="54"/>
      <c r="P153" s="54"/>
      <c r="Q153" s="54"/>
      <c r="S153" s="54"/>
      <c r="U153" s="54"/>
      <c r="V153" s="54"/>
      <c r="X153" s="54"/>
      <c r="Y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</row>
    <row r="154" customFormat="false" ht="6.75" hidden="false" customHeight="true" outlineLevel="0" collapsed="false">
      <c r="A154" s="50" t="n">
        <v>283717</v>
      </c>
      <c r="B154" s="51" t="s">
        <v>147</v>
      </c>
      <c r="C154" s="55" t="n">
        <v>6629852</v>
      </c>
      <c r="D154" s="55" t="n">
        <v>9796042</v>
      </c>
      <c r="E154" s="52" t="n">
        <v>16425894</v>
      </c>
      <c r="F154" s="55" t="n">
        <v>0</v>
      </c>
      <c r="G154" s="55" t="n">
        <v>6871615.6</v>
      </c>
      <c r="H154" s="55" t="n">
        <v>5153844.22</v>
      </c>
      <c r="P154" s="54"/>
      <c r="Q154" s="54"/>
      <c r="X154" s="54"/>
      <c r="Y154" s="54"/>
      <c r="AB154" s="54"/>
      <c r="AC154" s="54"/>
      <c r="AD154" s="54"/>
      <c r="AE154" s="54"/>
      <c r="AF154" s="54"/>
      <c r="AG154" s="54"/>
      <c r="AH154" s="54"/>
      <c r="AI154" s="54"/>
      <c r="AJ154" s="54"/>
    </row>
    <row r="155" customFormat="false" ht="6.75" hidden="false" customHeight="true" outlineLevel="0" collapsed="false">
      <c r="A155" s="50" t="n">
        <v>283918</v>
      </c>
      <c r="B155" s="51" t="s">
        <v>168</v>
      </c>
      <c r="C155" s="55" t="n">
        <v>3029741</v>
      </c>
      <c r="D155" s="55" t="n">
        <v>-3029741</v>
      </c>
      <c r="E155" s="52" t="n">
        <v>0</v>
      </c>
      <c r="F155" s="55" t="n">
        <v>0</v>
      </c>
      <c r="G155" s="55" t="n">
        <v>0</v>
      </c>
      <c r="H155" s="55" t="n">
        <v>0</v>
      </c>
      <c r="P155" s="54"/>
      <c r="Q155" s="54"/>
      <c r="X155" s="54"/>
      <c r="Y155" s="54"/>
      <c r="AB155" s="54"/>
      <c r="AC155" s="54"/>
      <c r="AD155" s="54"/>
      <c r="AE155" s="54"/>
      <c r="AF155" s="54"/>
      <c r="AG155" s="54"/>
      <c r="AH155" s="54"/>
      <c r="AI155" s="54"/>
      <c r="AJ155" s="54"/>
    </row>
    <row r="156" customFormat="false" ht="6" hidden="false" customHeight="true" outlineLevel="0" collapsed="false">
      <c r="A156" s="50" t="n">
        <v>285077</v>
      </c>
      <c r="B156" s="51" t="s">
        <v>253</v>
      </c>
      <c r="C156" s="52" t="n">
        <v>1000000</v>
      </c>
      <c r="D156" s="52" t="n">
        <v>9497000</v>
      </c>
      <c r="E156" s="52" t="n">
        <v>10497000</v>
      </c>
      <c r="F156" s="52" t="n">
        <v>0</v>
      </c>
      <c r="G156" s="52" t="n">
        <v>0</v>
      </c>
      <c r="H156" s="52" t="n">
        <v>0</v>
      </c>
      <c r="J156" s="54"/>
      <c r="L156" s="54"/>
      <c r="N156" s="54"/>
      <c r="P156" s="54"/>
      <c r="Q156" s="54"/>
      <c r="S156" s="54"/>
      <c r="U156" s="54"/>
      <c r="V156" s="54"/>
      <c r="X156" s="54"/>
      <c r="Y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</row>
    <row r="157" customFormat="false" ht="6" hidden="false" customHeight="true" outlineLevel="0" collapsed="false">
      <c r="A157" s="50" t="n">
        <v>287625</v>
      </c>
      <c r="B157" s="51" t="s">
        <v>301</v>
      </c>
      <c r="C157" s="52" t="n">
        <v>19602547</v>
      </c>
      <c r="D157" s="52" t="n">
        <v>24805644</v>
      </c>
      <c r="E157" s="52" t="n">
        <v>44408191</v>
      </c>
      <c r="F157" s="52" t="n">
        <v>4695350.49</v>
      </c>
      <c r="G157" s="52" t="n">
        <v>0</v>
      </c>
      <c r="H157" s="52" t="n">
        <v>4952431.24</v>
      </c>
      <c r="J157" s="54"/>
      <c r="L157" s="54"/>
      <c r="N157" s="54"/>
      <c r="P157" s="54"/>
      <c r="Q157" s="54"/>
      <c r="S157" s="54"/>
      <c r="U157" s="54"/>
      <c r="V157" s="54"/>
      <c r="X157" s="54"/>
      <c r="Y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</row>
    <row r="158" customFormat="false" ht="6" hidden="false" customHeight="true" outlineLevel="0" collapsed="false">
      <c r="A158" s="50" t="n">
        <v>287803</v>
      </c>
      <c r="B158" s="51" t="s">
        <v>169</v>
      </c>
      <c r="C158" s="52" t="n">
        <v>4168894</v>
      </c>
      <c r="D158" s="52" t="n">
        <v>-4168894</v>
      </c>
      <c r="E158" s="52" t="n">
        <v>0</v>
      </c>
      <c r="F158" s="52" t="n">
        <v>0</v>
      </c>
      <c r="G158" s="52" t="n">
        <v>0</v>
      </c>
      <c r="H158" s="52" t="n">
        <v>0</v>
      </c>
      <c r="J158" s="54"/>
      <c r="L158" s="54"/>
      <c r="N158" s="54"/>
      <c r="P158" s="54"/>
      <c r="Q158" s="54"/>
      <c r="S158" s="54"/>
      <c r="U158" s="54"/>
      <c r="V158" s="54"/>
      <c r="X158" s="54"/>
      <c r="Y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</row>
    <row r="159" customFormat="false" ht="6" hidden="false" customHeight="true" outlineLevel="0" collapsed="false">
      <c r="A159" s="50" t="n">
        <v>293851</v>
      </c>
      <c r="B159" s="51" t="s">
        <v>90</v>
      </c>
      <c r="C159" s="52" t="n">
        <v>0</v>
      </c>
      <c r="D159" s="52" t="n">
        <v>1500000</v>
      </c>
      <c r="E159" s="52" t="n">
        <v>1500000</v>
      </c>
      <c r="F159" s="52" t="n">
        <v>0</v>
      </c>
      <c r="G159" s="52" t="n">
        <v>0</v>
      </c>
      <c r="H159" s="52" t="n">
        <v>0</v>
      </c>
      <c r="J159" s="54"/>
      <c r="L159" s="54"/>
      <c r="N159" s="54"/>
      <c r="P159" s="54"/>
      <c r="Q159" s="54"/>
      <c r="S159" s="54"/>
      <c r="U159" s="54"/>
      <c r="V159" s="54"/>
      <c r="X159" s="54"/>
      <c r="Y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</row>
    <row r="160" customFormat="false" ht="6" hidden="false" customHeight="true" outlineLevel="0" collapsed="false">
      <c r="A160" s="50" t="n">
        <v>294076</v>
      </c>
      <c r="B160" s="51" t="s">
        <v>91</v>
      </c>
      <c r="C160" s="52" t="n">
        <v>0</v>
      </c>
      <c r="D160" s="52" t="n">
        <v>2000000</v>
      </c>
      <c r="E160" s="52" t="n">
        <v>2000000</v>
      </c>
      <c r="F160" s="52" t="n">
        <v>0</v>
      </c>
      <c r="G160" s="52" t="n">
        <v>0</v>
      </c>
      <c r="H160" s="52" t="n">
        <v>0</v>
      </c>
      <c r="J160" s="54"/>
      <c r="L160" s="54"/>
      <c r="N160" s="54"/>
      <c r="P160" s="54"/>
      <c r="Q160" s="54"/>
      <c r="S160" s="54"/>
      <c r="U160" s="54"/>
      <c r="V160" s="54"/>
      <c r="X160" s="54"/>
      <c r="Y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</row>
    <row r="161" customFormat="false" ht="6" hidden="false" customHeight="true" outlineLevel="0" collapsed="false">
      <c r="A161" s="50" t="n">
        <v>294250</v>
      </c>
      <c r="B161" s="51" t="s">
        <v>297</v>
      </c>
      <c r="C161" s="52" t="n">
        <v>0</v>
      </c>
      <c r="D161" s="52" t="n">
        <v>3100000</v>
      </c>
      <c r="E161" s="52" t="n">
        <v>3100000</v>
      </c>
      <c r="F161" s="52" t="n">
        <v>0</v>
      </c>
      <c r="G161" s="52" t="n">
        <v>0</v>
      </c>
      <c r="H161" s="52" t="n">
        <v>3000092.33</v>
      </c>
      <c r="J161" s="54"/>
      <c r="L161" s="54"/>
      <c r="N161" s="54"/>
      <c r="P161" s="54"/>
      <c r="Q161" s="54"/>
      <c r="S161" s="54"/>
      <c r="U161" s="54"/>
      <c r="V161" s="54"/>
      <c r="X161" s="54"/>
      <c r="Y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</row>
    <row r="162" customFormat="false" ht="6" hidden="false" customHeight="true" outlineLevel="0" collapsed="false">
      <c r="A162" s="50" t="n">
        <v>294840</v>
      </c>
      <c r="B162" s="51" t="s">
        <v>92</v>
      </c>
      <c r="C162" s="52" t="n">
        <v>0</v>
      </c>
      <c r="D162" s="52" t="n">
        <v>21104011</v>
      </c>
      <c r="E162" s="52" t="n">
        <v>21104011</v>
      </c>
      <c r="F162" s="52" t="n">
        <v>0</v>
      </c>
      <c r="G162" s="52" t="n">
        <v>0</v>
      </c>
      <c r="H162" s="52" t="n">
        <v>21104009.78</v>
      </c>
      <c r="J162" s="54"/>
      <c r="L162" s="54"/>
      <c r="N162" s="54"/>
      <c r="P162" s="54"/>
      <c r="Q162" s="54"/>
      <c r="S162" s="54"/>
      <c r="U162" s="54"/>
      <c r="V162" s="54"/>
      <c r="X162" s="54"/>
      <c r="Y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</row>
    <row r="163" customFormat="false" ht="6.75" hidden="false" customHeight="true" outlineLevel="0" collapsed="false">
      <c r="A163" s="50" t="n">
        <v>294993</v>
      </c>
      <c r="B163" s="51" t="s">
        <v>279</v>
      </c>
      <c r="C163" s="55" t="n">
        <v>0</v>
      </c>
      <c r="D163" s="55" t="n">
        <v>14884780</v>
      </c>
      <c r="E163" s="52" t="n">
        <v>14884780</v>
      </c>
      <c r="F163" s="55" t="n">
        <v>0</v>
      </c>
      <c r="G163" s="55" t="n">
        <v>6884779.74</v>
      </c>
      <c r="H163" s="55" t="n">
        <v>7524705.13</v>
      </c>
      <c r="P163" s="54"/>
      <c r="Q163" s="54"/>
      <c r="X163" s="54"/>
      <c r="Y163" s="54"/>
      <c r="AB163" s="54"/>
      <c r="AC163" s="54"/>
      <c r="AD163" s="54"/>
      <c r="AE163" s="54"/>
      <c r="AF163" s="54"/>
      <c r="AG163" s="54"/>
      <c r="AH163" s="54"/>
      <c r="AI163" s="54"/>
      <c r="AJ163" s="54"/>
    </row>
    <row r="164" customFormat="false" ht="6.75" hidden="false" customHeight="true" outlineLevel="0" collapsed="false">
      <c r="A164" s="50" t="n">
        <v>295013</v>
      </c>
      <c r="B164" s="51" t="s">
        <v>148</v>
      </c>
      <c r="C164" s="55" t="n">
        <v>6721872</v>
      </c>
      <c r="D164" s="55" t="n">
        <v>-5360936</v>
      </c>
      <c r="E164" s="52" t="n">
        <v>1360936</v>
      </c>
      <c r="F164" s="55" t="n">
        <v>0</v>
      </c>
      <c r="G164" s="55" t="n">
        <v>0</v>
      </c>
      <c r="H164" s="55" t="n">
        <v>0</v>
      </c>
      <c r="P164" s="54"/>
      <c r="Q164" s="54"/>
      <c r="X164" s="54"/>
      <c r="Y164" s="54"/>
      <c r="AB164" s="54"/>
      <c r="AC164" s="54"/>
      <c r="AD164" s="54"/>
      <c r="AE164" s="54"/>
      <c r="AF164" s="54"/>
      <c r="AG164" s="54"/>
      <c r="AH164" s="54"/>
      <c r="AI164" s="54"/>
      <c r="AJ164" s="54"/>
    </row>
    <row r="165" customFormat="false" ht="6" hidden="false" customHeight="true" outlineLevel="0" collapsed="false">
      <c r="A165" s="50" t="n">
        <v>295015</v>
      </c>
      <c r="B165" s="51" t="s">
        <v>188</v>
      </c>
      <c r="C165" s="52" t="n">
        <v>9873549</v>
      </c>
      <c r="D165" s="52" t="n">
        <v>8727025</v>
      </c>
      <c r="E165" s="52" t="n">
        <v>18600574</v>
      </c>
      <c r="F165" s="52" t="n">
        <v>0</v>
      </c>
      <c r="G165" s="52" t="n">
        <v>6146906</v>
      </c>
      <c r="H165" s="52" t="n">
        <v>1451818.39</v>
      </c>
      <c r="J165" s="54"/>
      <c r="L165" s="54"/>
      <c r="N165" s="54"/>
      <c r="P165" s="54"/>
      <c r="Q165" s="54"/>
      <c r="S165" s="54"/>
      <c r="U165" s="54"/>
      <c r="V165" s="54"/>
      <c r="X165" s="54"/>
      <c r="Y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</row>
    <row r="166" customFormat="false" ht="6" hidden="false" customHeight="true" outlineLevel="0" collapsed="false">
      <c r="A166" s="50" t="n">
        <v>295078</v>
      </c>
      <c r="B166" s="51" t="s">
        <v>83</v>
      </c>
      <c r="C166" s="52" t="n">
        <v>50000000</v>
      </c>
      <c r="D166" s="52" t="n">
        <v>-48176971</v>
      </c>
      <c r="E166" s="52" t="n">
        <v>1823029</v>
      </c>
      <c r="F166" s="52" t="n">
        <v>0</v>
      </c>
      <c r="G166" s="52" t="n">
        <v>0</v>
      </c>
      <c r="H166" s="52" t="n">
        <v>0</v>
      </c>
      <c r="J166" s="54"/>
      <c r="L166" s="54"/>
      <c r="N166" s="54"/>
      <c r="P166" s="54"/>
      <c r="Q166" s="54"/>
      <c r="S166" s="54"/>
      <c r="U166" s="54"/>
      <c r="V166" s="54"/>
      <c r="X166" s="54"/>
      <c r="Y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</row>
    <row r="167" customFormat="false" ht="6.75" hidden="false" customHeight="true" outlineLevel="0" collapsed="false">
      <c r="A167" s="50" t="n">
        <v>295182</v>
      </c>
      <c r="B167" s="51" t="s">
        <v>217</v>
      </c>
      <c r="C167" s="55" t="n">
        <v>794489</v>
      </c>
      <c r="D167" s="55" t="n">
        <v>-794489</v>
      </c>
      <c r="E167" s="52" t="n">
        <v>0</v>
      </c>
      <c r="F167" s="55" t="n">
        <v>0</v>
      </c>
      <c r="G167" s="55" t="n">
        <v>0</v>
      </c>
      <c r="H167" s="55" t="n">
        <v>0</v>
      </c>
      <c r="P167" s="54"/>
      <c r="Q167" s="54"/>
      <c r="X167" s="54"/>
      <c r="Y167" s="54"/>
      <c r="AB167" s="54"/>
      <c r="AC167" s="54"/>
      <c r="AD167" s="54"/>
      <c r="AE167" s="54"/>
      <c r="AF167" s="54"/>
      <c r="AG167" s="54"/>
      <c r="AH167" s="54"/>
      <c r="AI167" s="54"/>
      <c r="AJ167" s="54"/>
    </row>
    <row r="168" customFormat="false" ht="6.75" hidden="false" customHeight="true" outlineLevel="0" collapsed="false">
      <c r="A168" s="50" t="n">
        <v>295521</v>
      </c>
      <c r="B168" s="51" t="s">
        <v>237</v>
      </c>
      <c r="C168" s="55" t="n">
        <v>0</v>
      </c>
      <c r="D168" s="55" t="n">
        <v>7900000</v>
      </c>
      <c r="E168" s="52" t="n">
        <v>7900000</v>
      </c>
      <c r="F168" s="55" t="n">
        <v>0</v>
      </c>
      <c r="G168" s="55" t="n">
        <v>0</v>
      </c>
      <c r="H168" s="55" t="n">
        <v>0</v>
      </c>
      <c r="P168" s="54"/>
      <c r="Q168" s="54"/>
      <c r="X168" s="54"/>
      <c r="Y168" s="54"/>
      <c r="AB168" s="54"/>
      <c r="AC168" s="54"/>
      <c r="AD168" s="54"/>
      <c r="AE168" s="54"/>
      <c r="AF168" s="54"/>
      <c r="AG168" s="54"/>
      <c r="AH168" s="54"/>
      <c r="AI168" s="54"/>
      <c r="AJ168" s="54"/>
    </row>
    <row r="169" customFormat="false" ht="6" hidden="false" customHeight="true" outlineLevel="0" collapsed="false">
      <c r="A169" s="50" t="n">
        <v>295692</v>
      </c>
      <c r="B169" s="51" t="s">
        <v>149</v>
      </c>
      <c r="C169" s="52" t="n">
        <v>2785822</v>
      </c>
      <c r="D169" s="52" t="n">
        <v>-2785822</v>
      </c>
      <c r="E169" s="52" t="n">
        <v>0</v>
      </c>
      <c r="F169" s="52" t="n">
        <v>0</v>
      </c>
      <c r="G169" s="52" t="n">
        <v>0</v>
      </c>
      <c r="H169" s="52" t="n">
        <v>0</v>
      </c>
      <c r="J169" s="54"/>
      <c r="L169" s="54"/>
      <c r="N169" s="54"/>
      <c r="P169" s="54"/>
      <c r="Q169" s="54"/>
      <c r="S169" s="54"/>
      <c r="U169" s="54"/>
      <c r="V169" s="54"/>
      <c r="X169" s="54"/>
      <c r="Y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</row>
    <row r="170" customFormat="false" ht="6" hidden="false" customHeight="true" outlineLevel="0" collapsed="false">
      <c r="A170" s="50" t="n">
        <v>295868</v>
      </c>
      <c r="B170" s="51" t="s">
        <v>218</v>
      </c>
      <c r="C170" s="52" t="n">
        <v>4398521</v>
      </c>
      <c r="D170" s="52" t="n">
        <v>3909357</v>
      </c>
      <c r="E170" s="52" t="n">
        <v>8307878</v>
      </c>
      <c r="F170" s="52" t="n">
        <v>0</v>
      </c>
      <c r="G170" s="52" t="n">
        <v>4769405.82</v>
      </c>
      <c r="H170" s="52" t="n">
        <v>3538470.76</v>
      </c>
      <c r="J170" s="54"/>
      <c r="L170" s="54"/>
      <c r="N170" s="54"/>
      <c r="P170" s="54"/>
      <c r="Q170" s="54"/>
      <c r="S170" s="54"/>
      <c r="U170" s="54"/>
      <c r="V170" s="54"/>
      <c r="X170" s="54"/>
      <c r="Y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</row>
    <row r="171" customFormat="false" ht="6" hidden="false" customHeight="true" outlineLevel="0" collapsed="false">
      <c r="A171" s="50" t="n">
        <v>296285</v>
      </c>
      <c r="B171" s="51" t="s">
        <v>310</v>
      </c>
      <c r="C171" s="52" t="n">
        <v>0</v>
      </c>
      <c r="D171" s="52" t="n">
        <v>850000</v>
      </c>
      <c r="E171" s="52" t="n">
        <v>850000</v>
      </c>
      <c r="F171" s="52" t="n">
        <v>0</v>
      </c>
      <c r="G171" s="52" t="n">
        <v>0</v>
      </c>
      <c r="H171" s="52" t="n">
        <v>0</v>
      </c>
      <c r="J171" s="54"/>
      <c r="L171" s="54"/>
      <c r="N171" s="54"/>
      <c r="P171" s="54"/>
      <c r="Q171" s="54"/>
      <c r="S171" s="54"/>
      <c r="U171" s="54"/>
      <c r="V171" s="54"/>
      <c r="X171" s="54"/>
      <c r="Y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</row>
    <row r="172" customFormat="false" ht="6.75" hidden="false" customHeight="true" outlineLevel="0" collapsed="false">
      <c r="A172" s="50" t="n">
        <v>296345</v>
      </c>
      <c r="B172" s="51" t="s">
        <v>311</v>
      </c>
      <c r="C172" s="55" t="n">
        <v>0</v>
      </c>
      <c r="D172" s="55" t="n">
        <v>850000</v>
      </c>
      <c r="E172" s="52" t="n">
        <v>850000</v>
      </c>
      <c r="F172" s="55" t="n">
        <v>0</v>
      </c>
      <c r="G172" s="55" t="n">
        <v>0</v>
      </c>
      <c r="H172" s="55" t="n">
        <v>0</v>
      </c>
      <c r="P172" s="54"/>
      <c r="Q172" s="54"/>
      <c r="X172" s="54"/>
      <c r="Y172" s="54"/>
      <c r="AB172" s="54"/>
      <c r="AC172" s="54"/>
      <c r="AD172" s="54"/>
      <c r="AE172" s="54"/>
      <c r="AF172" s="54"/>
      <c r="AG172" s="54"/>
      <c r="AH172" s="54"/>
      <c r="AI172" s="54"/>
      <c r="AJ172" s="54"/>
    </row>
    <row r="173" customFormat="false" ht="6" hidden="false" customHeight="true" outlineLevel="0" collapsed="false">
      <c r="A173" s="50" t="n">
        <v>296374</v>
      </c>
      <c r="B173" s="51" t="s">
        <v>312</v>
      </c>
      <c r="C173" s="52" t="n">
        <v>0</v>
      </c>
      <c r="D173" s="52" t="n">
        <v>850000</v>
      </c>
      <c r="E173" s="52" t="n">
        <v>850000</v>
      </c>
      <c r="F173" s="52" t="n">
        <v>0</v>
      </c>
      <c r="G173" s="52" t="n">
        <v>0</v>
      </c>
      <c r="H173" s="52" t="n">
        <v>0</v>
      </c>
      <c r="J173" s="54"/>
      <c r="L173" s="54"/>
      <c r="N173" s="54"/>
      <c r="P173" s="54"/>
      <c r="Q173" s="54"/>
      <c r="S173" s="54"/>
      <c r="U173" s="54"/>
      <c r="V173" s="54"/>
      <c r="X173" s="54"/>
      <c r="Y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</row>
    <row r="174" customFormat="false" ht="6" hidden="false" customHeight="true" outlineLevel="0" collapsed="false">
      <c r="A174" s="50" t="n">
        <v>296959</v>
      </c>
      <c r="B174" s="51" t="s">
        <v>313</v>
      </c>
      <c r="C174" s="52" t="n">
        <v>0</v>
      </c>
      <c r="D174" s="52" t="n">
        <v>850000</v>
      </c>
      <c r="E174" s="52" t="n">
        <v>850000</v>
      </c>
      <c r="F174" s="52" t="n">
        <v>0</v>
      </c>
      <c r="G174" s="52" t="n">
        <v>0</v>
      </c>
      <c r="H174" s="52" t="n">
        <v>0</v>
      </c>
      <c r="J174" s="54"/>
      <c r="L174" s="54"/>
      <c r="N174" s="54"/>
      <c r="P174" s="54"/>
      <c r="Q174" s="54"/>
      <c r="S174" s="54"/>
      <c r="U174" s="54"/>
      <c r="V174" s="54"/>
      <c r="X174" s="54"/>
      <c r="Y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</row>
    <row r="175" customFormat="false" ht="6" hidden="false" customHeight="true" outlineLevel="0" collapsed="false">
      <c r="A175" s="50" t="n">
        <v>297120</v>
      </c>
      <c r="B175" s="51" t="s">
        <v>314</v>
      </c>
      <c r="C175" s="52" t="n">
        <v>0</v>
      </c>
      <c r="D175" s="52" t="n">
        <v>850000</v>
      </c>
      <c r="E175" s="52" t="n">
        <v>850000</v>
      </c>
      <c r="F175" s="52" t="n">
        <v>0</v>
      </c>
      <c r="G175" s="52" t="n">
        <v>0</v>
      </c>
      <c r="H175" s="52" t="n">
        <v>0</v>
      </c>
      <c r="J175" s="54"/>
      <c r="L175" s="54"/>
      <c r="N175" s="54"/>
      <c r="P175" s="54"/>
      <c r="Q175" s="54"/>
      <c r="S175" s="54"/>
      <c r="U175" s="54"/>
      <c r="V175" s="54"/>
      <c r="X175" s="54"/>
      <c r="Y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</row>
    <row r="176" customFormat="false" ht="6.75" hidden="false" customHeight="true" outlineLevel="0" collapsed="false">
      <c r="A176" s="50" t="n">
        <v>297125</v>
      </c>
      <c r="B176" s="51" t="s">
        <v>238</v>
      </c>
      <c r="C176" s="55" t="n">
        <v>150000</v>
      </c>
      <c r="D176" s="55" t="n">
        <v>0</v>
      </c>
      <c r="E176" s="52" t="n">
        <v>150000</v>
      </c>
      <c r="F176" s="55" t="n">
        <v>0</v>
      </c>
      <c r="G176" s="55" t="n">
        <v>0</v>
      </c>
      <c r="H176" s="55" t="n">
        <v>0</v>
      </c>
      <c r="P176" s="54"/>
      <c r="Q176" s="54"/>
      <c r="X176" s="54"/>
      <c r="Y176" s="54"/>
      <c r="AB176" s="54"/>
      <c r="AC176" s="54"/>
      <c r="AD176" s="54"/>
      <c r="AE176" s="54"/>
      <c r="AF176" s="54"/>
      <c r="AG176" s="54"/>
      <c r="AH176" s="54"/>
      <c r="AI176" s="54"/>
      <c r="AJ176" s="54"/>
    </row>
    <row r="177" customFormat="false" ht="6" hidden="false" customHeight="true" outlineLevel="0" collapsed="false">
      <c r="A177" s="50" t="n">
        <v>297206</v>
      </c>
      <c r="B177" s="51" t="s">
        <v>315</v>
      </c>
      <c r="C177" s="52" t="n">
        <v>0</v>
      </c>
      <c r="D177" s="52" t="n">
        <v>850000</v>
      </c>
      <c r="E177" s="52" t="n">
        <v>850000</v>
      </c>
      <c r="F177" s="52" t="n">
        <v>0</v>
      </c>
      <c r="G177" s="52" t="n">
        <v>0</v>
      </c>
      <c r="H177" s="52" t="n">
        <v>0</v>
      </c>
      <c r="J177" s="54"/>
      <c r="L177" s="54"/>
      <c r="N177" s="54"/>
      <c r="P177" s="54"/>
      <c r="Q177" s="54"/>
      <c r="S177" s="54"/>
      <c r="U177" s="54"/>
      <c r="V177" s="54"/>
      <c r="X177" s="54"/>
      <c r="Y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</row>
    <row r="178" customFormat="false" ht="6.75" hidden="false" customHeight="true" outlineLevel="0" collapsed="false">
      <c r="A178" s="50" t="n">
        <v>297297</v>
      </c>
      <c r="B178" s="51" t="s">
        <v>206</v>
      </c>
      <c r="C178" s="55" t="n">
        <v>14634133</v>
      </c>
      <c r="D178" s="55" t="n">
        <v>26750000</v>
      </c>
      <c r="E178" s="52" t="n">
        <v>41384133</v>
      </c>
      <c r="F178" s="55" t="n">
        <v>0</v>
      </c>
      <c r="G178" s="55" t="n">
        <v>0</v>
      </c>
      <c r="H178" s="55" t="n">
        <v>8718189.76</v>
      </c>
      <c r="P178" s="54"/>
      <c r="Q178" s="54"/>
      <c r="X178" s="54"/>
      <c r="Y178" s="54"/>
      <c r="AB178" s="54"/>
      <c r="AC178" s="54"/>
      <c r="AD178" s="54"/>
      <c r="AE178" s="54"/>
      <c r="AF178" s="54"/>
      <c r="AG178" s="54"/>
      <c r="AH178" s="54"/>
      <c r="AI178" s="54"/>
      <c r="AJ178" s="54"/>
    </row>
    <row r="179" customFormat="false" ht="6.75" hidden="false" customHeight="true" outlineLevel="0" collapsed="false">
      <c r="A179" s="50" t="n">
        <v>297718</v>
      </c>
      <c r="B179" s="51" t="s">
        <v>170</v>
      </c>
      <c r="C179" s="55" t="n">
        <v>7060038</v>
      </c>
      <c r="D179" s="55" t="n">
        <v>-7060038</v>
      </c>
      <c r="E179" s="52" t="n">
        <v>0</v>
      </c>
      <c r="F179" s="55" t="n">
        <v>0</v>
      </c>
      <c r="G179" s="55" t="n">
        <v>0</v>
      </c>
      <c r="H179" s="55" t="n">
        <v>0</v>
      </c>
      <c r="P179" s="54"/>
      <c r="Q179" s="54"/>
      <c r="X179" s="54"/>
      <c r="Y179" s="54"/>
      <c r="AB179" s="54"/>
      <c r="AC179" s="54"/>
      <c r="AD179" s="54"/>
      <c r="AE179" s="54"/>
      <c r="AF179" s="54"/>
      <c r="AG179" s="54"/>
      <c r="AH179" s="54"/>
      <c r="AI179" s="54"/>
      <c r="AJ179" s="54"/>
    </row>
    <row r="180" customFormat="false" ht="6.75" hidden="false" customHeight="true" outlineLevel="0" collapsed="false">
      <c r="A180" s="50" t="n">
        <v>297777</v>
      </c>
      <c r="B180" s="51" t="s">
        <v>316</v>
      </c>
      <c r="C180" s="55" t="n">
        <v>0</v>
      </c>
      <c r="D180" s="55" t="n">
        <v>850000</v>
      </c>
      <c r="E180" s="52" t="n">
        <v>850000</v>
      </c>
      <c r="F180" s="55" t="n">
        <v>0</v>
      </c>
      <c r="G180" s="55" t="n">
        <v>0</v>
      </c>
      <c r="H180" s="55" t="n">
        <v>0</v>
      </c>
      <c r="P180" s="54"/>
      <c r="Q180" s="54"/>
      <c r="X180" s="54"/>
      <c r="Y180" s="54"/>
      <c r="AB180" s="54"/>
      <c r="AC180" s="54"/>
      <c r="AD180" s="54"/>
      <c r="AE180" s="54"/>
      <c r="AF180" s="54"/>
      <c r="AG180" s="54"/>
      <c r="AH180" s="54"/>
      <c r="AI180" s="54"/>
      <c r="AJ180" s="54"/>
    </row>
    <row r="181" customFormat="false" ht="6.75" hidden="false" customHeight="true" outlineLevel="0" collapsed="false">
      <c r="A181" s="50" t="n">
        <v>298007</v>
      </c>
      <c r="B181" s="51" t="s">
        <v>171</v>
      </c>
      <c r="C181" s="55" t="n">
        <v>5570506</v>
      </c>
      <c r="D181" s="55" t="n">
        <v>-5189916</v>
      </c>
      <c r="E181" s="52" t="n">
        <v>380590</v>
      </c>
      <c r="F181" s="55" t="n">
        <v>0</v>
      </c>
      <c r="G181" s="55" t="n">
        <v>0</v>
      </c>
      <c r="H181" s="55" t="n">
        <v>0</v>
      </c>
      <c r="P181" s="54"/>
      <c r="Q181" s="54"/>
      <c r="X181" s="54"/>
      <c r="Y181" s="54"/>
      <c r="AB181" s="54"/>
      <c r="AC181" s="54"/>
      <c r="AD181" s="54"/>
      <c r="AE181" s="54"/>
      <c r="AF181" s="54"/>
      <c r="AG181" s="54"/>
      <c r="AH181" s="54"/>
      <c r="AI181" s="54"/>
      <c r="AJ181" s="54"/>
    </row>
    <row r="182" customFormat="false" ht="6" hidden="false" customHeight="true" outlineLevel="0" collapsed="false">
      <c r="A182" s="50" t="n">
        <v>298011</v>
      </c>
      <c r="B182" s="51" t="s">
        <v>172</v>
      </c>
      <c r="C182" s="52" t="n">
        <v>325000</v>
      </c>
      <c r="D182" s="52" t="n">
        <v>0</v>
      </c>
      <c r="E182" s="52" t="n">
        <v>325000</v>
      </c>
      <c r="F182" s="52" t="n">
        <v>0</v>
      </c>
      <c r="G182" s="52" t="n">
        <v>0</v>
      </c>
      <c r="H182" s="52" t="n">
        <v>0</v>
      </c>
      <c r="J182" s="54"/>
      <c r="L182" s="54"/>
      <c r="N182" s="54"/>
      <c r="P182" s="54"/>
      <c r="Q182" s="54"/>
      <c r="S182" s="54"/>
      <c r="U182" s="54"/>
      <c r="V182" s="54"/>
      <c r="X182" s="54"/>
      <c r="Y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</row>
    <row r="183" customFormat="false" ht="6" hidden="false" customHeight="true" outlineLevel="0" collapsed="false">
      <c r="A183" s="50" t="n">
        <v>298162</v>
      </c>
      <c r="B183" s="51" t="s">
        <v>317</v>
      </c>
      <c r="C183" s="52" t="n">
        <v>0</v>
      </c>
      <c r="D183" s="52" t="n">
        <v>850000</v>
      </c>
      <c r="E183" s="52" t="n">
        <v>850000</v>
      </c>
      <c r="F183" s="52" t="n">
        <v>0</v>
      </c>
      <c r="G183" s="52" t="n">
        <v>0</v>
      </c>
      <c r="H183" s="52" t="n">
        <v>0</v>
      </c>
      <c r="J183" s="54"/>
      <c r="L183" s="54"/>
      <c r="N183" s="54"/>
      <c r="P183" s="54"/>
      <c r="Q183" s="54"/>
      <c r="S183" s="54"/>
      <c r="U183" s="54"/>
      <c r="V183" s="54"/>
      <c r="X183" s="54"/>
      <c r="Y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</row>
    <row r="184" customFormat="false" ht="6" hidden="false" customHeight="true" outlineLevel="0" collapsed="false">
      <c r="A184" s="50" t="n">
        <v>298306</v>
      </c>
      <c r="B184" s="51" t="s">
        <v>173</v>
      </c>
      <c r="C184" s="52" t="n">
        <v>3282659</v>
      </c>
      <c r="D184" s="52" t="n">
        <v>-3282659</v>
      </c>
      <c r="E184" s="52" t="n">
        <v>0</v>
      </c>
      <c r="F184" s="52" t="n">
        <v>0</v>
      </c>
      <c r="G184" s="52" t="n">
        <v>0</v>
      </c>
      <c r="H184" s="52" t="n">
        <v>0</v>
      </c>
      <c r="J184" s="54"/>
      <c r="L184" s="54"/>
      <c r="N184" s="54"/>
      <c r="P184" s="54"/>
      <c r="Q184" s="54"/>
      <c r="S184" s="54"/>
      <c r="U184" s="54"/>
      <c r="V184" s="54"/>
      <c r="X184" s="54"/>
      <c r="Y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</row>
    <row r="185" customFormat="false" ht="6" hidden="false" customHeight="true" outlineLevel="0" collapsed="false">
      <c r="A185" s="50" t="n">
        <v>298312</v>
      </c>
      <c r="B185" s="51" t="s">
        <v>219</v>
      </c>
      <c r="C185" s="52" t="n">
        <v>9429376</v>
      </c>
      <c r="D185" s="52" t="n">
        <v>5381887</v>
      </c>
      <c r="E185" s="52" t="n">
        <v>14811263</v>
      </c>
      <c r="F185" s="52" t="n">
        <v>0</v>
      </c>
      <c r="G185" s="52" t="n">
        <v>6715231.64</v>
      </c>
      <c r="H185" s="52" t="n">
        <v>850919.75</v>
      </c>
      <c r="J185" s="54"/>
      <c r="L185" s="54"/>
      <c r="N185" s="54"/>
      <c r="P185" s="54"/>
      <c r="Q185" s="54"/>
      <c r="S185" s="54"/>
      <c r="U185" s="54"/>
      <c r="V185" s="54"/>
      <c r="X185" s="54"/>
      <c r="Y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</row>
    <row r="186" customFormat="false" ht="6" hidden="false" customHeight="true" outlineLevel="0" collapsed="false">
      <c r="A186" s="50" t="n">
        <v>298460</v>
      </c>
      <c r="B186" s="51" t="s">
        <v>318</v>
      </c>
      <c r="C186" s="52" t="n">
        <v>0</v>
      </c>
      <c r="D186" s="52" t="n">
        <v>850000</v>
      </c>
      <c r="E186" s="52" t="n">
        <v>850000</v>
      </c>
      <c r="F186" s="52" t="n">
        <v>0</v>
      </c>
      <c r="G186" s="52" t="n">
        <v>0</v>
      </c>
      <c r="H186" s="52" t="n">
        <v>0</v>
      </c>
      <c r="J186" s="54"/>
      <c r="L186" s="54"/>
      <c r="N186" s="54"/>
      <c r="P186" s="54"/>
      <c r="Q186" s="54"/>
      <c r="S186" s="54"/>
      <c r="U186" s="54"/>
      <c r="V186" s="54"/>
      <c r="X186" s="54"/>
      <c r="Y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</row>
    <row r="187" customFormat="false" ht="6" hidden="false" customHeight="true" outlineLevel="0" collapsed="false">
      <c r="A187" s="50" t="n">
        <v>298463</v>
      </c>
      <c r="B187" s="51" t="s">
        <v>319</v>
      </c>
      <c r="C187" s="52" t="n">
        <v>0</v>
      </c>
      <c r="D187" s="52" t="n">
        <v>850000</v>
      </c>
      <c r="E187" s="52" t="n">
        <v>850000</v>
      </c>
      <c r="F187" s="52" t="n">
        <v>0</v>
      </c>
      <c r="G187" s="52" t="n">
        <v>0</v>
      </c>
      <c r="H187" s="52" t="n">
        <v>0</v>
      </c>
      <c r="J187" s="54"/>
      <c r="L187" s="54"/>
      <c r="N187" s="54"/>
      <c r="P187" s="54"/>
      <c r="Q187" s="54"/>
      <c r="S187" s="54"/>
      <c r="U187" s="54"/>
      <c r="V187" s="54"/>
      <c r="X187" s="54"/>
      <c r="Y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</row>
    <row r="188" customFormat="false" ht="6.75" hidden="false" customHeight="true" outlineLevel="0" collapsed="false">
      <c r="A188" s="50" t="n">
        <v>298485</v>
      </c>
      <c r="B188" s="51" t="s">
        <v>320</v>
      </c>
      <c r="C188" s="55" t="n">
        <v>16539205</v>
      </c>
      <c r="D188" s="55" t="n">
        <v>-11900000</v>
      </c>
      <c r="E188" s="52" t="n">
        <v>4639205</v>
      </c>
      <c r="F188" s="55" t="n">
        <v>0</v>
      </c>
      <c r="G188" s="55" t="n">
        <v>0</v>
      </c>
      <c r="H188" s="55" t="n">
        <v>0</v>
      </c>
      <c r="P188" s="54"/>
      <c r="Q188" s="54"/>
      <c r="X188" s="54"/>
      <c r="Y188" s="54"/>
      <c r="AB188" s="54"/>
      <c r="AC188" s="54"/>
      <c r="AD188" s="54"/>
      <c r="AE188" s="54"/>
      <c r="AF188" s="54"/>
      <c r="AG188" s="54"/>
      <c r="AH188" s="54"/>
      <c r="AI188" s="54"/>
      <c r="AJ188" s="54"/>
    </row>
    <row r="189" customFormat="false" ht="6" hidden="false" customHeight="true" outlineLevel="0" collapsed="false">
      <c r="A189" s="50" t="n">
        <v>298735</v>
      </c>
      <c r="B189" s="51" t="s">
        <v>191</v>
      </c>
      <c r="C189" s="52" t="n">
        <v>0</v>
      </c>
      <c r="D189" s="52" t="n">
        <v>35841383</v>
      </c>
      <c r="E189" s="52" t="n">
        <v>35841383</v>
      </c>
      <c r="F189" s="52" t="n">
        <v>0</v>
      </c>
      <c r="G189" s="52" t="n">
        <v>0</v>
      </c>
      <c r="H189" s="52" t="n">
        <v>1941452.88</v>
      </c>
      <c r="J189" s="54"/>
      <c r="L189" s="54"/>
      <c r="N189" s="54"/>
      <c r="P189" s="54"/>
      <c r="Q189" s="54"/>
      <c r="S189" s="54"/>
      <c r="U189" s="54"/>
      <c r="V189" s="54"/>
      <c r="X189" s="54"/>
      <c r="Y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</row>
    <row r="190" customFormat="false" ht="6" hidden="false" customHeight="true" outlineLevel="0" collapsed="false">
      <c r="A190" s="50" t="n">
        <v>298736</v>
      </c>
      <c r="B190" s="51" t="s">
        <v>192</v>
      </c>
      <c r="C190" s="52" t="n">
        <v>0</v>
      </c>
      <c r="D190" s="52" t="n">
        <v>17033881</v>
      </c>
      <c r="E190" s="52" t="n">
        <v>17033881</v>
      </c>
      <c r="F190" s="52" t="n">
        <v>0</v>
      </c>
      <c r="G190" s="52" t="n">
        <v>0</v>
      </c>
      <c r="H190" s="52" t="n">
        <v>0</v>
      </c>
      <c r="J190" s="54"/>
      <c r="L190" s="54"/>
      <c r="N190" s="54"/>
      <c r="P190" s="54"/>
      <c r="Q190" s="54"/>
      <c r="S190" s="54"/>
      <c r="U190" s="54"/>
      <c r="V190" s="54"/>
      <c r="X190" s="54"/>
      <c r="Y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</row>
    <row r="191" customFormat="false" ht="6" hidden="false" customHeight="true" outlineLevel="0" collapsed="false">
      <c r="A191" s="50" t="n">
        <v>298737</v>
      </c>
      <c r="B191" s="51" t="s">
        <v>186</v>
      </c>
      <c r="C191" s="52" t="n">
        <v>0</v>
      </c>
      <c r="D191" s="52" t="n">
        <v>4717184</v>
      </c>
      <c r="E191" s="52" t="n">
        <v>4717184</v>
      </c>
      <c r="F191" s="52" t="n">
        <v>0</v>
      </c>
      <c r="G191" s="52" t="n">
        <v>0</v>
      </c>
      <c r="H191" s="52" t="n">
        <v>55538.08</v>
      </c>
      <c r="J191" s="54"/>
      <c r="L191" s="54"/>
      <c r="N191" s="54"/>
      <c r="P191" s="54"/>
      <c r="Q191" s="54"/>
      <c r="S191" s="54"/>
      <c r="U191" s="54"/>
      <c r="V191" s="54"/>
      <c r="X191" s="54"/>
      <c r="Y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</row>
    <row r="192" customFormat="false" ht="6" hidden="false" customHeight="true" outlineLevel="0" collapsed="false">
      <c r="A192" s="50" t="n">
        <v>298738</v>
      </c>
      <c r="B192" s="51" t="s">
        <v>193</v>
      </c>
      <c r="C192" s="52" t="n">
        <v>0</v>
      </c>
      <c r="D192" s="52" t="n">
        <v>5370813</v>
      </c>
      <c r="E192" s="52" t="n">
        <v>5370813</v>
      </c>
      <c r="F192" s="52" t="n">
        <v>0</v>
      </c>
      <c r="G192" s="52" t="n">
        <v>0</v>
      </c>
      <c r="H192" s="52" t="n">
        <v>5242544.27</v>
      </c>
      <c r="J192" s="54"/>
      <c r="L192" s="54"/>
      <c r="N192" s="54"/>
      <c r="P192" s="54"/>
      <c r="Q192" s="54"/>
      <c r="S192" s="54"/>
      <c r="U192" s="54"/>
      <c r="V192" s="54"/>
      <c r="X192" s="54"/>
      <c r="Y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</row>
    <row r="193" customFormat="false" ht="6" hidden="false" customHeight="true" outlineLevel="0" collapsed="false">
      <c r="A193" s="50" t="n">
        <v>298740</v>
      </c>
      <c r="B193" s="51" t="s">
        <v>194</v>
      </c>
      <c r="C193" s="52" t="n">
        <v>0</v>
      </c>
      <c r="D193" s="52" t="n">
        <v>13535793</v>
      </c>
      <c r="E193" s="52" t="n">
        <v>13535793</v>
      </c>
      <c r="F193" s="52" t="n">
        <v>0</v>
      </c>
      <c r="G193" s="52" t="n">
        <v>0</v>
      </c>
      <c r="H193" s="52" t="n">
        <v>13535792.36</v>
      </c>
      <c r="J193" s="54"/>
      <c r="L193" s="54"/>
      <c r="N193" s="54"/>
      <c r="P193" s="54"/>
      <c r="Q193" s="54"/>
      <c r="S193" s="54"/>
      <c r="U193" s="54"/>
      <c r="V193" s="54"/>
      <c r="X193" s="54"/>
      <c r="Y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</row>
    <row r="194" customFormat="false" ht="6" hidden="false" customHeight="true" outlineLevel="0" collapsed="false">
      <c r="A194" s="50" t="n">
        <v>298741</v>
      </c>
      <c r="B194" s="51" t="s">
        <v>195</v>
      </c>
      <c r="C194" s="52" t="n">
        <v>0</v>
      </c>
      <c r="D194" s="52" t="n">
        <v>6976184</v>
      </c>
      <c r="E194" s="52" t="n">
        <v>6976184</v>
      </c>
      <c r="F194" s="52" t="n">
        <v>0</v>
      </c>
      <c r="G194" s="52" t="n">
        <v>0</v>
      </c>
      <c r="H194" s="52" t="n">
        <v>6976183.17</v>
      </c>
      <c r="J194" s="54"/>
      <c r="L194" s="54"/>
      <c r="N194" s="54"/>
      <c r="P194" s="54"/>
      <c r="Q194" s="54"/>
      <c r="S194" s="54"/>
      <c r="U194" s="54"/>
      <c r="V194" s="54"/>
      <c r="X194" s="54"/>
      <c r="Y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</row>
    <row r="195" customFormat="false" ht="6" hidden="false" customHeight="true" outlineLevel="0" collapsed="false">
      <c r="A195" s="50" t="n">
        <v>298742</v>
      </c>
      <c r="B195" s="51" t="s">
        <v>196</v>
      </c>
      <c r="C195" s="52" t="n">
        <v>0</v>
      </c>
      <c r="D195" s="52" t="n">
        <v>10355765</v>
      </c>
      <c r="E195" s="52" t="n">
        <v>10355765</v>
      </c>
      <c r="F195" s="52" t="n">
        <v>0</v>
      </c>
      <c r="G195" s="52" t="n">
        <v>0</v>
      </c>
      <c r="H195" s="52" t="n">
        <v>10355764.16</v>
      </c>
      <c r="J195" s="54"/>
      <c r="L195" s="54"/>
      <c r="N195" s="54"/>
      <c r="P195" s="54"/>
      <c r="Q195" s="54"/>
      <c r="S195" s="54"/>
      <c r="U195" s="54"/>
      <c r="V195" s="54"/>
      <c r="X195" s="54"/>
      <c r="Y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</row>
    <row r="196" customFormat="false" ht="6" hidden="false" customHeight="true" outlineLevel="0" collapsed="false">
      <c r="A196" s="50" t="n">
        <v>298743</v>
      </c>
      <c r="B196" s="51" t="s">
        <v>197</v>
      </c>
      <c r="C196" s="52" t="n">
        <v>0</v>
      </c>
      <c r="D196" s="52" t="n">
        <v>4000000</v>
      </c>
      <c r="E196" s="52" t="n">
        <v>4000000</v>
      </c>
      <c r="F196" s="52" t="n">
        <v>0</v>
      </c>
      <c r="G196" s="52" t="n">
        <v>0</v>
      </c>
      <c r="H196" s="52" t="n">
        <v>0</v>
      </c>
      <c r="J196" s="54"/>
      <c r="L196" s="54"/>
      <c r="N196" s="54"/>
      <c r="P196" s="54"/>
      <c r="Q196" s="54"/>
      <c r="S196" s="54"/>
      <c r="U196" s="54"/>
      <c r="V196" s="54"/>
      <c r="X196" s="54"/>
      <c r="Y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</row>
    <row r="197" customFormat="false" ht="6" hidden="false" customHeight="true" outlineLevel="0" collapsed="false">
      <c r="A197" s="50" t="n">
        <v>298745</v>
      </c>
      <c r="B197" s="51" t="s">
        <v>198</v>
      </c>
      <c r="C197" s="52" t="n">
        <v>0</v>
      </c>
      <c r="D197" s="52" t="n">
        <v>5390080</v>
      </c>
      <c r="E197" s="52" t="n">
        <v>5390080</v>
      </c>
      <c r="F197" s="52" t="n">
        <v>0</v>
      </c>
      <c r="G197" s="52" t="n">
        <v>0</v>
      </c>
      <c r="H197" s="52" t="n">
        <v>269903.6</v>
      </c>
      <c r="J197" s="54"/>
      <c r="L197" s="54"/>
      <c r="N197" s="54"/>
      <c r="P197" s="54"/>
      <c r="Q197" s="54"/>
      <c r="S197" s="54"/>
      <c r="U197" s="54"/>
      <c r="V197" s="54"/>
      <c r="X197" s="54"/>
      <c r="Y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</row>
    <row r="198" customFormat="false" ht="6.75" hidden="false" customHeight="true" outlineLevel="0" collapsed="false">
      <c r="A198" s="50" t="n">
        <v>298746</v>
      </c>
      <c r="B198" s="51" t="s">
        <v>189</v>
      </c>
      <c r="C198" s="55" t="n">
        <v>0</v>
      </c>
      <c r="D198" s="55" t="n">
        <v>2406081</v>
      </c>
      <c r="E198" s="52" t="n">
        <v>2406081</v>
      </c>
      <c r="F198" s="55" t="n">
        <v>0</v>
      </c>
      <c r="G198" s="55" t="n">
        <v>0</v>
      </c>
      <c r="H198" s="55" t="n">
        <v>453846.21</v>
      </c>
      <c r="P198" s="54"/>
      <c r="Q198" s="54"/>
      <c r="X198" s="54"/>
      <c r="Y198" s="54"/>
      <c r="AB198" s="54"/>
      <c r="AC198" s="54"/>
      <c r="AD198" s="54"/>
      <c r="AE198" s="54"/>
      <c r="AF198" s="54"/>
      <c r="AG198" s="54"/>
      <c r="AH198" s="54"/>
      <c r="AI198" s="54"/>
      <c r="AJ198" s="54"/>
    </row>
    <row r="199" customFormat="false" ht="6.75" hidden="false" customHeight="true" outlineLevel="0" collapsed="false">
      <c r="A199" s="50" t="n">
        <v>298749</v>
      </c>
      <c r="B199" s="51" t="s">
        <v>199</v>
      </c>
      <c r="C199" s="55" t="n">
        <v>0</v>
      </c>
      <c r="D199" s="55" t="n">
        <v>113393288</v>
      </c>
      <c r="E199" s="52" t="n">
        <v>113393288</v>
      </c>
      <c r="F199" s="55" t="n">
        <v>0</v>
      </c>
      <c r="G199" s="55" t="n">
        <v>0</v>
      </c>
      <c r="H199" s="55" t="n">
        <v>0</v>
      </c>
      <c r="P199" s="54"/>
      <c r="Q199" s="54"/>
      <c r="X199" s="54"/>
      <c r="Y199" s="54"/>
      <c r="AB199" s="54"/>
      <c r="AC199" s="54"/>
      <c r="AD199" s="54"/>
      <c r="AE199" s="54"/>
      <c r="AF199" s="54"/>
      <c r="AG199" s="54"/>
      <c r="AH199" s="54"/>
      <c r="AI199" s="54"/>
      <c r="AJ199" s="54"/>
    </row>
    <row r="200" customFormat="false" ht="6" hidden="false" customHeight="true" outlineLevel="0" collapsed="false">
      <c r="A200" s="50" t="n">
        <v>298753</v>
      </c>
      <c r="B200" s="51" t="s">
        <v>202</v>
      </c>
      <c r="C200" s="52" t="n">
        <v>0</v>
      </c>
      <c r="D200" s="52" t="n">
        <v>13000000</v>
      </c>
      <c r="E200" s="52" t="n">
        <v>13000000</v>
      </c>
      <c r="F200" s="52" t="n">
        <v>0</v>
      </c>
      <c r="G200" s="52" t="n">
        <v>0</v>
      </c>
      <c r="H200" s="52" t="n">
        <v>0</v>
      </c>
      <c r="J200" s="54"/>
      <c r="L200" s="54"/>
      <c r="N200" s="54"/>
      <c r="P200" s="54"/>
      <c r="Q200" s="54"/>
      <c r="S200" s="54"/>
      <c r="U200" s="54"/>
      <c r="V200" s="54"/>
      <c r="X200" s="54"/>
      <c r="Y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</row>
    <row r="201" customFormat="false" ht="6.75" hidden="false" customHeight="true" outlineLevel="0" collapsed="false">
      <c r="A201" s="50" t="n">
        <v>298755</v>
      </c>
      <c r="B201" s="51" t="s">
        <v>203</v>
      </c>
      <c r="C201" s="55" t="n">
        <v>0</v>
      </c>
      <c r="D201" s="55" t="n">
        <v>14000000</v>
      </c>
      <c r="E201" s="52" t="n">
        <v>14000000</v>
      </c>
      <c r="F201" s="55" t="n">
        <v>0</v>
      </c>
      <c r="G201" s="55" t="n">
        <v>0</v>
      </c>
      <c r="H201" s="55" t="n">
        <v>0</v>
      </c>
      <c r="P201" s="54"/>
      <c r="Q201" s="54"/>
      <c r="X201" s="54"/>
      <c r="Y201" s="54"/>
      <c r="AB201" s="54"/>
      <c r="AC201" s="54"/>
      <c r="AD201" s="54"/>
      <c r="AE201" s="54"/>
      <c r="AF201" s="54"/>
      <c r="AG201" s="54"/>
      <c r="AH201" s="54"/>
      <c r="AI201" s="54"/>
      <c r="AJ201" s="54"/>
    </row>
    <row r="202" customFormat="false" ht="6" hidden="false" customHeight="true" outlineLevel="0" collapsed="false">
      <c r="A202" s="50" t="n">
        <v>299129</v>
      </c>
      <c r="B202" s="51" t="s">
        <v>257</v>
      </c>
      <c r="C202" s="52" t="n">
        <v>0</v>
      </c>
      <c r="D202" s="52" t="n">
        <v>10999998</v>
      </c>
      <c r="E202" s="52" t="n">
        <v>10999998</v>
      </c>
      <c r="F202" s="52" t="n">
        <v>0</v>
      </c>
      <c r="G202" s="52" t="n">
        <v>5999997.45</v>
      </c>
      <c r="H202" s="52" t="n">
        <v>4999999.48</v>
      </c>
      <c r="J202" s="54"/>
      <c r="L202" s="54"/>
      <c r="N202" s="54"/>
      <c r="P202" s="54"/>
      <c r="Q202" s="54"/>
      <c r="S202" s="54"/>
      <c r="U202" s="54"/>
      <c r="V202" s="54"/>
      <c r="X202" s="54"/>
      <c r="Y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</row>
    <row r="203" customFormat="false" ht="6.75" hidden="false" customHeight="true" outlineLevel="0" collapsed="false">
      <c r="A203" s="50" t="n">
        <v>299180</v>
      </c>
      <c r="B203" s="51" t="s">
        <v>150</v>
      </c>
      <c r="C203" s="55" t="n">
        <v>0</v>
      </c>
      <c r="D203" s="55" t="n">
        <v>3360936</v>
      </c>
      <c r="E203" s="52" t="n">
        <v>3360936</v>
      </c>
      <c r="F203" s="55" t="n">
        <v>0</v>
      </c>
      <c r="G203" s="55" t="n">
        <v>0</v>
      </c>
      <c r="H203" s="55" t="n">
        <v>0</v>
      </c>
      <c r="P203" s="54"/>
      <c r="Q203" s="54"/>
      <c r="X203" s="54"/>
      <c r="Y203" s="54"/>
      <c r="AB203" s="54"/>
      <c r="AC203" s="54"/>
      <c r="AD203" s="54"/>
      <c r="AE203" s="54"/>
      <c r="AF203" s="54"/>
      <c r="AG203" s="54"/>
      <c r="AH203" s="54"/>
      <c r="AI203" s="54"/>
      <c r="AJ203" s="54"/>
    </row>
    <row r="204" customFormat="false" ht="6" hidden="false" customHeight="true" outlineLevel="0" collapsed="false">
      <c r="A204" s="50" t="n">
        <v>299234</v>
      </c>
      <c r="B204" s="51" t="s">
        <v>174</v>
      </c>
      <c r="C204" s="52" t="n">
        <v>3824267</v>
      </c>
      <c r="D204" s="52" t="n">
        <v>-3824267</v>
      </c>
      <c r="E204" s="52" t="n">
        <v>0</v>
      </c>
      <c r="F204" s="52" t="n">
        <v>0</v>
      </c>
      <c r="G204" s="52" t="n">
        <v>0</v>
      </c>
      <c r="H204" s="52" t="n">
        <v>0</v>
      </c>
      <c r="J204" s="54"/>
      <c r="L204" s="54"/>
      <c r="N204" s="54"/>
      <c r="P204" s="54"/>
      <c r="Q204" s="54"/>
      <c r="S204" s="54"/>
      <c r="U204" s="54"/>
      <c r="V204" s="54"/>
      <c r="X204" s="54"/>
      <c r="Y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</row>
    <row r="205" customFormat="false" ht="6.75" hidden="false" customHeight="true" outlineLevel="0" collapsed="false">
      <c r="A205" s="50" t="n">
        <v>299243</v>
      </c>
      <c r="B205" s="51" t="s">
        <v>151</v>
      </c>
      <c r="C205" s="55" t="n">
        <v>9047378</v>
      </c>
      <c r="D205" s="55" t="n">
        <v>2095709</v>
      </c>
      <c r="E205" s="52" t="n">
        <v>11143087</v>
      </c>
      <c r="F205" s="55" t="n">
        <v>0</v>
      </c>
      <c r="G205" s="55" t="n">
        <v>8105800.65</v>
      </c>
      <c r="H205" s="55" t="n">
        <v>3037286</v>
      </c>
      <c r="P205" s="54"/>
      <c r="Q205" s="54"/>
      <c r="X205" s="54"/>
      <c r="Y205" s="54"/>
      <c r="AB205" s="54"/>
      <c r="AC205" s="54"/>
      <c r="AD205" s="54"/>
      <c r="AE205" s="54"/>
      <c r="AF205" s="54"/>
      <c r="AG205" s="54"/>
      <c r="AH205" s="54"/>
      <c r="AI205" s="54"/>
      <c r="AJ205" s="54"/>
    </row>
    <row r="206" customFormat="false" ht="6" hidden="false" customHeight="true" outlineLevel="0" collapsed="false">
      <c r="A206" s="50" t="n">
        <v>299285</v>
      </c>
      <c r="B206" s="51" t="s">
        <v>53</v>
      </c>
      <c r="C206" s="52" t="n">
        <v>336866</v>
      </c>
      <c r="D206" s="52" t="n">
        <v>848100</v>
      </c>
      <c r="E206" s="52" t="n">
        <v>1184966</v>
      </c>
      <c r="F206" s="52" t="n">
        <v>0</v>
      </c>
      <c r="G206" s="52" t="n">
        <v>0</v>
      </c>
      <c r="H206" s="52" t="n">
        <v>0</v>
      </c>
      <c r="J206" s="54"/>
      <c r="L206" s="54"/>
      <c r="N206" s="54"/>
      <c r="P206" s="54"/>
      <c r="Q206" s="54"/>
      <c r="S206" s="54"/>
      <c r="U206" s="54"/>
      <c r="V206" s="54"/>
      <c r="X206" s="54"/>
      <c r="Y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</row>
    <row r="207" customFormat="false" ht="6.75" hidden="false" customHeight="true" outlineLevel="0" collapsed="false">
      <c r="A207" s="50" t="n">
        <v>299470</v>
      </c>
      <c r="B207" s="51" t="s">
        <v>54</v>
      </c>
      <c r="C207" s="55" t="n">
        <v>0</v>
      </c>
      <c r="D207" s="55" t="n">
        <v>3000000</v>
      </c>
      <c r="E207" s="52" t="n">
        <v>3000000</v>
      </c>
      <c r="F207" s="55" t="n">
        <v>0</v>
      </c>
      <c r="G207" s="55" t="n">
        <v>0</v>
      </c>
      <c r="H207" s="55" t="n">
        <v>0</v>
      </c>
      <c r="P207" s="54"/>
      <c r="Q207" s="54"/>
      <c r="X207" s="54"/>
      <c r="Y207" s="54"/>
      <c r="AB207" s="54"/>
      <c r="AC207" s="54"/>
      <c r="AD207" s="54"/>
      <c r="AE207" s="54"/>
      <c r="AF207" s="54"/>
      <c r="AG207" s="54"/>
      <c r="AH207" s="54"/>
      <c r="AI207" s="54"/>
      <c r="AJ207" s="54"/>
    </row>
    <row r="208" customFormat="false" ht="6.75" hidden="false" customHeight="true" outlineLevel="0" collapsed="false">
      <c r="A208" s="50" t="n">
        <v>299471</v>
      </c>
      <c r="B208" s="51" t="s">
        <v>55</v>
      </c>
      <c r="C208" s="55" t="n">
        <v>0</v>
      </c>
      <c r="D208" s="55" t="n">
        <v>3000000</v>
      </c>
      <c r="E208" s="52" t="n">
        <v>3000000</v>
      </c>
      <c r="F208" s="55" t="n">
        <v>0</v>
      </c>
      <c r="G208" s="55" t="n">
        <v>0</v>
      </c>
      <c r="H208" s="55" t="n">
        <v>0</v>
      </c>
      <c r="P208" s="54"/>
      <c r="Q208" s="54"/>
      <c r="X208" s="54"/>
      <c r="Y208" s="54"/>
      <c r="AB208" s="54"/>
      <c r="AC208" s="54"/>
      <c r="AD208" s="54"/>
      <c r="AE208" s="54"/>
      <c r="AF208" s="54"/>
      <c r="AG208" s="54"/>
      <c r="AH208" s="54"/>
      <c r="AI208" s="54"/>
      <c r="AJ208" s="54"/>
    </row>
    <row r="209" customFormat="false" ht="6" hidden="false" customHeight="true" outlineLevel="0" collapsed="false">
      <c r="A209" s="50" t="n">
        <v>299493</v>
      </c>
      <c r="B209" s="51" t="s">
        <v>200</v>
      </c>
      <c r="C209" s="52" t="n">
        <v>0</v>
      </c>
      <c r="D209" s="52" t="n">
        <v>16374093</v>
      </c>
      <c r="E209" s="52" t="n">
        <v>16374093</v>
      </c>
      <c r="F209" s="52" t="n">
        <v>0</v>
      </c>
      <c r="G209" s="52" t="n">
        <v>0</v>
      </c>
      <c r="H209" s="52" t="n">
        <v>1286914.7</v>
      </c>
      <c r="J209" s="54"/>
      <c r="L209" s="54"/>
      <c r="N209" s="54"/>
      <c r="P209" s="54"/>
      <c r="Q209" s="54"/>
      <c r="S209" s="54"/>
      <c r="U209" s="54"/>
      <c r="V209" s="54"/>
      <c r="X209" s="54"/>
      <c r="Y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</row>
    <row r="210" customFormat="false" ht="6.75" hidden="false" customHeight="true" outlineLevel="0" collapsed="false">
      <c r="A210" s="50" t="n">
        <v>299508</v>
      </c>
      <c r="B210" s="56" t="s">
        <v>290</v>
      </c>
      <c r="C210" s="55" t="n">
        <v>0</v>
      </c>
      <c r="D210" s="55" t="n">
        <v>67789100</v>
      </c>
      <c r="E210" s="52" t="n">
        <v>67789100</v>
      </c>
      <c r="F210" s="55" t="n">
        <v>0</v>
      </c>
      <c r="G210" s="55" t="n">
        <v>0</v>
      </c>
      <c r="H210" s="55" t="n">
        <v>0</v>
      </c>
      <c r="P210" s="54"/>
      <c r="Q210" s="54"/>
      <c r="X210" s="54"/>
      <c r="Y210" s="54"/>
      <c r="AB210" s="54"/>
      <c r="AC210" s="54"/>
      <c r="AD210" s="54"/>
      <c r="AE210" s="54"/>
      <c r="AF210" s="54"/>
      <c r="AG210" s="54"/>
      <c r="AH210" s="54"/>
      <c r="AI210" s="54"/>
      <c r="AJ210" s="54"/>
    </row>
    <row r="211" customFormat="false" ht="6" hidden="false" customHeight="true" outlineLevel="0" collapsed="false">
      <c r="A211" s="50" t="n">
        <v>299873</v>
      </c>
      <c r="B211" s="51" t="s">
        <v>152</v>
      </c>
      <c r="C211" s="52" t="n">
        <v>0</v>
      </c>
      <c r="D211" s="52" t="n">
        <v>31189305</v>
      </c>
      <c r="E211" s="52" t="n">
        <v>31189305</v>
      </c>
      <c r="F211" s="52" t="n">
        <v>0</v>
      </c>
      <c r="G211" s="52" t="n">
        <v>20963685.28</v>
      </c>
      <c r="H211" s="52" t="n">
        <v>10082029.07</v>
      </c>
      <c r="J211" s="54"/>
      <c r="L211" s="54"/>
      <c r="N211" s="54"/>
      <c r="P211" s="54"/>
      <c r="Q211" s="54"/>
      <c r="S211" s="54"/>
      <c r="U211" s="54"/>
      <c r="V211" s="54"/>
      <c r="X211" s="54"/>
      <c r="Y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</row>
    <row r="212" customFormat="false" ht="6" hidden="false" customHeight="true" outlineLevel="0" collapsed="false">
      <c r="A212" s="50" t="n">
        <v>300328</v>
      </c>
      <c r="B212" s="51" t="s">
        <v>220</v>
      </c>
      <c r="C212" s="52" t="n">
        <v>7003122</v>
      </c>
      <c r="D212" s="52" t="n">
        <v>-6719692</v>
      </c>
      <c r="E212" s="52" t="n">
        <v>283430</v>
      </c>
      <c r="F212" s="52" t="n">
        <v>0</v>
      </c>
      <c r="G212" s="52" t="n">
        <v>0</v>
      </c>
      <c r="H212" s="52" t="n">
        <v>0</v>
      </c>
      <c r="J212" s="54"/>
      <c r="L212" s="54"/>
      <c r="N212" s="54"/>
      <c r="P212" s="54"/>
      <c r="Q212" s="54"/>
      <c r="S212" s="54"/>
      <c r="U212" s="54"/>
      <c r="V212" s="54"/>
      <c r="X212" s="54"/>
      <c r="Y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</row>
    <row r="213" customFormat="false" ht="6.75" hidden="false" customHeight="true" outlineLevel="0" collapsed="false">
      <c r="A213" s="50" t="n">
        <v>300658</v>
      </c>
      <c r="B213" s="51" t="s">
        <v>328</v>
      </c>
      <c r="C213" s="55" t="n">
        <v>0</v>
      </c>
      <c r="D213" s="55" t="n">
        <v>13172513</v>
      </c>
      <c r="E213" s="52" t="n">
        <v>13172513</v>
      </c>
      <c r="F213" s="55" t="n">
        <v>0</v>
      </c>
      <c r="G213" s="55" t="n">
        <v>0</v>
      </c>
      <c r="H213" s="55" t="n">
        <v>13172364.22</v>
      </c>
      <c r="P213" s="54"/>
      <c r="Q213" s="54"/>
      <c r="X213" s="54"/>
      <c r="Y213" s="54"/>
      <c r="AB213" s="54"/>
      <c r="AC213" s="54"/>
      <c r="AD213" s="54"/>
      <c r="AE213" s="54"/>
      <c r="AF213" s="54"/>
      <c r="AG213" s="54"/>
      <c r="AH213" s="54"/>
      <c r="AI213" s="54"/>
      <c r="AJ213" s="54"/>
    </row>
    <row r="214" customFormat="false" ht="6.75" hidden="false" customHeight="true" outlineLevel="0" collapsed="false">
      <c r="A214" s="50" t="n">
        <v>301366</v>
      </c>
      <c r="B214" s="51" t="s">
        <v>291</v>
      </c>
      <c r="C214" s="55" t="n">
        <v>0</v>
      </c>
      <c r="D214" s="55" t="n">
        <v>67789100</v>
      </c>
      <c r="E214" s="52" t="n">
        <v>67789100</v>
      </c>
      <c r="F214" s="55" t="n">
        <v>0</v>
      </c>
      <c r="G214" s="55" t="n">
        <v>0</v>
      </c>
      <c r="H214" s="55" t="n">
        <v>0</v>
      </c>
      <c r="P214" s="54"/>
      <c r="Q214" s="54"/>
      <c r="X214" s="54"/>
      <c r="Y214" s="54"/>
      <c r="AB214" s="54"/>
      <c r="AC214" s="54"/>
      <c r="AD214" s="54"/>
      <c r="AE214" s="54"/>
      <c r="AF214" s="54"/>
      <c r="AG214" s="54"/>
      <c r="AH214" s="54"/>
      <c r="AI214" s="54"/>
      <c r="AJ214" s="54"/>
    </row>
    <row r="215" customFormat="false" ht="6.75" hidden="false" customHeight="true" outlineLevel="0" collapsed="false">
      <c r="A215" s="50" t="n">
        <v>301804</v>
      </c>
      <c r="B215" s="51" t="s">
        <v>153</v>
      </c>
      <c r="C215" s="55" t="n">
        <v>0</v>
      </c>
      <c r="D215" s="55" t="n">
        <v>25901529</v>
      </c>
      <c r="E215" s="52" t="n">
        <v>25901529</v>
      </c>
      <c r="F215" s="55" t="n">
        <v>0</v>
      </c>
      <c r="G215" s="55" t="n">
        <v>0</v>
      </c>
      <c r="H215" s="55" t="n">
        <v>7650516.5</v>
      </c>
      <c r="P215" s="54"/>
      <c r="Q215" s="54"/>
      <c r="X215" s="54"/>
      <c r="Y215" s="54"/>
      <c r="AB215" s="54"/>
      <c r="AC215" s="54"/>
      <c r="AD215" s="54"/>
      <c r="AE215" s="54"/>
      <c r="AF215" s="54"/>
      <c r="AG215" s="54"/>
      <c r="AH215" s="54"/>
      <c r="AI215" s="54"/>
      <c r="AJ215" s="54"/>
    </row>
    <row r="216" customFormat="false" ht="6" hidden="false" customHeight="true" outlineLevel="0" collapsed="false">
      <c r="A216" s="50" t="n">
        <v>302375</v>
      </c>
      <c r="B216" s="51" t="s">
        <v>154</v>
      </c>
      <c r="C216" s="52" t="n">
        <v>0</v>
      </c>
      <c r="D216" s="52" t="n">
        <v>300000</v>
      </c>
      <c r="E216" s="52" t="n">
        <v>300000</v>
      </c>
      <c r="F216" s="52" t="n">
        <v>0</v>
      </c>
      <c r="G216" s="52" t="n">
        <v>0</v>
      </c>
      <c r="H216" s="52" t="n">
        <v>0</v>
      </c>
      <c r="J216" s="54"/>
      <c r="L216" s="54"/>
      <c r="N216" s="54"/>
      <c r="P216" s="54"/>
      <c r="Q216" s="54"/>
      <c r="S216" s="54"/>
      <c r="U216" s="54"/>
      <c r="V216" s="54"/>
      <c r="X216" s="54"/>
      <c r="Y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</row>
    <row r="217" customFormat="false" ht="6" hidden="false" customHeight="true" outlineLevel="0" collapsed="false">
      <c r="A217" s="50" t="n">
        <v>303358</v>
      </c>
      <c r="B217" s="51" t="s">
        <v>155</v>
      </c>
      <c r="C217" s="52" t="n">
        <v>0</v>
      </c>
      <c r="D217" s="52" t="n">
        <v>1000000</v>
      </c>
      <c r="E217" s="52" t="n">
        <v>1000000</v>
      </c>
      <c r="F217" s="52" t="n">
        <v>0</v>
      </c>
      <c r="G217" s="52" t="n">
        <v>0</v>
      </c>
      <c r="H217" s="52" t="n">
        <v>0</v>
      </c>
      <c r="J217" s="54"/>
      <c r="L217" s="54"/>
      <c r="N217" s="54"/>
      <c r="P217" s="54"/>
      <c r="Q217" s="54"/>
      <c r="S217" s="54"/>
      <c r="U217" s="54"/>
      <c r="V217" s="54"/>
      <c r="X217" s="54"/>
      <c r="Y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</row>
    <row r="218" customFormat="false" ht="6" hidden="false" customHeight="true" outlineLevel="0" collapsed="false">
      <c r="A218" s="50" t="n">
        <v>303443</v>
      </c>
      <c r="B218" s="51" t="s">
        <v>156</v>
      </c>
      <c r="C218" s="52" t="n">
        <v>0</v>
      </c>
      <c r="D218" s="52" t="n">
        <v>2000000</v>
      </c>
      <c r="E218" s="52" t="n">
        <v>2000000</v>
      </c>
      <c r="F218" s="52" t="n">
        <v>0</v>
      </c>
      <c r="G218" s="52" t="n">
        <v>0</v>
      </c>
      <c r="H218" s="52" t="n">
        <v>0</v>
      </c>
      <c r="J218" s="54"/>
      <c r="L218" s="54"/>
      <c r="N218" s="54"/>
      <c r="P218" s="54"/>
      <c r="Q218" s="54"/>
      <c r="S218" s="54"/>
      <c r="U218" s="54"/>
      <c r="V218" s="54"/>
      <c r="X218" s="54"/>
      <c r="Y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</row>
    <row r="219" customFormat="false" ht="6" hidden="false" customHeight="true" outlineLevel="0" collapsed="false">
      <c r="A219" s="50" t="n">
        <v>37470</v>
      </c>
      <c r="B219" s="51" t="s">
        <v>105</v>
      </c>
      <c r="C219" s="52" t="n">
        <v>65000000</v>
      </c>
      <c r="D219" s="52" t="n">
        <v>-65000000</v>
      </c>
      <c r="E219" s="52" t="n">
        <v>0</v>
      </c>
      <c r="F219" s="52" t="n">
        <v>0</v>
      </c>
      <c r="G219" s="52" t="n">
        <v>0</v>
      </c>
      <c r="H219" s="52" t="n">
        <v>0</v>
      </c>
      <c r="J219" s="54"/>
      <c r="L219" s="54"/>
      <c r="N219" s="54"/>
      <c r="P219" s="54"/>
      <c r="Q219" s="54"/>
      <c r="S219" s="54"/>
      <c r="U219" s="54"/>
      <c r="V219" s="54"/>
      <c r="X219" s="54"/>
      <c r="Y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</row>
    <row r="220" customFormat="false" ht="6" hidden="false" customHeight="true" outlineLevel="0" collapsed="false">
      <c r="A220" s="50" t="n">
        <v>60132</v>
      </c>
      <c r="B220" s="51" t="s">
        <v>43</v>
      </c>
      <c r="C220" s="52" t="n">
        <v>78303000</v>
      </c>
      <c r="D220" s="52" t="n">
        <v>623825</v>
      </c>
      <c r="E220" s="52" t="n">
        <v>78926825</v>
      </c>
      <c r="F220" s="52" t="n">
        <v>0</v>
      </c>
      <c r="G220" s="52" t="n">
        <v>0</v>
      </c>
      <c r="H220" s="52" t="n">
        <v>623824.54</v>
      </c>
      <c r="J220" s="54"/>
      <c r="L220" s="54"/>
      <c r="N220" s="54"/>
      <c r="P220" s="54"/>
      <c r="Q220" s="54"/>
      <c r="S220" s="54"/>
      <c r="U220" s="54"/>
      <c r="V220" s="54"/>
      <c r="X220" s="54"/>
      <c r="Y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</row>
    <row r="221" customFormat="false" ht="6.75" hidden="false" customHeight="true" outlineLevel="0" collapsed="false">
      <c r="A221" s="50" t="n">
        <v>61755</v>
      </c>
      <c r="B221" s="51" t="s">
        <v>282</v>
      </c>
      <c r="C221" s="55" t="n">
        <v>14547694</v>
      </c>
      <c r="D221" s="55" t="n">
        <v>-3566268</v>
      </c>
      <c r="E221" s="52" t="n">
        <v>10981426</v>
      </c>
      <c r="F221" s="55" t="n">
        <v>0</v>
      </c>
      <c r="G221" s="55" t="n">
        <v>0</v>
      </c>
      <c r="H221" s="55" t="n">
        <v>0</v>
      </c>
      <c r="P221" s="54"/>
      <c r="Q221" s="54"/>
      <c r="X221" s="54"/>
      <c r="Y221" s="54"/>
      <c r="AB221" s="54"/>
      <c r="AC221" s="54"/>
      <c r="AD221" s="54"/>
      <c r="AE221" s="54"/>
      <c r="AF221" s="54"/>
      <c r="AG221" s="54"/>
      <c r="AH221" s="54"/>
      <c r="AI221" s="54"/>
      <c r="AJ221" s="54"/>
    </row>
    <row r="222" customFormat="false" ht="6.75" hidden="false" customHeight="true" outlineLevel="0" collapsed="false">
      <c r="A222" s="50" t="n">
        <v>72219</v>
      </c>
      <c r="B222" s="51" t="s">
        <v>106</v>
      </c>
      <c r="C222" s="55" t="n">
        <v>22428613</v>
      </c>
      <c r="D222" s="55" t="n">
        <v>0</v>
      </c>
      <c r="E222" s="52" t="n">
        <v>22428613</v>
      </c>
      <c r="F222" s="55" t="n">
        <v>0</v>
      </c>
      <c r="G222" s="55" t="n">
        <v>0</v>
      </c>
      <c r="H222" s="55" t="n">
        <v>1336157.36</v>
      </c>
      <c r="P222" s="54"/>
      <c r="Q222" s="54"/>
      <c r="X222" s="54"/>
      <c r="Y222" s="54"/>
      <c r="AB222" s="54"/>
      <c r="AC222" s="54"/>
      <c r="AD222" s="54"/>
      <c r="AE222" s="54"/>
      <c r="AF222" s="54"/>
      <c r="AG222" s="54"/>
      <c r="AH222" s="54"/>
      <c r="AI222" s="54"/>
      <c r="AJ222" s="54"/>
    </row>
    <row r="223" customFormat="false" ht="6.75" hidden="false" customHeight="true" outlineLevel="0" collapsed="false">
      <c r="A223" s="50" t="n">
        <v>72220</v>
      </c>
      <c r="B223" s="51" t="s">
        <v>107</v>
      </c>
      <c r="C223" s="55" t="n">
        <v>11041314</v>
      </c>
      <c r="D223" s="55" t="n">
        <v>0</v>
      </c>
      <c r="E223" s="52" t="n">
        <v>11041314</v>
      </c>
      <c r="F223" s="55" t="n">
        <v>0</v>
      </c>
      <c r="G223" s="55" t="n">
        <v>0</v>
      </c>
      <c r="H223" s="55" t="n">
        <v>0</v>
      </c>
      <c r="P223" s="54"/>
      <c r="Q223" s="54"/>
      <c r="X223" s="54"/>
      <c r="Y223" s="54"/>
      <c r="AB223" s="54"/>
      <c r="AC223" s="54"/>
      <c r="AD223" s="54"/>
      <c r="AE223" s="54"/>
      <c r="AF223" s="54"/>
      <c r="AG223" s="54"/>
      <c r="AH223" s="54"/>
      <c r="AI223" s="54"/>
      <c r="AJ223" s="54"/>
    </row>
    <row r="224" customFormat="false" ht="6" hidden="false" customHeight="true" outlineLevel="0" collapsed="false">
      <c r="A224" s="50" t="n">
        <v>96810</v>
      </c>
      <c r="B224" s="51" t="s">
        <v>74</v>
      </c>
      <c r="C224" s="52" t="n">
        <v>0</v>
      </c>
      <c r="D224" s="52" t="n">
        <v>14566641</v>
      </c>
      <c r="E224" s="52" t="n">
        <v>14566641</v>
      </c>
      <c r="F224" s="52" t="n">
        <v>0</v>
      </c>
      <c r="G224" s="52" t="n">
        <v>0</v>
      </c>
      <c r="H224" s="52" t="n">
        <v>14566640.67</v>
      </c>
      <c r="J224" s="54"/>
      <c r="L224" s="54"/>
      <c r="N224" s="54"/>
      <c r="P224" s="54"/>
      <c r="Q224" s="54"/>
      <c r="S224" s="54"/>
      <c r="U224" s="54"/>
      <c r="V224" s="54"/>
      <c r="X224" s="54"/>
      <c r="Y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</row>
    <row r="225" customFormat="false" ht="6.75" hidden="false" customHeight="true" outlineLevel="0" collapsed="false">
      <c r="A225" s="50" t="n">
        <v>98375</v>
      </c>
      <c r="B225" s="51" t="s">
        <v>176</v>
      </c>
      <c r="C225" s="55" t="n">
        <v>1367346</v>
      </c>
      <c r="D225" s="55" t="n">
        <v>-1367346</v>
      </c>
      <c r="E225" s="52" t="n">
        <v>0</v>
      </c>
      <c r="F225" s="55" t="n">
        <v>0</v>
      </c>
      <c r="G225" s="55" t="n">
        <v>0</v>
      </c>
      <c r="H225" s="55" t="n">
        <v>0</v>
      </c>
      <c r="P225" s="54"/>
      <c r="Q225" s="54"/>
      <c r="X225" s="54"/>
      <c r="Y225" s="54"/>
      <c r="AB225" s="54"/>
      <c r="AC225" s="54"/>
      <c r="AD225" s="54"/>
      <c r="AE225" s="54"/>
      <c r="AF225" s="54"/>
      <c r="AG225" s="54"/>
      <c r="AH225" s="54"/>
      <c r="AI225" s="54"/>
      <c r="AJ225" s="54"/>
    </row>
    <row r="226" customFormat="false" ht="8.25" hidden="false" customHeight="true" outlineLevel="0" collapsed="false">
      <c r="A226" s="57" t="s">
        <v>421</v>
      </c>
      <c r="B226" s="57"/>
      <c r="C226" s="58" t="n">
        <v>2278246586</v>
      </c>
      <c r="D226" s="59"/>
      <c r="E226" s="59" t="n">
        <v>2696245304</v>
      </c>
      <c r="F226" s="59"/>
      <c r="G226" s="59"/>
      <c r="H226" s="59"/>
      <c r="I226" s="59" t="n">
        <v>0</v>
      </c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</row>
    <row r="229" customFormat="false" ht="12.75" hidden="false" customHeight="true" outlineLevel="0" collapsed="false">
      <c r="F229" s="60" t="n">
        <f aca="false">SUM(F4:F228)</f>
        <v>25009035.97</v>
      </c>
      <c r="G229" s="60" t="n">
        <f aca="false">SUM(G4:G228)</f>
        <v>630817415.98</v>
      </c>
      <c r="H229" s="60" t="n">
        <f aca="false">SUM(H4:H228)</f>
        <v>434989501.9</v>
      </c>
    </row>
  </sheetData>
  <autoFilter ref="A1:AK226"/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17:11:48Z</dcterms:created>
  <dc:creator>Crystal Decisions</dc:creator>
  <dc:description>Powered by Crystal</dc:description>
  <dc:language>en-US</dc:language>
  <cp:lastModifiedBy>Jonnathan Pernillo</cp:lastModifiedBy>
  <dcterms:modified xsi:type="dcterms:W3CDTF">2023-05-04T18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1D2BA06709A4424DD0C2D07AF9DDF1AAB86AA22988F391300AD754A2740E5F59882674C047DA0A42B142CB0D3A16057ED70B06BA3F1E959643916FE111451BD07A6ADB46D1996DC5867EC03FE8B3082493D2CF3DCCBF2351CBE6301E6C8D2DC040B38F82634FA6EBDE6702B552B50A17354E61F6CED7B9BE202D2BB4C58C</vt:lpwstr>
  </property>
  <property fmtid="{D5CDD505-2E9C-101B-9397-08002B2CF9AE}" pid="3" name="Business Objects Context Information1">
    <vt:lpwstr>127A05A3174FA18BA37078012E87DC7A924E0E6F19353A2C0A14AC67ACE24928C16CC7D386495ECF345B9B3DCEC119CF5EE59FD3825DBF5BA61D4E558F1F9F3F399655EC38B114B31690274F5253EF0E886641505879AAC20796EFA6DD150BC3E36BDEEC0C412CEACE95988DD598DDEF926F640DD996E1DD86CE1A68710A80A</vt:lpwstr>
  </property>
  <property fmtid="{D5CDD505-2E9C-101B-9397-08002B2CF9AE}" pid="4" name="Business Objects Context Information2">
    <vt:lpwstr>BA50397ADA6823D86E497AF483021188CDE49CC3493B977F1351AAB4AD4BB9D4835F60A5602B9136B40CC3F9FA466F06F9782D496638F91AB904EAA37E8483F38B9AB052319F6996EDDE7B47EB20F9C81800E66AD4D8C4691DD719932C0C1CC15DA1EBE31669560E89BBCCDC1C810A641215C461F459D032E8C398883AB8206</vt:lpwstr>
  </property>
  <property fmtid="{D5CDD505-2E9C-101B-9397-08002B2CF9AE}" pid="5" name="Business Objects Context Information3">
    <vt:lpwstr>29B3DAEF17B730DBF5EB9AEBF00AC2525ADFC79182E1399BAABD720252EDF7F15F56D664278280511F34D0898F4A0397D1EC5E5141A511F2425AF62B82380F0291FB84E2596928904165D96584144A513E08871BCEC71233BC6A4E4299DABA440F8B686AFE8B5E34A057C49BEA7CD9B0FC652D61A16EBD76F7B26C19A6486DB</vt:lpwstr>
  </property>
  <property fmtid="{D5CDD505-2E9C-101B-9397-08002B2CF9AE}" pid="6" name="Business Objects Context Information4">
    <vt:lpwstr>7CBA3917A6966D74A939C450C15D82125C4806B6633CEB3604C6FE85DF83A5FC02E3A0BB7904F6C918460DE7F7A7E6446C0A29A40CCCEDAA72DA7ED2FB66B87420A68730E00FE521E84D0E91486407ADAA9B563D82D21AA5E4D81744AE183B6D401697B139B83DBF20086A3963A71FF023246FDD6D55F00C43E2A6620D49C9A</vt:lpwstr>
  </property>
  <property fmtid="{D5CDD505-2E9C-101B-9397-08002B2CF9AE}" pid="7" name="Business Objects Context Information5">
    <vt:lpwstr>335E84127A9F67D5DBD10E75F5FED769772636C97726F1DF4A581441D0B8E30761D000896F3E6DE0D5929256EDE6BE42C8F2179E761000599DF459B522329EFD21434636653228D6DA05A253EFD8C95F1D4EA0916A3A934451FB99709292A816207376B7FFA9DD02CA9F82A7920B2453F4A04281FFCDAABCBD4F3F0AAA6C32A</vt:lpwstr>
  </property>
  <property fmtid="{D5CDD505-2E9C-101B-9397-08002B2CF9AE}" pid="8" name="Business Objects Context Information6">
    <vt:lpwstr>108BB1A2EC4C276344A1339A669301D066EAFEE0AEA7CD758363C88B07BF9C8ABAC0D9880FE9F4100D6D5DF11709130ABEF59DBFF6CE41F736A9E5BE3F26F5D13734C80E306484608907925242FC9E3FBE52DFEE328316CAB16C333D7B9F8D9B1194F5D6887C92E430D08569F8FC4B6A5F94FCBD2AF83537C53BEEC45C0F2FA</vt:lpwstr>
  </property>
  <property fmtid="{D5CDD505-2E9C-101B-9397-08002B2CF9AE}" pid="9" name="Business Objects Context Information7">
    <vt:lpwstr>C2CDA1AE88F0858ABD36A130DF95827A0711EE4F7008F316394F827B679FE093D7FABC5B7DD03C5DC13952D68B070FEB53F72DE252238FC731723CDD36C0BAD107AC790A1336176ECDB7FD55A7A4360F8009D7D087F25B48AE7C92E22CDB2C47CEFCE551C1F84CE928CA6CC421050AA3E07CD0374302E3BB678EFD949DA838A</vt:lpwstr>
  </property>
  <property fmtid="{D5CDD505-2E9C-101B-9397-08002B2CF9AE}" pid="10" name="Business Objects Context Information8">
    <vt:lpwstr>2AA154F0C1FDA642E1C2D01D189B87276A69CAFD8A5EFF464359CB808116BB7743F150D838A01231D2E8B88E7D2B2E06611635D09F8A9A1E118208BC949D7A84863067DBCC761F74F90953586AAA591304AD14F72906CA083CA2F68196B90305454D0F638E69DA521D730CE51067EBB09A9E20827D</vt:lpwstr>
  </property>
</Properties>
</file>