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INOS" sheetId="1" state="visible" r:id="rId2"/>
    <sheet name="UCEE" sheetId="2" state="visible" r:id="rId3"/>
    <sheet name="FSS" sheetId="3" state="visible" r:id="rId4"/>
    <sheet name="PROVIAL" sheetId="4" state="visible" r:id="rId5"/>
    <sheet name="UDEVIPO" sheetId="5" state="visible" r:id="rId6"/>
  </sheets>
  <definedNames>
    <definedName function="false" hidden="false" localSheetId="0" name="_xlnm.Print_Area" vbProcedure="false">CAMINOS!$A$1:$K$122</definedName>
    <definedName function="false" hidden="false" localSheetId="0" name="_xlnm.Print_Titles" vbProcedure="false">CAMINOS!$14:$14</definedName>
    <definedName function="false" hidden="false" localSheetId="1" name="_xlnm.Print_Area" vbProcedure="false">UCEE!$A$1:$J$208</definedName>
    <definedName function="false" hidden="false" localSheetId="1" name="_xlnm.Print_Titles" vbProcedure="false">UCEE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4">
  <si>
    <t xml:space="preserve">DIRECCIÓN GENERAL DE CAMINOS-DGC-</t>
  </si>
  <si>
    <t xml:space="preserve">PR</t>
  </si>
  <si>
    <t xml:space="preserve">SP</t>
  </si>
  <si>
    <t xml:space="preserve">PY</t>
  </si>
  <si>
    <t xml:space="preserve">SNIP</t>
  </si>
  <si>
    <t xml:space="preserve">PROYECTO- SNIP</t>
  </si>
  <si>
    <t xml:space="preserve">UN. DE MEDIDA</t>
  </si>
  <si>
    <t xml:space="preserve">INICIAL</t>
  </si>
  <si>
    <t xml:space="preserve">EQUIPARACIÓN</t>
  </si>
  <si>
    <t xml:space="preserve">VIGENTE</t>
  </si>
  <si>
    <t xml:space="preserve">PRODUCTO</t>
  </si>
  <si>
    <t xml:space="preserve">CONSTRUCCIÓN DE CARRETERAS PRIMARIAS</t>
  </si>
  <si>
    <t xml:space="preserve">CO NSTRUCCIO N CARRETERA CA- 9 NO RTE, TRAMO : SANARATE -  EL RANCHO</t>
  </si>
  <si>
    <t xml:space="preserve">kilómetro</t>
  </si>
  <si>
    <t xml:space="preserve">CO NSTRUCCIO N CARRETERA FRANJA TRANSVERSAL DEL NO RTE (FRO NTERA CO N MEXICO - MO DESTO MENDEZ, IZABAL)</t>
  </si>
  <si>
    <t xml:space="preserve">130705
</t>
  </si>
  <si>
    <t xml:space="preserve">CO NSTRUCCIO N CARRETERA LIBRAMIENTO CABECERA DEPARTAMENTAL DE CHIMALTENANGO , RUTA CA- 1 O CCIDENTE, TRAMO : KM 48 CA- 01 O CC. (SAN MIG UEL MO RAZAN) -  KM 62 CA- 01 O CC.
</t>
  </si>
  <si>
    <t xml:space="preserve">CO NSTRUCCIO N CARRETERA RD Q UI- 21 TRAMO IV: SAN JUAN CHACTELA -  IXCAN, LO NG ITUD 45.6 KM.</t>
  </si>
  <si>
    <t xml:space="preserve">CONSTRUCCIÓN CARRETERA RD QUI-21 TRAMO IV:SAN JUAN CHACTELA-IXCAN,LONGITUD 45.6 KM.</t>
  </si>
  <si>
    <t xml:space="preserve">AMPLIACIÓN DE CARRETERAS PRIMARIAS</t>
  </si>
  <si>
    <t xml:space="preserve">AMPLIACIO N CARRETERA A CUATRO CARRILESTRAMO : CA- 2 O CCIDENTE, CO CALES-  TECUN UMAN</t>
  </si>
  <si>
    <t xml:space="preserve">AMPLIACIO N CARRETERA A CUATRO CARRILESTRAMO : CA- 2 O RIENTE, ESCUINTLA -  CIUDAD PEDRO DE ALVARADO</t>
  </si>
  <si>
    <t xml:space="preserve">CONSTRUCCIÓN DE PUENTES</t>
  </si>
  <si>
    <t xml:space="preserve">CONSTRUCCIO N PUENTE VEHICULAR CO RO ZAL</t>
  </si>
  <si>
    <t xml:space="preserve">Metro</t>
  </si>
  <si>
    <t xml:space="preserve">CONSTRUCCIÓN PUENTE VEHICULAR ALDEA CHITO MAX, MUNICIPIO DE CUBULCO,BAJA VERAPAZ</t>
  </si>
  <si>
    <t xml:space="preserve">MEJO RAMIENTO CARRETERA  RN 18, JALAPA- SAN PEDRO PINULA- SAN LUISJILO TEPEQ UE -  IPALA Y ACCESO S(PAVIMENTACION)</t>
  </si>
  <si>
    <t xml:space="preserve">MEJO RAMIENTO CARRETERA CA- 2 O R, TRAMO : ESCUINTLA -  CIUDAD PEDRO DE ALVARADO Y ACCESO S(PAVIMENTACION</t>
  </si>
  <si>
    <t xml:space="preserve">MEJO RAMIENTO CARRETERA RN- 05, TRAMO : CAMPUR- FRAY BARTO LO ME DE LASCASAS(PAVIMENTACIO N</t>
  </si>
  <si>
    <t xml:space="preserve">MEJO RAMIENTO CARRETERA RN7E TRAMO I: SAN JULIAN- TAMAHU- TUCURU- PUENTE CHASCO (PAVIMENTACIO N</t>
  </si>
  <si>
    <t xml:space="preserve">MEJORAMIENTO CARRETERA RN 05 TAMO EL CHOL-RABINAL, LONGITUD APROXIMADA 21.967 KM Y ACCESO A GRANADOS-PACHALUM LONGITUD APROXIMADA 12 KM(PAVIMENTACIÓN)</t>
  </si>
  <si>
    <t xml:space="preserve">MEJO RAMIENTO CARRETERA RN7E TRAMO IV: EL ESTO R- PUENTE SUMACHE- RIO DULCE (PAVIMENTACIO N</t>
  </si>
  <si>
    <t xml:space="preserve">MEJO RAMIENTO CARRETERA RD SCH- 5 Y RD SCH- 8, TRAMO : INTERSECCIO N (RD SCH- 5 Y RD SCH- 8) -  ALDEA CANALES(PAVIMENTACION</t>
  </si>
  <si>
    <t xml:space="preserve">MEJO RAMIENTO CARRETERA RN- 05 TRAMO : ALDEA MO NTUFAR -  ALDEA CO NCUA -  EL CHO L (PAVIMENTACION)</t>
  </si>
  <si>
    <t xml:space="preserve">MEJO RAMIENTO CARRETERA RD Q UI- 21 TRAMO I: CHICAMAN -  EL SO CH -  SECA, LO NG ITUD 33.66 KM</t>
  </si>
  <si>
    <t xml:space="preserve">MEJO RAMIENTO CARRETERA RDAV 06, TRAMO : LANQ UIN -  CAHABO N (PAVIMENTACION)</t>
  </si>
  <si>
    <t xml:space="preserve">MEJO RAMIENTO CARRETERA  RD CHM 17 TRAMO : SAN MARTIN JILO TEPEQ UE -  JO YABAJ (PAVIMENTACION)</t>
  </si>
  <si>
    <t xml:space="preserve">MEJO RAMIENTO CARRETERA RD HUE- 2 TRAMO : TO DO SSANTO SCUCHUMATAN -  CONCEPCION HUISTA (PAVIMENTACION)</t>
  </si>
  <si>
    <t xml:space="preserve">MEJORAMIENTO CARRETER RD SCH-14, TRAMO:ALDEA PANABAJ(RD SO L-04)-CHICACAO (PAVIMENTACIÓN)</t>
  </si>
  <si>
    <t xml:space="preserve">100723
</t>
  </si>
  <si>
    <t xml:space="preserve">MEJO RAMIENTO CARRETERA RN 05 TRAMO : EL CHO L -  RABINAL, LO NG ITUD APRO XIMADA 21.967 KM Y ACCESO G RANADO S-  PACHALUM LO NG ITUD APRO XIMADA 12 KM (PAVIMENTACION)</t>
  </si>
  <si>
    <t xml:space="preserve">MEJO RAMIENTO CARRETERA RD AV- 6, TRAMO : EL PAJAL -  LANQUIN</t>
  </si>
  <si>
    <t xml:space="preserve">MEJO RAMIENTO CARRETERA RUTA NACIO NAL 7W, TRAMO : SAN CRISTO BAL -  RIO CHIXO Y -  CHICAMAN; Y LA RUTA RD AV- 14. TRAMO : CA 14 - RN 7W, VIA VALPARAISO</t>
  </si>
  <si>
    <t xml:space="preserve">MEJO RAMIENTO CARRETERA RD Q UI- 9 TRAMO : SAN ANTO NIO ILO TENANGO -  SANTA LUCIA LA REFO RMA (LO NG ITUD 9.981 KILÓ METROS)</t>
  </si>
  <si>
    <t xml:space="preserve">MEJORAMIENTO DE CARRETERAS PRIMARIAS</t>
  </si>
  <si>
    <t xml:space="preserve">MEJO RAMIENTO CARRETERA TRAMO : CA 1 O RIENTE, DESVIO A PUEBLO NUEVO VIÑAS-  BARBERENA (REHABILITACIO N)</t>
  </si>
  <si>
    <t xml:space="preserve">Kilómetro</t>
  </si>
  <si>
    <t xml:space="preserve">MEJO RAMIENTO CARRETERA TRAMO : MATAQ UESCUINTLA -  JALAPA,MATAQ UESCUINTLA -  SAN JO SE PINULA -  MATEQ UESCUINTLA -  SAMO RO RO (REHABILITACIO N)</t>
  </si>
  <si>
    <t xml:space="preserve">MEJO RAMIENTO CARRETERA TRAMO : BIFURCACIO N RD Q UI- 02 SANTA CRUZ DEL Q UICHE -  SAN ANDRESSAJCABAJA (REHABILITACIÓ N) MEJO RAMIENTO CARRETERA RDHUE- 6 TRAMO : ENTRO NQ UE CA- 01 EN EL KILO METRO 314 LA LIBERTAD (REHABILITACIO N)</t>
  </si>
  <si>
    <t xml:space="preserve">MEJO RAMIENTO CARRETERA RDHUE- 29, TRAMO : RDHUE- 8 TO HO N -  SANTIAGO CHIMALTENANGO -  ENTRO NQ UE CO N LA CA- 01 EN EL KM 292 (REHABILITACIO N)</t>
  </si>
  <si>
    <t xml:space="preserve">MEJO RAMIENTO CARRETERA RDHUE- 10, TRAMO : ENTRO NQ UE CA- 01 EN EL KILO METRO 281 -  SAN JUAN ATITAN (REHABILITACIO N)</t>
  </si>
  <si>
    <t xml:space="preserve">MEJO RAMIENTO CARRETERA TRAMO : BARBERENA -  EL MO LINO -  SAN CRISTO BAL FRO NTERA Y ACCESO EL MO LINO -  VALLE NUEVO (REHABILITACIO N)</t>
  </si>
  <si>
    <t xml:space="preserve">MEJO RAMIENTO CARRETERA TRAMO RUTA CA- 02, ESCUINTLA -  TAXISCO , ESCUINTLA -  SIQ UINALA (REHABILITACIO N)</t>
  </si>
  <si>
    <t xml:space="preserve">MEJORAMIENTO CARRETERA TRAMO RUTA CA-02,ESCUINTLA-TAXISCO,ESCUINTLA-SIQUINALA(REHABILITACIÓN)</t>
  </si>
  <si>
    <t xml:space="preserve">REPO SICIO N CARRETERA RDSM 13, TRAMO : RIO BLANCO ENTRO NQ UE EN EL KILO METRO 268 DE LA RUTA NACIO NAL 1 -  SANTA IRENE (REHABILITACIO N)</t>
  </si>
  <si>
    <t xml:space="preserve">REPOSICION CARRETERA RDSM 01, TRAMO: SAN LORENZO - COMITANCILLO (REHABILITACION)</t>
  </si>
  <si>
    <t xml:space="preserve">REPO SICIO N CARRETERA RDSM 16, TRAMO : DESVIO SIPACAPA (LASDELICIAS) -  SIPACAPA (REHABILITACIO N) </t>
  </si>
  <si>
    <t xml:space="preserve">REPO SICIO N CARRETERA RDSM 02, TRAMO : DESVIO CO NCEPCIO N TUTUAPA (LASDELICIAS) -  CO NCEPCIO N TUTUAPA (REHABILITACIO N) </t>
  </si>
  <si>
    <t xml:space="preserve">REPOSICIÓN  CARRETERA RDSM 01, TRAMO: TEJUTLA-COMITANCILLO(REHABILITACIÓN)</t>
  </si>
  <si>
    <t xml:space="preserve">REPO SICIO N CARRETERA RDSM 18, TRAMO : TEJUTLA -  SAN MIG UEL IXTAHUACAN (REHABILITACIO N)</t>
  </si>
  <si>
    <t xml:space="preserve">REPOSICION CARRETERA RDSM 24, TRAMO: SANTA IRENE - SAN LORENZO (REHABILITACION)</t>
  </si>
  <si>
    <t xml:space="preserve">MEJORAMIENTO CARRETERA RD CHM-4, TRAMO: TECPAN GUATEMALA - PATZUN </t>
  </si>
  <si>
    <t xml:space="preserve">MEJORAMIENTO CARRETERA RD SCH-14 TRAMO: CA-2 OCC (KM 136) - CHICACAO</t>
  </si>
  <si>
    <t xml:space="preserve">MEJORAMIENTO CARRETERA RD SCH-8 TRAMO: SAN ANTONIO SUCHITEPEQUEZ - SANTO TOMÁS LA UNION</t>
  </si>
  <si>
    <t xml:space="preserve">MEJORAMIENTO CARRETERA DE LA RUTA DEPARTAMENTAL RD PET - 4, TRAMO: BIFURCACIÓN CA-13 KM.523 - SITIO ARQUEOLÓGICO DE YAXHÁ</t>
  </si>
  <si>
    <t xml:space="preserve">MEJORAMIENTO CARRETERA RD-SCH-7, TRAMO: CA-2 OCC.(CUYOTENANGO) - TULATE, LONGITUD 60KM.</t>
  </si>
  <si>
    <t xml:space="preserve">UNIDAD DE CONSTRUCCIÓN DE EDIFICIOS -UCEE-</t>
  </si>
  <si>
    <t xml:space="preserve">PROYECTO SNIP</t>
  </si>
  <si>
    <t xml:space="preserve">AMPLIACIÓN DE ESTABLECIMIENTOS DE EDUCACIÓN DIVERSIFICADA</t>
  </si>
  <si>
    <t xml:space="preserve">AMPLIACIO N INSTITUTO DIVERSIFICADO ESCUELA NACIO NAL DE CIENCIASCO MERCIALES, CO ATEPEQ UE, Q UETZALTENANGO .                                       </t>
  </si>
  <si>
    <t xml:space="preserve">Metro cuadrado</t>
  </si>
  <si>
    <t xml:space="preserve">AMPLIACIÓN DE ESCUELAS DE PRIMARIA</t>
  </si>
  <si>
    <t xml:space="preserve">AMPLIACIÓN DE ESCUELA PRIMARIA OFICIAL URBANA DE NIÑAS MAGDALENA MERIDA, MALACATAN, SAN MARCOS</t>
  </si>
  <si>
    <t xml:space="preserve">AMPLIACIO N ESCUELA PRIMARIA  O FICIAL RURAL MIXTA ALDEA EL BRAN, CO NG UACO , JUTIAPA</t>
  </si>
  <si>
    <t xml:space="preserve">AMPLIACIÓN ESCUELA PRIMARIA CASERÍO TIERRA BLANCA, ALDEA EXCHIMAL, AGUACATAN,HUEHUETENANGO</t>
  </si>
  <si>
    <t xml:space="preserve">AMPLIACIÓN ESUELA PRIMARIA OFICIAL RURAL MIXTA CASERIO, SACAPULAS, QUICHÉ</t>
  </si>
  <si>
    <t xml:space="preserve">AMPLIACION ESCUELA PRIMARIA OFICIAL URBANA MIXTA COLONIA JERUSALEN, ZONA 8, CIUDAD PERONIA, VILLA NUEVA, GUATEMALA</t>
  </si>
  <si>
    <t xml:space="preserve">AMPLIACION ESCUELA PRIMARIA OFICIAL RURAL MIXTA EL JICARO, BOCA DEL MONTE, VILLA CANALES, GUATEMALA</t>
  </si>
  <si>
    <t xml:space="preserve">AMPLIACION ESCUELA PRIMARIA OFICIAL RURAL MIXTA CASERIO OJO DE AGUA, ALDEA PIEDRA GRANDE, SAN PEDRO SACATEPEQUEZ, SAN MARCOS</t>
  </si>
  <si>
    <t xml:space="preserve">AMPLIACION ESCUELA PRIMARIA OFICIAL URBANA MIXTA NUESTRA REALIDAD, ASENTAMIENTO NUESTRA REALIDAD, ALDEA LOMA BLANCA, ZONA 21, GUATEMALA GUATEMALA. CODIGO UDI: 00- 21- 9499- 43</t>
  </si>
  <si>
    <t xml:space="preserve">CONSTRUCCIÓN DE ESTABLECIMIENTOS DE EDUCACIÓN BÁSICA</t>
  </si>
  <si>
    <t xml:space="preserve">CO NSTRUCCIO N INSTITUTO BASICO NACIO NAL BARRIO NO RTE, SAN ANDRES, PETEN</t>
  </si>
  <si>
    <t xml:space="preserve">REPOSICIÓN DE ESCUELAS DE PRIMARIA</t>
  </si>
  <si>
    <t xml:space="preserve">REPOSICION ESCUELA PRIMARIA OFICIAL RURAL MIXTA CANTON TOJCHINA, SAN ANTONIO SACATEPÉQUEZ, SAN MARCOS. CODIGO UDI: 12-03-0135-43</t>
  </si>
  <si>
    <t xml:space="preserve">REPOSICION ESCUELA PRIMARIA OFICIAL RURAL MIXTA SECTOR PIEDRA LISA, CASERIO LLANO GRANDE, SAN PEDRO SACATEPEQUEZ, SAN MARCOS. CODIGO UDI: 12-02-0042-43</t>
  </si>
  <si>
    <t xml:space="preserve">REPO SICIO N ESCUELA PRIMARIA  O FICIAL RURAL MIXTA CASERIO SANTA TERESA, ALDEA PRO VINCIA CHIQ UITA, SAN PEDRO SACATEPEQ UEZ, SAN MARCO S. CO DIGO UDI: 12- 02- 0042- 43</t>
  </si>
  <si>
    <t xml:space="preserve">REPOSICION ESCUELA PRIMARIA OFICIAL RURAL MIXTA CANTON LAS ESCOBAS, SAN ANTONIO SACATEPEQUEZ, SAN MARCOS. CÓDIGO UDI: 12-03-0004-43</t>
  </si>
  <si>
    <t xml:space="preserve">REPOSICION ESCUELA PRIMARIA OFICIAL RURAL MIXTA CASERÍO CANCHEGUA, ALDEA LAS BARRANCAS, SAN ANTONIO SACATEPÉQUEZ, SAN MARCOS. CÓDIGO UDI: 12-03-0005-43</t>
  </si>
  <si>
    <t xml:space="preserve">REPOSICION ESCUELA PRIMARIA OFICIAL RURAL MIXTA MARÍA ALBERTINA GÁLVEZ, SAN ANTONIO SACATEPÉQUEZ, SAN MARCOS. CÓDIGO UDI: 12-03-1169-43</t>
  </si>
  <si>
    <t xml:space="preserve">REPOSICION ESCUELA PRIMARIA OFICIAL RURAL MIXTA CASERIO LA UNIÓN, COMITANCILLO, SAN MARCOS. CÓDIGO UDI: 12-04-3900-43</t>
  </si>
  <si>
    <t xml:space="preserve">REPOSICION ESCUELA PRIMARIA OFICIAL RURAL MIXTA CANTON TOHAMAN , SIBINAL, SAN MARCOS. CODIGO UDI: 12-08-0403-43</t>
  </si>
  <si>
    <t xml:space="preserve">REPOSICION ESCUELA PRIMARIA OFICIAL RURAL MIXTA ALDEA TOCHOSH, TAJUMULCO, SAN MARCOS. CODIGO UDI: 12-09-0456-43</t>
  </si>
  <si>
    <t xml:space="preserve">REPOSICION ESCUELA PRIMARIA OFICIAL RURAL MIXTA CASERIO BUENOS AIRES , ALDEA CHANA, TAJUMULCO, SAN MARCOS. CODIGO UDI: 12-09-1277-43</t>
  </si>
  <si>
    <t xml:space="preserve">REPOSICION ESCUELA PRIMARIA OFICIAL RURAL MIXTA SECTOR LA MURALLA, NUEVO PROGRESO, SAN MARCOS. CODIGO UDI: 12-12-0019-43</t>
  </si>
  <si>
    <t xml:space="preserve">REPOSICION ESCUELA PRIMARIA OFICIAL RURAL MIXTA CASERIO CHAMAQUE, EL TUMBADOR, SAN MARCOS. CÓDIGO UDI: 12-13-0585-43</t>
  </si>
  <si>
    <t xml:space="preserve">REPOSICION ESCUELA PRIMARIA OFICIAL RURAL MIXTA ANITA DEL CARMEN VIUDA DE CARREDANO ALDEA PLAN DE LA GLORIA, EL TUMBADOR, SAN MARCOS. CODIGO UDI: 12-13-...</t>
  </si>
  <si>
    <t xml:space="preserve">REPOSICION ESCUELA PRIMARIA OFICIAL URBANA MIXTA JOSÉ MARTÍ, COLONIA EL CARMEN, EL TUMBADOR, SAN MARCOS. CÓDIGO UDI: 12-13-0567-43</t>
  </si>
  <si>
    <t xml:space="preserve">REPOSICION ESCUELA PRIMARIA OFICIAL RURAL MIXTA ALDEA LA INDUSTRIA, EL RODEO, SAN MARCOS. CÓDIGO UDI: 12-14-0633-43</t>
  </si>
  <si>
    <t xml:space="preserve">REPOSICION ESCUELA PRIMARIA OFICIAL RURAL MIXTA CASERIO EL QUETZAL TOCACHE, SAN PABLO, SAN MARCOS.CÓDIGO UDI: 12-19-0015-43</t>
  </si>
  <si>
    <t xml:space="preserve">REPOSICION ESCUELA PRIMARIA OFICIAL RURAL MIXTA CASERIO SAN FRANCISCO SECTOR SUR ALDEA RANCHO BOJON , EL QUETZAL SAN MARCOS. CODIGO UDI: 12-20-0841-43</t>
  </si>
  <si>
    <t xml:space="preserve">REPOSICION ESCUELA PRIMARIA OFICIAL RURAL MIXTA ALDEA NUEVA ZELANDIA, EL QUETZAL, SAN MARCOS. CODIGO UDI: 12-20-0840-43</t>
  </si>
  <si>
    <t xml:space="preserve">REPOSICION ESCUELA PRIMARIA OFICIAL URBANA MIXTA MARÍA ALBERTINA GÁLVEZ GARCÍA, EL QUETZAL, SAN MARCOS. CÓDIGO UDI: 12-20-0831-43</t>
  </si>
  <si>
    <t xml:space="preserve">REPOSICION ESCUELA PRIMARIA OFICIAL RURAL MIXTA ALDEA CHOAPEQUEZ, IXCHIGUÁN, SAN MARCOS. CODIGO UDI: 12-23-0934-43</t>
  </si>
  <si>
    <t xml:space="preserve">REPOSICION ESCUELA PRIMARIA OFICIAL RURAL MIXTA CANTON LAS GUARDIAS ALDEA PAVOLAJ, SAN JOSE OJETENAM, SAN MARCOS. CÓDIGO UDI: 12-24-0041-43</t>
  </si>
  <si>
    <t xml:space="preserve">REPOSICION ESCUELA PRIMARIA OFICIAL RURAL MIXTA ALDEA LA ESTANCIA, SIPACAPA, SAN MARCOS. CODIGO UDI: 12-26-0992-43</t>
  </si>
  <si>
    <t xml:space="preserve">REPOSICION ESCUELA PRIMARIA OFICIAL RURAL MIXTA ALDEA QUEQUESIGUAN, SIPACAPA, SAN MARCOS. CODIGO UDI: 12-26-0993-43</t>
  </si>
  <si>
    <t xml:space="preserve">REPOSICION ESCUELA PRIMARIA OFICIAL RURAL MIXTA ALDEA LAS MINAS, SIPACAPA, SAN MARCOS. CODIGO UDI: 12-26-0982-43</t>
  </si>
  <si>
    <t xml:space="preserve">REPOSICION ESCUELA PRIMARIA OFICIAL RURAL MIXTA CASERÍO TIERRA BLANCA, ALDEA TANIL, ESQUIPULAS PALO GORDO, SAN MARCOS. CÓDIGO UDI: 12-27-0008-43</t>
  </si>
  <si>
    <t xml:space="preserve">REPOSICION ESCUELA PRIMARIA OFICIAL URBANA MIXTA PEDRO MOLINA, CANTON BETHANIA, ESQUIPULAS PALO GORDO, SAN MARCOS. CODIGO UDI: 12-27-0999-43</t>
  </si>
  <si>
    <t xml:space="preserve">REPOSICION ESCUELA PRIMARIA OFICIAL RURAL MIXTA ALDEA EL CARRIZAL, ESQUIPULAS PALO GORDO, SAN MARCOS CODIGO UDI: 12-27-1002-43</t>
  </si>
  <si>
    <t xml:space="preserve">REPOSICION ESCUELA PRIMARIA OFICIAL RURAL MIXTA ALDEA SAN LORENZO, HUEHUETENANGO, HUEHUETENANGO. CODIGO UDI: 13-01-0032-43</t>
  </si>
  <si>
    <t xml:space="preserve">REPOSICION ESCUELA PRIMARIA OFICIAL RURAL MIXTA, ALDEA CHIMUSINIQUE, HUEHUETENANGO, HUEHUETENANGO. CODIGO UDI: 13-01-0040-43</t>
  </si>
  <si>
    <t xml:space="preserve">REPOSICION ESCUELA PRIMARIA OFICIAL RURAL MIXTA, CASERÍO CHICHINA ALDEA TZABAL,SAN SEBASTIÁN HUEHUETENANGO, HUEHUETENANGO. CÓDIGO UDI: 13-20-0964-43</t>
  </si>
  <si>
    <t xml:space="preserve">REPOSICION ESCUELA PRIMARIA OFICIAL URBANA MIXTA 25 DE JUNIO, 5 AV. 6-65 ZONA 1, EL PALMAR, QUETZALTENANGO. CÓDIGO UDI: 09-19-0534-43</t>
  </si>
  <si>
    <t xml:space="preserve">REPOSICION ESCUELA PRIMARIA OFICIAL RURAL MIXTA, CASERIO TOJCHEC ALDEA PALAJACHUJ, SAN SEBASTIAN, HUEHUETENANGO. CÓDIGO UDI: 13-20-0965-43</t>
  </si>
  <si>
    <t xml:space="preserve">REPOSICION ESCUELA PRIMARIA OFICIAL RURAL MIXTA, ALDEA XEUL, ALMOLONGA, QUETZALTENANGO. CÓDIGO UDI: 09-13-0005-43</t>
  </si>
  <si>
    <t xml:space="preserve">REPOSICION ESCUELA PRIMARIA OFICIAL URBANA MIXTA, OSCAR DE LEON PALACIOS, 1A. AVE. ENTRE 8A. Y 9A. CALLES ZONA 1, COATEPEQUE, QUETZALTENANGO. CODIGO UDI...</t>
  </si>
  <si>
    <t xml:space="preserve">REPOSICION ESCUELA PRIMARIA OFICIAL RURAL MIXTA, ALDEA SAN VICENTE PACAYA, COATEPEQUE, QUETZALTENANGO. CODIGO UDI: 09-20-0610-43</t>
  </si>
  <si>
    <t xml:space="preserve">REPOSICION ESCUELA PRIMARIA OFICIAL RURAL MIXTA BARRIO SAN MIGUEL, COLOMBA COSTA CUCA, QUETZALTENANGO. CÓDIGO UDI: 09-17-0022-43</t>
  </si>
  <si>
    <t xml:space="preserve">REPOSICION ESCUELA PRIMARIA OFICIAL RURAL MIXTA ALDEA EL PENSAMIENTO, COLOMBA COSTA CUCA, QUETZALTENANGO. CÓDIGO UDI: 09-17-3617-43</t>
  </si>
  <si>
    <t xml:space="preserve">REPOSICION ESCUELA PRIMARIA OFICIAL RURAL MIXTA CANTÓN TUILCANABAJ, CONCEPCIÓN CHIQUIRICHAPA, QUETZALTENANGO. CODIGO UDI: 09-11-0349-43</t>
  </si>
  <si>
    <t xml:space="preserve">REPOSICION ESCUELA PRIMARIA OFICIAL RURAL MIXTA, BARRIO SAN MARCOS, CONCEPCIÓN CHIQUIRICHAPA, QUETZALTENANGO. CÓDIGO UDI: 09-11-2757-43</t>
  </si>
  <si>
    <t xml:space="preserve">REPOSICION ESCUELA PRIMARIA OFICIAL URBANA MIXTA REGIONAL ROCAEL CASTILLO MALDONADO, FLORES COSTA CUCA, QUETZALTENANGO. CÓDIGO UDI: 09-22-0698-43</t>
  </si>
  <si>
    <t xml:space="preserve">REPOSICION ESCUELA PRIMARIA OFICIAL RURAL MIXTA ALDEA BARRIOS, FLORES COSTA CUCA, QUETZALTENANGO. CÓDIGO UDI:09-22-0700-43 </t>
  </si>
  <si>
    <t xml:space="preserve">REPOSICION ESCUELA PRIMARIA OFICIAL RURAL MIXTA ALDEA LOS PAZ, FLORES COSTA CUCA, QUETZALTENANGO. CÒDIGO UDI: 09-22-0707-43</t>
  </si>
  <si>
    <t xml:space="preserve">REPOSICION ESCUELA PRIMARIA OFICIAL RURAL MIXTA ALDEA SEQUIVILLA, FLORES COSTA CUCA, QUETZALTENANGO. CÒDIGO UDI: 09-22-0699-43</t>
  </si>
  <si>
    <t xml:space="preserve">REPOSICION ESCUELA PRIMARIA OFICIAL RURAL MIXTA CASERÍO BENDICIÓN DE DIOS, FLORES COSTA CUCA, QUETZALTENANGO. CÒDIGO UDI: 09-22-4112-43</t>
  </si>
  <si>
    <t xml:space="preserve">REPOSICION ESCUELA PRIMARIA OFICIAL RURAL MIXTA CASERIO GUADALUPE, GENOVA, QUETZALTENANGO. CODIGO UDI: 09-21-0673-43</t>
  </si>
  <si>
    <t xml:space="preserve">REPOSICION ESCUELA PRIMARIA OFICIAL RURAL MIXTA SECTOR PIMUT CENTRO, CANTON LA CUMBRE, OLINTEPEQUE, QUETZALTENANGO. CÓDIGO UDI: 09-03-0009-43</t>
  </si>
  <si>
    <t xml:space="preserve">REPOSICION ESCUELA PRIMARIA OFICIAL RURAL MIXTA CASERIO LOS MIRANDA, ALDEA EL CARMEN, PALESTINA DE LOS ALTOS, QUETZALTENANGO. CODIGO UDI: 09-24-0023-43</t>
  </si>
  <si>
    <t xml:space="preserve">REPOSICION ESCUELA PRIMARIA OFICIAL RURAL MIXTA CASERIO TOJ-WABIL, ALDEA EL CARMEN PALESTINA DE LOS ALTOS, QUETZALTENANGO. CODIGO UDI: 09-24-0016-43</t>
  </si>
  <si>
    <t xml:space="preserve">REPOSICION ESCUELA PRIMARIA OFICIAL RURAL MIXTA CASERIO LOS ALONZO NUEVA LINDA, PALESTINA DE LOS ALTOS, QUETZALTENANGO. CÒDIGO UDI: 09-24-0914-43</t>
  </si>
  <si>
    <t xml:space="preserve">REPOSICION ESCUELA PRIMARIA OFICIAL RURAL MIXTA CASERIO EL SOCORRO, PALESTINA DE LOS ALTOS, QUETZALTENANGO. CÒDIGO UDI: 09-24-0733-43</t>
  </si>
  <si>
    <t xml:space="preserve">REPOSICION ESCUELA PRIMARIA OFICIAL RURAL MIXTA CASERIO LOS ROMERO, SAN JUAN OSTUNCALCO, QUETZALTENANGO. CODIGO UDI: 09-09-0013-43</t>
  </si>
  <si>
    <t xml:space="preserve">REPOSICION ESCUELA PRIMARIA OFICIAL RURAL MIXTA CASERIO LOS MENDEZ ALDEA LA ESPERANZA, SAN JUAN OSTUNCALCO, QUETZALTENANGO. CÒDIGO UDI: 09-09-2697-43</t>
  </si>
  <si>
    <t xml:space="preserve">REPOSICION ESCUELA PRIMARIA OFICIAL RURAL MIXTA ALDEA LA VICTORIA, SAN JUAN OSTUNCALCO, QUETZALTENANGO. CÓDIGO UDI: 09-09-0313-43</t>
  </si>
  <si>
    <t xml:space="preserve">REPOSICION ESCUELA PRIMARIA OFICIAL RURAL MIXTA ADAN MOLINA ESCOBAR, ALDEA BUENA VISTA, SAN JUAN OSTUNCALCO, QUETZALTENANGO. CÓDIGO:09-09-0319-43</t>
  </si>
  <si>
    <t xml:space="preserve">REPOSICION ESCUELA PRIMARIA OFICIAL RURAL MIXTA SECTOR EL MANANTIAL, ALDEA LA VICTORIA , SAN JUAN OSTUNCALCO, QUETZALTENANGO. CÓDIGO UDI: 09-09-0054-43</t>
  </si>
  <si>
    <t xml:space="preserve">REPOSICION ESCUELA PRIMARIA OFICIAL URBANA MIXTA JOSÉ RAMON OVANDO, 2A. AVENIDA 7-55 ZONA 2, SAN JUAN OSTUNCALCO, QUETZALTENANGO. CÓDIGO UDI: 09-09-3084</t>
  </si>
  <si>
    <t xml:space="preserve">REPOSICION ESCUELA PRIMARIA OFICIAL RURAL MIXTA , ALDEA SANTA ANITA, SAN MARTIN SACATEPEQUEZ , QUETZALTENANGO. CÓDIGO UDI: 09-12-0357-43</t>
  </si>
  <si>
    <t xml:space="preserve">REPOSICION ESCUELA PRIMARIA OFICIAL RURAL MIXTA ,ALDEA LA CUMBRE CASERIO TUIPIC , SAN MARTIN SACATEPEQUEZ , QUETZALTENANGO. CÓDIGO UDI: 09-12-0013-43</t>
  </si>
  <si>
    <t xml:space="preserve">REPOSICION ESCUELA PRIMARIA OFICIAL URBANA MIXTA FRAY BARTOLOME DE LAS CASAS, CANTON EL CALVARIO,ZUNIL,QUETZALTENANGO. CÓDIGO UDI: 09-16-0430-43</t>
  </si>
  <si>
    <t xml:space="preserve">REPOSICION ESCUELA PRIMARIA OFICIAL RURAL MIXTA, CANTÓN TIXELAP, SAN JUAN COTZAL, QUICHE. CODIGO UDI: 14-11-0414-43</t>
  </si>
  <si>
    <t xml:space="preserve">REPOSICION ESCUELA PRIMARIA OFICIAL RURAL MIXTA, CASERIO SANTA ANA LA SELVA, CHAMPERICO, RETALHULEU. CODIGO UDI: 11-07-0205-43</t>
  </si>
  <si>
    <t xml:space="preserve">REPOSICION ESCUELA PRIMARIA OFICIAL URBANA MIXTA SOLEDAD AYAU, 8 CALLE 0-70 ZONA 3. COLONIA CONCEPCION, RETALHULEU,RETALHULEU. CÓDIGO UDI: 11-01-0068-43</t>
  </si>
  <si>
    <t xml:space="preserve">REPOSICION ESCUELA PRIMARIA OFICIAL RURAL MIXTA HERLINDA CALDERON DE AVELAR, CANTON VAQUILITO, RETALHULEU, RETALHULEU. CÓDIGO UDI: 11-01-0045-43</t>
  </si>
  <si>
    <t xml:space="preserve">REPOSICION ESCUELA PRIMARIA OFICIAL URBANA MIXTA 20 DE OCTUBRE, 4A. AV. 2-27 ZONA 1, SAN ANDRES VILLA SECA, RETALHULEU. CÓDIGO UDI: 11-06-0183-43</t>
  </si>
  <si>
    <t xml:space="preserve">REPOSICION ESCUELA PRIMARIA OFICIAL RURAL MIXTA, ALDEA SAN VICENTE BOXOMA, SANTA CRUZ MULUA, RETALHULEU. CÓDIGO UDI: 11-03-0101-43</t>
  </si>
  <si>
    <t xml:space="preserve">REPOSICION ESCUELA PRIMARIA OFICIAL RURAL MIXTA, PARAJE CHUITOJLANICH, ALDEA PARRAXCHAJ, SAN BARTÓLO AGUAS CALIENTES, TOTONICAPÁN. CÓDIGO UDI: 08-08-0019...</t>
  </si>
  <si>
    <t xml:space="preserve">REPOSICION ESCUELA PRIMARIA OFICIAL RURAL MIXTA, JOSE CRUZ PACHECO TAHAY, CANTON CHUICRUZ, TOTONICAPAN. TOTONICAPAN CODIGO UDI: 08-01-0067-43</t>
  </si>
  <si>
    <t xml:space="preserve">REPOSICION ESCUELA PRIMARIA OFICIAL RURAL MIXTA, PARAJE AGUA TIBIA, SAN PEDRO SACATEPEQUEZ, SAN MARCOS. CODIGO UDI: 12-02-0031-43</t>
  </si>
  <si>
    <t xml:space="preserve">REPOSICION ESCUELA PRIMARIA OFICIAL RURAL MIXTA, CASERIO LOS JAZMINES, SAN PEDRO SACATEPEQUEZ, SAN MARCOS. CODIGO UDI: 12-02-0103-43</t>
  </si>
  <si>
    <t xml:space="preserve">REPOSICION ESCUELA PRIMARIA OFICIAL RURAL MIXTA, CASERIO PANCOCHE, ALDEA SANTA TERESA, SAN PEDRO SACATEPEQUEZ, SAN MARCOS. CODIGO UDI: 12-02-0082-43</t>
  </si>
  <si>
    <t xml:space="preserve">REPOSICION ESCUELA PRIMARIA OFICIAL RURAL MIXTA, CANTON RIO SANTO, SAN CRISTOBAL CUCHO, SAN MARCOS. CODIGO UDI: 12-25-0013-43</t>
  </si>
  <si>
    <t xml:space="preserve">REPOSICION ESCUELA PRIMARIA OFICIAL RURAL MIXTA, CASERIO LA VEGA,ALDEA SAN ISIDRO COMITANCILLO, SAN MARCOS. CÓDIGO UDI: 12-04-0024-43</t>
  </si>
  <si>
    <t xml:space="preserve">REPOSICION ESCUELA PRIMARIA OFICIAL RURAL MIXTA, CANTON EL RECUERDO, NUEVO PROGRESO, SAN MARCOS. CODIGO UDI: 12-12-531-43</t>
  </si>
  <si>
    <t xml:space="preserve">REPOSICION ESCUELA PRIMARIA OFICIAL RURAL MIXTA, ALDEA TONINCHUM, TAJUMULCO, SAN MARCOS. CODIGO UDI: 12-09-0451-43</t>
  </si>
  <si>
    <t xml:space="preserve">REPOSICION ESCUELA PRIMARIA OFICIAL RURAL MIXTA, CASERIO TUAJLAJ ALDEA EL CHORJALE, CABRICAN, QUETZALTENANGO. CÓDIGO UDI: 09-06-0273-43</t>
  </si>
  <si>
    <t xml:space="preserve">REPOSICION ESCUELA PRIMARIA OFICIAL URBANA MIXTA, ANGELINA YDIGORAS FUENTES, CALLE PRINCIPAL DIAGONAL 4-49 Z.2, COLOMBA COSTA CUCA, QUETZALTENANGO. CÓDIG…</t>
  </si>
  <si>
    <t xml:space="preserve">REPOSICION ESCUELA PRIMARIA OFICIAL RURAL MIXTA, CASERIO PUEBLO NUEVO, SAN JUAN OSTUNCALCO, QUETZALTENANGO. CÓDIGO UDI: 09-09-0314-43</t>
  </si>
  <si>
    <t xml:space="preserve">REPOSICION ESCUELA PRIMARIA OFICIAL RURAL MIXTA, SECTOR CENTRO ESTANCIA DE LA CRUZ, ZUNIL, QUETZALTENANGO. CÒDIGO UDI: 09-16-0435-43</t>
  </si>
  <si>
    <t xml:space="preserve">REPOSICION ESCUELA PRIMARIA OFICIAL URBANA DE NIÑAS ANTONIA DE MARURE, PLAZUELA EL CALVARIO, ZONA 1, QUETZALTENANGO, QUETZALTENANGO. CÓDIGO UDI: 09-01-00...</t>
  </si>
  <si>
    <t xml:space="preserve">REPOSICION ESCUELA PRIMARIA OFICIAL URBANA PARA VARONES, FRANCISCO MUÑOZ , 1RA. CALLE 12-25 ZONA 3,QUETZALTENANGO. CÓDIGO UDI: 09-01-005…</t>
  </si>
  <si>
    <t xml:space="preserve">REPOSICION ESCUELA PRIMARIA OFICIAL RURAL MIXTA, CASERIO BUENA VISTA, ALDEA EL MAZANILLO, CHIANTLA, HUEHUETENANGO. CÓDIGO UDI: 13-02-0121-43</t>
  </si>
  <si>
    <t xml:space="preserve">REPOSICION ESCUELA PRIMARIA OFICIAL RURAL MIXTA MIGUEL ANGEL GORDILLO GUILLEN, CANTON CENTRAL, SAN ANTONIO HUISTA, HUEHUETENANGO. CÓDIGO UDI:13-24-1063-...</t>
  </si>
  <si>
    <t xml:space="preserve">REPOSICION ESCUELA PRIMARIA OFICIAL RURAL MIXTA CASERÍO SAN JOSÉ LA CIENAGA, ALDEA CANCHOCAL I, SAN JUAN IXCOY, HUEHUETENANGO. CÓDIGO UDI: 13-23-0017-43</t>
  </si>
  <si>
    <t xml:space="preserve">REPOSICION ESCUELA PRIMARIA OFICIAL RURAL MIXTA, ALDEA SUCULIQUE, HUEHUETENANGO, HUEHUETENANGO. CÓDIGO UDI: 13-01-0018-43</t>
  </si>
  <si>
    <t xml:space="preserve">REPOSICION ESCUELA PRIMARIA OFICIAL URBANA DE VARONES NO.2 MARIANO GALVEZ, 7A. AVE. Y 8A. CALLE ZONA 1, MAZATENANGO, SUCHITEPEQUEZ. CÓDIGO UDI: 10-01-004...</t>
  </si>
  <si>
    <t xml:space="preserve">REPOSICION ESCUELA PRIMARIA OFICIAL RURAL MIXTA GREGORIO MARTIN SOLIS RODAS, CANTON CHIGUAXTE, SAMAYAC, SUCHITEPEQUEZ. CÓDIGO UDI: 10-08-0218-43</t>
  </si>
  <si>
    <t xml:space="preserve">REPOSICION ESCUELA PRIMARIA OFICIAL RURAL MIXTA TECUN UMAN, ALDEA XEJUYUP, NAHUALA, SOLOLA. CÓDIGO UDI.07-05-0136-43</t>
  </si>
  <si>
    <t xml:space="preserve">REPOSICION ESCUELA PRIMARIA OFICIAL RURAL MIXTA, CASERÍO XOLCAJA, NAHUALÁ, SOLOLÁ. CÓDIGO UDI: 07-05-0153-43</t>
  </si>
  <si>
    <t xml:space="preserve">REPOSICION ESCUELA PRIMARIA OFICIAL RURAL MIXTA, CASERIO CHUISAJCAP, ALDEA TZUCUBAL, NAHUALA, SOLOLA. CÓDIGO UDI. 07-05-0145-43</t>
  </si>
  <si>
    <t xml:space="preserve">REPOSICION ESCUELA PRIMARIA OFICIAL RURAL MIXTA, CASERIO PACHIPAC, NAHUALA, SOLOLA. CÓDIGO UDI. 07-05-0146-43</t>
  </si>
  <si>
    <t xml:space="preserve">REPOSICION ESCUELA PRIMARIA OFICIAL URBANA MIXTA MARIANO GALVEZ, SAN LUCAS TOLIMAN, SOLOLA. CODIGOI UDI: 07-13-2577-43</t>
  </si>
  <si>
    <t xml:space="preserve">REPOSICION ESCUELA PRIMARIA OFICIAL RURAL MIXTA, ALDEA TZUCUBAL, SANTA CATARINA IXTAHUACAN, SOLOLA. CODIGO UDI: 07-06-0214-43</t>
  </si>
  <si>
    <t xml:space="preserve">REPOSICION ESCUELA PRIMARIA OFICIAL RURAL MIXTA NO. 1 CANTÓN XIPRIÁN, SANTA CLARA LA LAGUNA, SOLOLÁ. CODIGO UDI: 07-07-0243-43</t>
  </si>
  <si>
    <t xml:space="preserve">REPOSICION ESCUELA PRIMARIA OFICIAL RURAL MIXTA, SECTOR PABEYA Y CHICHIYAL, SANTA CLARA LA LAGUNA, SOLOLA. CODIGO UDI: 07-07-0008-43</t>
  </si>
  <si>
    <t xml:space="preserve">REPOSICION ESCUELA PRIMARIA OFICIAL URBANA MIXTA NO. 1, 1A. AV. 1-77 ZONA 1, SANTA CLARA LA LAGUNA, SOLOLA. CODIGO UDI: 07-07-0242-43</t>
  </si>
  <si>
    <t xml:space="preserve">REPOSICION ESCUELA PRIMARIA OFICIAL RURAL MIXTA, PARAJE COXOM, ALDEA CHIMENTE, TOTONICAPAN, TOTONICAPAN. CODIGO UDI: 08-01-0148-43</t>
  </si>
  <si>
    <t xml:space="preserve">REPOSICION ESCUELA PRIMARIA OFICIAL URBANA MIXTA, 3A. CALLE 6-81 ZONA 1, SAN FRANCISCO EL ALTO, TOTONICAPÁN. CÓDIGO UDI: 08-03-0146-43.</t>
  </si>
  <si>
    <t xml:space="preserve">REPOSICION ESCUELA PRIMARIA OFICIAL RURAL MIXTA CANTÓN SAN MIGUEL, ALDEA RANCHO BOJÓN, EL QUETZAL, SAN MARCOS. CÓDIGO UDI: 12-20-0023-43</t>
  </si>
  <si>
    <t xml:space="preserve">REPOSICION ESCUELA PRIMARIA OFICIAL RURAL MIXTA ALDEA RANCHO BOJON, EL QUETZAL, SAN MARCOS. CÓDIGO UDI: 12-20-0834-43</t>
  </si>
  <si>
    <t xml:space="preserve">REPOSICION ESCUELA PRIMARIA OFICIAL RURAL MIXTA REPUBLICA DE ESTADOS UNIDOS DEL NORTE, ALDEA SAN FRANCISCO, EL RODEO, SAN MARCOS. CODIGO UDI: 12-14-0637-...</t>
  </si>
  <si>
    <t xml:space="preserve">REPOSICION ESCUELA PRIMARIA OFICIAL RURAL MIXTA ALDEA RANCHO EL PADRE, SAN CRISTOBAL CUCHO, SAN MARCOS. CODIGO UDI: 12-25-0969-43</t>
  </si>
  <si>
    <t xml:space="preserve">REPOSICION ESCUELA PRIMARIA OFICIAL URBANA MIXTA MARIO MENDEZ MONTENEGRO, CABECERA MUNICIPAL, TECTITAN, HUEHUETENANGO. CÓDIGO UDI: 13-21-0983-43</t>
  </si>
  <si>
    <t xml:space="preserve">REPOSICION ESCUELA PRIMARIA OFICIAL RURAL MIXTA, ALDEA SANTA TERESA, SAN PEDRO SACATEPEQUEZ, SAN MARCOS. CODIGO UDI: 12-02-0090-43</t>
  </si>
  <si>
    <t xml:space="preserve">REPOSICION ESCUELA PRIMARIA OFICIAL RURAL MIXTA PIEDRA PARADA CENTRO, CASERIO PIEDRA PARADA, ALDEA SANTA TERESA, SAN PEDRO SACATEPEQUEZ, SAN MARCOS. CODI</t>
  </si>
  <si>
    <t xml:space="preserve">REPOSICION ESCUELA PRIMARIA OFICIAL RURAL MIXTA PARAJE PLAN SACTZAL, ALDEA SOCHEL, CONCEPCION TUTUAPA, SAN MARCOS. CODIGO UDI: 12-06-0041-43</t>
  </si>
  <si>
    <t xml:space="preserve">REPOSICION ESCUELA PRIMARIA OFICIAL RURAL MIXTA, SAN JUAN DEL RÍO, VILLA HERMOSA, FLORES COSTA CUCA, QUETZALTENANGO. CODIGO UDI: 09-22-0008-43</t>
  </si>
  <si>
    <t xml:space="preserve">REPOSICION ESCUELA PRIMARIA OFICIAL RURAL MIXTA SANTA ROSA DE LIMA, ALDEA SANTA ROSA DE LIMA, SAN ANTONIO SACATEPÉQUEZ, SAN MARCOS. CÓDIGO UDI: 12-03-012...</t>
  </si>
  <si>
    <t xml:space="preserve">REPOSICION ESCUELA PRIMARIA OFICIAL RURAL MIXTA, ALDEA LAS CUEVAS DEL PLATANILLO, SIBINAL, SAN MARCOS. CODIGO UDI: 12-08-0401-43</t>
  </si>
  <si>
    <t xml:space="preserve">REPOSICION ESCUELA PRIMARIA OFICIAL RURAL MIXTA, CASERIO LOS ZACARIAS, NUEVO PROGRESO, SAN MARCOS. CODIGO UDI: 12-12-0032-43</t>
  </si>
  <si>
    <t xml:space="preserve">REPOSICION ESCUELA PRIMARIA OFICIAL RURAL MIXTA, ALDEA SOMBRERITO ALTO, NUEVO PROGRESO, SAN MARCOS. CODIGO UDI: 12-12-0539-43</t>
  </si>
  <si>
    <t xml:space="preserve">REPOSICION ESCUELA PRIMARIA OFICIAL RURAL MIXTA, CASERIO NIMACHE, SIPACAPA, SAN MARCOS. CODIGO UDI: 12-26-0015-43</t>
  </si>
  <si>
    <t xml:space="preserve">REPOSICION ESCUELA PRIMARIA OFICIAL RURAL MIXTA, ALDEA QUIAJOLA, SAN SEBASTIAN HUEHUETENANGO, HUEHUETENANGO. CODIGO UDI: 13-20-0970-43</t>
  </si>
  <si>
    <t xml:space="preserve">REPOSICION ESCUELA PRIMARIA OFICIAL RURAL MIXTA, CASERIO IXQUIHUILA, ALDEA LAS LAGUNAS, SAN MARCOS, SAN MARCOS. CODIGO UDI: 12-01-0039-42</t>
  </si>
  <si>
    <t xml:space="preserve">REPOSICION ESCUELA PRIMARIA OFICIAL RURAL MIXTA, COLOMBA COSTA CUCA, QUETZALTENANGO. CODIGO UDI: 09-17-0449-43</t>
  </si>
  <si>
    <t xml:space="preserve">REPOSICION ESCUELA PRIMARIA OFICIAL RURAL MIXTA, ALDEA TUIPOX CONCEPCIÓN CHIQUIRICHAPA, QUETZALTENANGO. CÓDIGO UDI: 09-11-0352-43</t>
  </si>
  <si>
    <t xml:space="preserve">REPOSICION ESCUELA PRIMARIA OFICIAL RURAL MIXTA, ALDEA LOS DURAZNALES, CONCEPCIÓN CHIQUIRICHAPA, QUETZALTENANGO. CÓDIGO UDI: 09-11-2734-43</t>
  </si>
  <si>
    <t xml:space="preserve">REPOSICION ESCUELA PRIMARIA OFICIAL RURAL MIXTA, CANTÒN SANTA RITA, FLORES COSTA CUCA, QUETZALTENANGO. CÒDIGO UDI: 09-22-0006-43</t>
  </si>
  <si>
    <t xml:space="preserve">REPOSICION ESCUELA PRIMARIA OFICIAL RURAL MIXTA, ALDEA SIGUILA, SAN JUAN OSTUNCALCO, QUETZALTENANGO. CÓDIGO UDI: 09-09-0316-43</t>
  </si>
  <si>
    <t xml:space="preserve">REPOSICIÓN DE ESCUELAS DE PRE-PRIMARIA</t>
  </si>
  <si>
    <t xml:space="preserve">REPOSICION ESCUELA PREPRIMARIA OFICIAL DE PARVULOS ANEXA A ESCUELA OFICIAL RURAL MIXTA CANTON MORALES, EL TUMBADOR, SAN MARCOS. CÓDIGO UDI: 12-13-3365-42</t>
  </si>
  <si>
    <t xml:space="preserve">REPOSICION ESCUELA PREPRIMARIA OFICIAL DE PARVULOS ANEXA A EOUM CLEMENTE MARROQUÍN ROJAS, SAN PABLO, SAN MARCOS. CÓDIGO UDI: 12-19-1039-42</t>
  </si>
  <si>
    <t xml:space="preserve">REPOSICION ESCUELA PREPRIMARIA OFICIAL RURAL MIXTA CASERIO NIMACHE, ALDEA PUEBLO VIEJO, SIPACAPA, SAN MARCOS. CODIGO UDI:12-26-0029-42</t>
  </si>
  <si>
    <t xml:space="preserve">REPOSICION ESCUELA PREPRIMARIA OFICIAL DE PARVULOS CASERIO TIERRA BLANCA, ALDEA TANIL,ESQUIPULAS PALO GORDO, SAN MARCOS. CODIGO UDI: 12-27-0003-42</t>
  </si>
  <si>
    <t xml:space="preserve">REPOSICION ESCUELA PREPRIMARIA OFICIAL DE PARVULOS, ESQUIPULAS PALO GORDO, SAN MARCOS. CODIGO UDI: 12-27-1117-42</t>
  </si>
  <si>
    <t xml:space="preserve">REPOSICIÓN DE ESTABLECIMIENTOS DE EDUCACIÓN BÁSICA</t>
  </si>
  <si>
    <t xml:space="preserve">REPOSICION INSTITUTO BASICO POR COOPERATIVA, BARRIO SAN MARCOS, CONCEPCIÓN CHIQUIRICHAPA, QUETZALTENANGO. CÓDIGO UDI: 09-11-0815-45</t>
  </si>
  <si>
    <t xml:space="preserve">REPOSICION INSTITUTO BASICO NACIONAL CON ORIENTACION COMERCIAL, 2A. CALLE 2-17, ZONA 3, SAN FELIPE, RETALHULEU. CÓDIGO UDI: 11-05-1521-45</t>
  </si>
  <si>
    <t xml:space="preserve">REPOSICION INSTITUTO BASICO EXPERIMENTAL JULIO CESAR MONTENGRO, CANTON SANTA CRISTINA, ZONA 2, MAZATENANGO, SUCHITEPEQUEZ. CODIGO UDI: 10-01-0069-45</t>
  </si>
  <si>
    <t xml:space="preserve">REPOSICION INSTITUTO BASICO NACIONAL DE TELESECUNDARIA, ALDEA SAN JOSÉ EL CEDRO, SAN PEDRO SACATEPÉQUEZ, SAN MARCOS. CÓDIGO UDI: 12-02-3916-45</t>
  </si>
  <si>
    <t xml:space="preserve">REPOSICION INSTITUTO BASICO NACIONAL DE TELESECUNDARIA, ALDEA BARRANCA GRANDE EL CALVARIO SAN CRISTOBAL CUCHO, SAN MARCOS.CODIGO UDI: 12-25-3932-45</t>
  </si>
  <si>
    <t xml:space="preserve">REPOSICION INSTITUTO BASICO POR COOPERATIVA, SAN JOSE LAS ISLAS, SAN MARCOS, SAN MARCOS. CÒDIGO UDI: 12-01-4729-45</t>
  </si>
  <si>
    <t xml:space="preserve">REPOSICION INSTITUTO BASICO NACIONAL DE EDUCACION CON ORIENTACION AGRICOLA, SAN JOSE EL RODEO, SAN MARCOS. CODIGO UDI: 12-14-0645-45</t>
  </si>
  <si>
    <t xml:space="preserve">REPOSICION INSTITUTO BASICO NACIONAL DE EDUCACION BASICA POR COOPERATIVA, SIPACAPA, SAN MARCOS. CODIGO UDI: 12-26-3924-45</t>
  </si>
  <si>
    <t xml:space="preserve">REPOSICION INSTITUTO BASICO DE EDUCACION, ALDEA LAS MINAS, SIPACAPA, SAN MARCOS. CODIGO UDI: 12-26-4348-45</t>
  </si>
  <si>
    <t xml:space="preserve">REPOSICION INSTITUTO DIVERSIFICADO NACIONAL DE EDUCACION , COMUNIDAD AGRARIA CANDELARIA XOLHUITZ, NUEVO SAN CARLOS, RETALHULEU. CÓDIGO UDI: 11-08-0014-46</t>
  </si>
  <si>
    <t xml:space="preserve">REPOSICION INSTITUTO DIVERSIFICADO ESCUELA NACIONAL DE CIENCIAS COMERCIALES, 13 CALLE Y 5A AVENIDA ESQUINA, ZONA 1, SOLOLA, SOLOLA. CODIGO UDI: 07-01-0499...</t>
  </si>
  <si>
    <t xml:space="preserve">FONDO SOCIAL DE SOLIDARIDAD  -FSS-</t>
  </si>
  <si>
    <t xml:space="preserve">CONSTRUCCIÓN Y MEJORAMIENTO DE SISTEMA DE AGUA POTABLE</t>
  </si>
  <si>
    <t xml:space="preserve">CO NSTRUCCIO N SISTEMA DE AG UA PO TABLE ALDEA TZISBAJ, JACALTENANGO , HUEHUETENANGO   </t>
  </si>
  <si>
    <t xml:space="preserve">MEJORAMIENTO DE CARRETERAS SECUNDARIAS</t>
  </si>
  <si>
    <t xml:space="preserve">MEJO RAMIENTO CARRETERA BIF RD- SCH- 01 DE MAZATENANGO A SAN FRANCISCO ZAPO TITLAN, SUCHITEPEQ UEZ </t>
  </si>
  <si>
    <t xml:space="preserve">Kilometro</t>
  </si>
  <si>
    <t xml:space="preserve">MEJO RAMIENTO CARRETERA TRAMO PAJAPITA-  BIF RN 13, EL TUMBADO R SAN MARCO S(PAVIMENTACIO N)</t>
  </si>
  <si>
    <t xml:space="preserve">MEJO RAMIENTO CARRETERA PUENTE EL MO TAG UA -  ALDEA LLANO G RANDE, SALAMA, BAJA VERAPAZ</t>
  </si>
  <si>
    <t xml:space="preserve">MEJO RAMIENTO CARRETERA RUTA NACIO NAL 11 TRAMO BIF KM 142 HACIA TECO JATE, NUEVA CO NCEPCIO N Y RUTA  RD-ESC-27 TRAMO LA HORQUETA TIQUISATE A NUEVA CONCEPCIÓN, ESCUINTLA(PAVIMENTACIÓN)</t>
  </si>
  <si>
    <t xml:space="preserve">MEJO RAMIENTO CARRETERA RD- Q UE- 13 221+100 A 223+300, CO ATEPEQ UE, Q UETZALTENANGO </t>
  </si>
  <si>
    <t xml:space="preserve">MEJO RAMIENTO CARRETERA RD- Q UE- 13 212+300 A 216+640, ALDEA EL RO SARIO , G ENO VA, Q UETZALTENANGO</t>
  </si>
  <si>
    <t xml:space="preserve">MEJO RAMIENTO CARRETERA RUTA CPR- Q UE- 25 TRAMO SAN JERO NIMO HACIA EL PALMAR, SECTO R CHUVA CO LO </t>
  </si>
  <si>
    <t xml:space="preserve">MEJO RAMIENTO CARRETERA RD- Q UE- 16 EST. 228+600 HACIA EST. 230+650, PALESTINA DE LO SALTO S- ALDEA SAN JO SE BUENA VISTA, Q UETZALTENANGO </t>
  </si>
  <si>
    <t xml:space="preserve">MEJO RAMIENTO CARRETERA SAN ANTO NIO SUCHITEPEQ UEZ CO MUNIAD CHO CO LA- SANTO TO MASLA UNIO N, SUCHITEPEQ UEZ.</t>
  </si>
  <si>
    <t xml:space="preserve">MEJO RAMIENTO CARRETERA BIF SANTA CRUZ DEL Q UICHE- SAN ANTO NIO ILO TENANGO Y RD TO TO 01</t>
  </si>
  <si>
    <t xml:space="preserve">MEJO RAMIENTO CARRETERA BIF SANTA CRUZ DEL Q UICHE- SAN PEDRO JO CO PILAS, ALDEA SAN PABLO , Q UICHE</t>
  </si>
  <si>
    <t xml:space="preserve">MEJO RAMIENTO CARRETERA RD- PET- 04,  BIF CA- 13 YAXHA, ESTACIO N 521+850 -  533+015, FLO RES, PETEN</t>
  </si>
  <si>
    <t xml:space="preserve">MEJO RAMIENTO CARRETERA CIRCUNVALACIO N CO LO MBA CO STA CUCA RD- Q UE- 12 DE 222+000 A 224+710 Q </t>
  </si>
  <si>
    <t xml:space="preserve">DIRECCIÓN GENERAL DE PROTECCIÓN Y SEGURIDAD  -PROVIAL-</t>
  </si>
  <si>
    <t xml:space="preserve">CONSTRUCCION DE EDIFICIOS OPERATIVOS DE PROTECCION Y SEGURIDAD VIAL</t>
  </si>
  <si>
    <t xml:space="preserve">CO NSTRUCCIO N EDIFICIO O PERATIVO , SEDE CENTRAL DE PRO VIAL, G UATEMALA.</t>
  </si>
  <si>
    <t xml:space="preserve">CO NSTRUCCIO N EDIFICIO SEDE REG IO NAL DE PRO TECCIÓ N Y SEG URIDAD VIAL, SAN CRISTÓ BAL ACASAG UASTLÁN, EL PROG RESO , FASE 2.</t>
  </si>
  <si>
    <t xml:space="preserve">CO NSTRUCCIO N EDIFICIO PARQ UE VIAL, SEDE CENTRAL DE PRO VIAL, G UATEMALA.</t>
  </si>
  <si>
    <t xml:space="preserve">UNIDAD PARA EL DESARROLLO DE LA VIVIENDA POPULAR-UDEVIPO-</t>
  </si>
  <si>
    <t xml:space="preserve">CONSTRUCCION MURO DE CONTENCION ASENTAMIENTO 21 DE NOVIEMBRE, FASE II, ZONA 7, GUATEMALA, GUATEM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###0"/>
    <numFmt numFmtId="166" formatCode="#,##0"/>
    <numFmt numFmtId="167" formatCode="#,##0.00"/>
    <numFmt numFmtId="168" formatCode="0.00"/>
  </numFmts>
  <fonts count="5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sz val="11"/>
      <color rgb="FF000000"/>
      <name val="Comic Sans MS"/>
      <family val="4"/>
    </font>
    <font>
      <sz val="9"/>
      <name val="Comic Sans MS"/>
      <family val="4"/>
    </font>
    <font>
      <b val="true"/>
      <sz val="12"/>
      <color rgb="FF993300"/>
      <name val="Comic Sans MS"/>
      <family val="4"/>
    </font>
    <font>
      <b val="true"/>
      <sz val="14"/>
      <color rgb="FF993300"/>
      <name val="Comic Sans MS"/>
      <family val="4"/>
    </font>
    <font>
      <sz val="9"/>
      <color rgb="FF000000"/>
      <name val="Times New Roman"/>
      <family val="1"/>
    </font>
    <font>
      <b val="true"/>
      <sz val="9"/>
      <name val="Courier New"/>
      <family val="3"/>
    </font>
    <font>
      <b val="true"/>
      <sz val="6"/>
      <name val="Courier New"/>
      <family val="3"/>
    </font>
    <font>
      <b val="true"/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7"/>
      <color rgb="FF333333"/>
      <name val="Comic Sans MS"/>
      <family val="4"/>
    </font>
    <font>
      <b val="true"/>
      <sz val="8"/>
      <color rgb="FF333333"/>
      <name val="Comic Sans MS"/>
      <family val="4"/>
    </font>
    <font>
      <sz val="9"/>
      <color rgb="FF333333"/>
      <name val="Comic Sans MS"/>
      <family val="4"/>
    </font>
    <font>
      <sz val="7"/>
      <color rgb="FF333333"/>
      <name val="Times New Roman"/>
      <family val="1"/>
    </font>
    <font>
      <sz val="10"/>
      <color rgb="FF333333"/>
      <name val="Times New Roman"/>
      <family val="1"/>
    </font>
    <font>
      <sz val="8"/>
      <color rgb="FF333333"/>
      <name val="Comic Sans MS"/>
      <family val="4"/>
    </font>
    <font>
      <sz val="7"/>
      <color rgb="FF333333"/>
      <name val="Comic Sans MS"/>
      <family val="4"/>
    </font>
    <font>
      <sz val="6"/>
      <name val="Arial"/>
      <family val="2"/>
    </font>
    <font>
      <sz val="7"/>
      <color rgb="FF000000"/>
      <name val="Times New Roman"/>
      <family val="1"/>
    </font>
    <font>
      <b val="true"/>
      <sz val="6"/>
      <color rgb="FF333333"/>
      <name val="Comic Sans MS"/>
      <family val="4"/>
    </font>
    <font>
      <sz val="8"/>
      <color rgb="FF333333"/>
      <name val="Times New Roman"/>
      <family val="1"/>
    </font>
    <font>
      <b val="true"/>
      <sz val="9"/>
      <color rgb="FF333333"/>
      <name val="Comic Sans MS"/>
      <family val="4"/>
    </font>
    <font>
      <sz val="8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7"/>
      <color rgb="FF000000"/>
      <name val="Comic Sans MS"/>
      <family val="4"/>
    </font>
    <font>
      <sz val="8"/>
      <color rgb="FF000000"/>
      <name val="Arial"/>
      <family val="2"/>
    </font>
    <font>
      <sz val="8"/>
      <name val="Arial"/>
      <family val="2"/>
    </font>
    <font>
      <sz val="6"/>
      <color rgb="FF333333"/>
      <name val="Comic Sans MS"/>
      <family val="4"/>
    </font>
    <font>
      <sz val="8"/>
      <name val="Comic Sans MS"/>
      <family val="4"/>
    </font>
    <font>
      <sz val="7"/>
      <name val="Arial"/>
      <family val="2"/>
    </font>
    <font>
      <sz val="5"/>
      <name val="Arial"/>
      <family val="2"/>
    </font>
    <font>
      <b val="true"/>
      <sz val="8"/>
      <color rgb="FF000000"/>
      <name val="Comic Sans MS"/>
      <family val="4"/>
    </font>
    <font>
      <sz val="6"/>
      <color rgb="FF000000"/>
      <name val="Comic Sans MS"/>
      <family val="4"/>
    </font>
    <font>
      <b val="true"/>
      <i val="true"/>
      <u val="single"/>
      <sz val="11"/>
      <color rgb="FF993300"/>
      <name val="Comic Sans MS"/>
      <family val="4"/>
    </font>
    <font>
      <b val="true"/>
      <sz val="13"/>
      <color rgb="FF800000"/>
      <name val="Comic Sans MS"/>
      <family val="4"/>
    </font>
    <font>
      <sz val="13"/>
      <color rgb="FF000000"/>
      <name val="Times New Roman"/>
      <family val="1"/>
    </font>
    <font>
      <b val="true"/>
      <u val="single"/>
      <sz val="14"/>
      <color rgb="FF333333"/>
      <name val="Comic Sans MS"/>
      <family val="4"/>
    </font>
    <font>
      <sz val="7"/>
      <name val="Comic Sans MS"/>
      <family val="4"/>
    </font>
    <font>
      <sz val="5"/>
      <color rgb="FF000000"/>
      <name val="Comic Sans MS"/>
      <family val="4"/>
    </font>
    <font>
      <sz val="6"/>
      <name val="Comic Sans MS"/>
      <family val="4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7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7"/>
      <color rgb="FFFF0000"/>
      <name val="Tahoma"/>
      <family val="2"/>
    </font>
    <font>
      <sz val="6"/>
      <color rgb="FF000000"/>
      <name val="Tahoma"/>
      <family val="2"/>
    </font>
    <font>
      <b val="true"/>
      <sz val="12"/>
      <color rgb="FF800000"/>
      <name val="Comic Sans MS"/>
      <family val="4"/>
    </font>
    <font>
      <sz val="5"/>
      <color rgb="FF333333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969696"/>
        <bgColor rgb="FF8C8C8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C8C8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0" zoomScalePageLayoutView="75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4.65"/>
    <col collapsed="false" customWidth="true" hidden="false" outlineLevel="0" max="4" min="4" style="1" width="14.65"/>
    <col collapsed="false" customWidth="true" hidden="true" outlineLevel="0" max="5" min="5" style="1" width="0.65"/>
    <col collapsed="false" customWidth="true" hidden="true" outlineLevel="0" max="6" min="6" style="1" width="1.15"/>
    <col collapsed="false" customWidth="true" hidden="false" outlineLevel="0" max="7" min="7" style="1" width="135.65"/>
    <col collapsed="false" customWidth="true" hidden="false" outlineLevel="0" max="8" min="8" style="1" width="14.15"/>
    <col collapsed="false" customWidth="true" hidden="false" outlineLevel="0" max="9" min="9" style="1" width="11.32"/>
    <col collapsed="false" customWidth="true" hidden="false" outlineLevel="0" max="10" min="10" style="1" width="14.49"/>
    <col collapsed="false" customWidth="true" hidden="false" outlineLevel="0" max="11" min="11" style="1" width="11.32"/>
  </cols>
  <sheetData>
    <row r="1" s="2" customFormat="true" ht="15" hidden="false" customHeight="true" outlineLevel="0" collapsed="false">
      <c r="D1" s="3"/>
      <c r="E1" s="4"/>
      <c r="F1" s="4"/>
      <c r="G1" s="4"/>
      <c r="H1" s="5"/>
    </row>
    <row r="2" s="2" customFormat="true" ht="15" hidden="false" customHeight="true" outlineLevel="0" collapsed="false">
      <c r="D2" s="3"/>
      <c r="E2" s="4"/>
      <c r="F2" s="4"/>
      <c r="G2" s="4"/>
      <c r="H2" s="5"/>
    </row>
    <row r="3" s="2" customFormat="true" ht="15" hidden="false" customHeight="true" outlineLevel="0" collapsed="false">
      <c r="D3" s="6"/>
      <c r="E3" s="4"/>
      <c r="F3" s="4"/>
      <c r="G3" s="4"/>
      <c r="H3" s="5"/>
    </row>
    <row r="4" s="2" customFormat="true" ht="13.5" hidden="false" customHeight="true" outlineLevel="0" collapsed="false">
      <c r="D4" s="7"/>
      <c r="E4" s="7"/>
      <c r="F4" s="7"/>
      <c r="G4" s="7"/>
      <c r="H4" s="5"/>
    </row>
    <row r="5" s="2" customFormat="true" ht="19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5"/>
    </row>
    <row r="6" s="2" customFormat="true" ht="1.5" hidden="true" customHeight="true" outlineLevel="0" collapsed="false">
      <c r="D6" s="3"/>
      <c r="E6" s="4"/>
      <c r="F6" s="4"/>
      <c r="G6" s="4"/>
      <c r="H6" s="5"/>
    </row>
    <row r="7" s="2" customFormat="true" ht="15" hidden="true" customHeight="true" outlineLevel="0" collapsed="false">
      <c r="D7" s="9"/>
      <c r="E7" s="4"/>
      <c r="F7" s="4"/>
      <c r="G7" s="4"/>
      <c r="H7" s="5"/>
    </row>
    <row r="8" s="2" customFormat="true" ht="15" hidden="true" customHeight="true" outlineLevel="0" collapsed="false">
      <c r="D8" s="10"/>
      <c r="E8" s="4"/>
      <c r="F8" s="4"/>
      <c r="G8" s="4"/>
      <c r="H8" s="5"/>
    </row>
    <row r="9" s="2" customFormat="true" ht="15" hidden="true" customHeight="true" outlineLevel="0" collapsed="false">
      <c r="D9" s="11"/>
      <c r="E9" s="12"/>
      <c r="F9" s="12"/>
      <c r="G9" s="12"/>
    </row>
    <row r="10" customFormat="false" ht="7.5" hidden="true" customHeight="true" outlineLevel="0" collapsed="false">
      <c r="D10" s="13"/>
      <c r="E10" s="12"/>
      <c r="F10" s="12"/>
      <c r="G10" s="12"/>
    </row>
    <row r="11" customFormat="false" ht="7.5" hidden="true" customHeight="true" outlineLevel="0" collapsed="false">
      <c r="D11" s="14"/>
    </row>
    <row r="12" customFormat="false" ht="7.5" hidden="true" customHeight="true" outlineLevel="0" collapsed="false">
      <c r="D12" s="14"/>
    </row>
    <row r="13" customFormat="false" ht="15.75" hidden="false" customHeight="true" outlineLevel="0" collapsed="false">
      <c r="D13" s="14"/>
    </row>
    <row r="14" customFormat="false" ht="18" hidden="false" customHeight="true" outlineLevel="0" collapsed="false">
      <c r="A14" s="15" t="s">
        <v>1</v>
      </c>
      <c r="B14" s="16" t="s">
        <v>2</v>
      </c>
      <c r="C14" s="17" t="s">
        <v>3</v>
      </c>
      <c r="D14" s="18" t="s">
        <v>4</v>
      </c>
      <c r="E14" s="19"/>
      <c r="F14" s="19"/>
      <c r="G14" s="20" t="s">
        <v>5</v>
      </c>
      <c r="H14" s="21" t="s">
        <v>6</v>
      </c>
      <c r="I14" s="22" t="s">
        <v>7</v>
      </c>
      <c r="J14" s="22" t="s">
        <v>8</v>
      </c>
      <c r="K14" s="23" t="s">
        <v>9</v>
      </c>
    </row>
    <row r="15" s="35" customFormat="true" ht="15.95" hidden="false" customHeight="true" outlineLevel="0" collapsed="false">
      <c r="A15" s="24" t="n">
        <v>11</v>
      </c>
      <c r="B15" s="25"/>
      <c r="C15" s="26"/>
      <c r="D15" s="27"/>
      <c r="E15" s="28"/>
      <c r="F15" s="29"/>
      <c r="G15" s="30"/>
      <c r="H15" s="31"/>
      <c r="I15" s="32"/>
      <c r="J15" s="33"/>
      <c r="K15" s="34"/>
    </row>
    <row r="16" s="35" customFormat="true" ht="15.95" hidden="false" customHeight="true" outlineLevel="0" collapsed="false">
      <c r="A16" s="36"/>
      <c r="B16" s="37" t="n">
        <v>0</v>
      </c>
      <c r="C16" s="38" t="n">
        <v>1</v>
      </c>
      <c r="D16" s="39"/>
      <c r="E16" s="40"/>
      <c r="F16" s="41"/>
      <c r="G16" s="42"/>
      <c r="H16" s="43"/>
      <c r="I16" s="44"/>
      <c r="J16" s="44"/>
      <c r="K16" s="45"/>
    </row>
    <row r="17" s="35" customFormat="true" ht="15.95" hidden="false" customHeight="true" outlineLevel="0" collapsed="false">
      <c r="A17" s="36"/>
      <c r="B17" s="37"/>
      <c r="C17" s="38"/>
      <c r="D17" s="46" t="s">
        <v>10</v>
      </c>
      <c r="E17" s="47"/>
      <c r="F17" s="47"/>
      <c r="G17" s="47" t="s">
        <v>11</v>
      </c>
      <c r="H17" s="48"/>
      <c r="I17" s="44"/>
      <c r="J17" s="44"/>
      <c r="K17" s="45"/>
    </row>
    <row r="18" s="35" customFormat="true" ht="15.95" hidden="false" customHeight="true" outlineLevel="0" collapsed="false">
      <c r="A18" s="49"/>
      <c r="B18" s="50"/>
      <c r="C18" s="51"/>
      <c r="D18" s="52" t="n">
        <v>24234</v>
      </c>
      <c r="E18" s="53" t="s">
        <v>12</v>
      </c>
      <c r="F18" s="53"/>
      <c r="G18" s="53"/>
      <c r="H18" s="54" t="s">
        <v>13</v>
      </c>
      <c r="I18" s="44" t="n">
        <v>15</v>
      </c>
      <c r="J18" s="44"/>
      <c r="K18" s="45" t="n">
        <v>15</v>
      </c>
    </row>
    <row r="19" s="35" customFormat="true" ht="15.95" hidden="false" customHeight="true" outlineLevel="0" collapsed="false">
      <c r="A19" s="55"/>
      <c r="B19" s="56"/>
      <c r="C19" s="57"/>
      <c r="D19" s="58" t="n">
        <v>60132</v>
      </c>
      <c r="E19" s="59" t="s">
        <v>14</v>
      </c>
      <c r="F19" s="59"/>
      <c r="G19" s="59"/>
      <c r="H19" s="60" t="s">
        <v>13</v>
      </c>
      <c r="I19" s="44" t="n">
        <v>3</v>
      </c>
      <c r="J19" s="44" t="n">
        <v>12</v>
      </c>
      <c r="K19" s="45" t="n">
        <v>15</v>
      </c>
    </row>
    <row r="20" s="63" customFormat="true" ht="15.95" hidden="false" customHeight="true" outlineLevel="0" collapsed="false">
      <c r="A20" s="55"/>
      <c r="B20" s="56"/>
      <c r="C20" s="57"/>
      <c r="D20" s="61" t="s">
        <v>15</v>
      </c>
      <c r="E20" s="62" t="s">
        <v>16</v>
      </c>
      <c r="F20" s="62"/>
      <c r="G20" s="62"/>
      <c r="H20" s="60" t="s">
        <v>13</v>
      </c>
      <c r="I20" s="44" t="n">
        <v>9</v>
      </c>
      <c r="J20" s="44"/>
      <c r="K20" s="45" t="n">
        <v>9</v>
      </c>
    </row>
    <row r="21" s="35" customFormat="true" ht="15.95" hidden="false" customHeight="true" outlineLevel="0" collapsed="false">
      <c r="A21" s="64"/>
      <c r="B21" s="65"/>
      <c r="C21" s="66"/>
      <c r="D21" s="67" t="n">
        <v>132258</v>
      </c>
      <c r="E21" s="68" t="s">
        <v>17</v>
      </c>
      <c r="F21" s="69"/>
      <c r="G21" s="70" t="s">
        <v>18</v>
      </c>
      <c r="H21" s="71" t="s">
        <v>13</v>
      </c>
      <c r="I21" s="72" t="n">
        <v>20</v>
      </c>
      <c r="J21" s="72"/>
      <c r="K21" s="73" t="n">
        <v>20</v>
      </c>
    </row>
    <row r="22" customFormat="false" ht="22.5" hidden="false" customHeight="true" outlineLevel="0" collapsed="false">
      <c r="A22" s="74"/>
      <c r="B22" s="74"/>
      <c r="C22" s="74"/>
      <c r="D22" s="75"/>
      <c r="E22" s="74"/>
      <c r="F22" s="74"/>
      <c r="G22" s="76"/>
      <c r="H22" s="77"/>
      <c r="I22" s="78"/>
      <c r="J22" s="78"/>
      <c r="K22" s="78"/>
    </row>
    <row r="23" customFormat="false" ht="22.5" hidden="false" customHeight="true" outlineLevel="0" collapsed="false">
      <c r="A23" s="74"/>
      <c r="B23" s="74"/>
      <c r="C23" s="74"/>
      <c r="D23" s="75"/>
      <c r="E23" s="74"/>
      <c r="F23" s="74"/>
      <c r="G23" s="76"/>
      <c r="H23" s="77"/>
      <c r="I23" s="78"/>
      <c r="J23" s="78"/>
      <c r="K23" s="78"/>
    </row>
    <row r="24" customFormat="false" ht="20.1" hidden="false" customHeight="true" outlineLevel="0" collapsed="false">
      <c r="A24" s="15" t="s">
        <v>1</v>
      </c>
      <c r="B24" s="16" t="s">
        <v>2</v>
      </c>
      <c r="C24" s="17" t="s">
        <v>3</v>
      </c>
      <c r="D24" s="18" t="s">
        <v>4</v>
      </c>
      <c r="E24" s="19"/>
      <c r="F24" s="19"/>
      <c r="G24" s="20" t="s">
        <v>5</v>
      </c>
      <c r="H24" s="79" t="s">
        <v>6</v>
      </c>
      <c r="I24" s="22" t="s">
        <v>7</v>
      </c>
      <c r="J24" s="22" t="s">
        <v>8</v>
      </c>
      <c r="K24" s="23" t="s">
        <v>9</v>
      </c>
    </row>
    <row r="25" s="35" customFormat="true" ht="15.95" hidden="false" customHeight="true" outlineLevel="0" collapsed="false">
      <c r="A25" s="80"/>
      <c r="B25" s="81"/>
      <c r="C25" s="82"/>
      <c r="D25" s="83"/>
      <c r="E25" s="84"/>
      <c r="F25" s="50"/>
      <c r="G25" s="38"/>
      <c r="H25" s="85"/>
      <c r="I25" s="86"/>
      <c r="J25" s="86"/>
      <c r="K25" s="34"/>
    </row>
    <row r="26" s="35" customFormat="true" ht="15.95" hidden="false" customHeight="true" outlineLevel="0" collapsed="false">
      <c r="A26" s="87" t="n">
        <v>11</v>
      </c>
      <c r="B26" s="88"/>
      <c r="C26" s="89"/>
      <c r="D26" s="90"/>
      <c r="E26" s="91"/>
      <c r="F26" s="92"/>
      <c r="G26" s="42"/>
      <c r="H26" s="93"/>
      <c r="I26" s="94"/>
      <c r="J26" s="94"/>
      <c r="K26" s="95"/>
    </row>
    <row r="27" s="35" customFormat="true" ht="15.95" hidden="false" customHeight="true" outlineLevel="0" collapsed="false">
      <c r="A27" s="80"/>
      <c r="B27" s="37" t="n">
        <v>0</v>
      </c>
      <c r="C27" s="38" t="n">
        <v>1</v>
      </c>
      <c r="D27" s="83"/>
      <c r="E27" s="84"/>
      <c r="F27" s="51"/>
      <c r="G27" s="96"/>
      <c r="H27" s="93"/>
      <c r="I27" s="94"/>
      <c r="J27" s="94"/>
      <c r="K27" s="95"/>
    </row>
    <row r="28" s="35" customFormat="true" ht="15.95" hidden="false" customHeight="true" outlineLevel="0" collapsed="false">
      <c r="A28" s="97"/>
      <c r="B28" s="92"/>
      <c r="C28" s="98"/>
      <c r="D28" s="46" t="s">
        <v>10</v>
      </c>
      <c r="E28" s="99"/>
      <c r="F28" s="100"/>
      <c r="G28" s="43" t="s">
        <v>19</v>
      </c>
      <c r="H28" s="101"/>
      <c r="I28" s="102"/>
      <c r="J28" s="102"/>
      <c r="K28" s="103"/>
    </row>
    <row r="29" s="35" customFormat="true" ht="15.95" hidden="false" customHeight="true" outlineLevel="0" collapsed="false">
      <c r="A29" s="55"/>
      <c r="B29" s="56"/>
      <c r="C29" s="57"/>
      <c r="D29" s="104" t="n">
        <v>116139</v>
      </c>
      <c r="E29" s="105"/>
      <c r="F29" s="57"/>
      <c r="G29" s="106" t="s">
        <v>20</v>
      </c>
      <c r="H29" s="101" t="s">
        <v>13</v>
      </c>
      <c r="I29" s="44" t="n">
        <v>35</v>
      </c>
      <c r="J29" s="44"/>
      <c r="K29" s="45" t="n">
        <v>35</v>
      </c>
    </row>
    <row r="30" s="35" customFormat="true" ht="15.95" hidden="false" customHeight="true" outlineLevel="0" collapsed="false">
      <c r="A30" s="107"/>
      <c r="B30" s="102"/>
      <c r="C30" s="108"/>
      <c r="D30" s="104" t="n">
        <v>136626</v>
      </c>
      <c r="E30" s="99"/>
      <c r="F30" s="100"/>
      <c r="G30" s="106" t="s">
        <v>21</v>
      </c>
      <c r="H30" s="101" t="s">
        <v>13</v>
      </c>
      <c r="I30" s="44" t="n">
        <v>26</v>
      </c>
      <c r="J30" s="44" t="n">
        <v>0.25</v>
      </c>
      <c r="K30" s="45" t="n">
        <v>26.25</v>
      </c>
    </row>
    <row r="31" s="35" customFormat="true" ht="15.95" hidden="false" customHeight="true" outlineLevel="0" collapsed="false">
      <c r="A31" s="109"/>
      <c r="B31" s="110"/>
      <c r="C31" s="111"/>
      <c r="D31" s="67"/>
      <c r="E31" s="112"/>
      <c r="F31" s="113"/>
      <c r="G31" s="114"/>
      <c r="H31" s="115"/>
      <c r="I31" s="110"/>
      <c r="J31" s="110"/>
      <c r="K31" s="116"/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>
      <c r="G34" s="117"/>
      <c r="H34" s="117"/>
    </row>
    <row r="35" customFormat="false" ht="20.1" hidden="false" customHeight="true" outlineLevel="0" collapsed="false">
      <c r="A35" s="15" t="s">
        <v>1</v>
      </c>
      <c r="B35" s="16" t="s">
        <v>2</v>
      </c>
      <c r="C35" s="17" t="s">
        <v>3</v>
      </c>
      <c r="D35" s="118" t="s">
        <v>4</v>
      </c>
      <c r="E35" s="19"/>
      <c r="F35" s="19"/>
      <c r="G35" s="20" t="s">
        <v>5</v>
      </c>
      <c r="H35" s="21" t="s">
        <v>6</v>
      </c>
      <c r="I35" s="22" t="s">
        <v>7</v>
      </c>
      <c r="J35" s="22" t="s">
        <v>8</v>
      </c>
      <c r="K35" s="23" t="s">
        <v>9</v>
      </c>
    </row>
    <row r="36" s="35" customFormat="true" ht="15.95" hidden="false" customHeight="true" outlineLevel="0" collapsed="false">
      <c r="A36" s="87" t="n">
        <v>11</v>
      </c>
      <c r="B36" s="88"/>
      <c r="C36" s="89"/>
      <c r="D36" s="27"/>
      <c r="E36" s="119"/>
      <c r="F36" s="120"/>
      <c r="G36" s="121"/>
      <c r="H36" s="47"/>
      <c r="I36" s="56"/>
      <c r="J36" s="56"/>
      <c r="K36" s="103"/>
    </row>
    <row r="37" s="35" customFormat="true" ht="15.95" hidden="false" customHeight="true" outlineLevel="0" collapsed="false">
      <c r="A37" s="80"/>
      <c r="B37" s="37" t="n">
        <v>0</v>
      </c>
      <c r="C37" s="38" t="n">
        <v>1</v>
      </c>
      <c r="D37" s="90"/>
      <c r="E37" s="97"/>
      <c r="F37" s="92"/>
      <c r="G37" s="122"/>
      <c r="H37" s="47"/>
      <c r="I37" s="56"/>
      <c r="J37" s="56"/>
      <c r="K37" s="103"/>
    </row>
    <row r="38" s="35" customFormat="true" ht="15.95" hidden="false" customHeight="true" outlineLevel="0" collapsed="false">
      <c r="A38" s="80"/>
      <c r="B38" s="37"/>
      <c r="C38" s="38"/>
      <c r="D38" s="123" t="s">
        <v>10</v>
      </c>
      <c r="E38" s="124"/>
      <c r="F38" s="125"/>
      <c r="G38" s="126" t="s">
        <v>22</v>
      </c>
      <c r="H38" s="127"/>
      <c r="I38" s="56"/>
      <c r="J38" s="56"/>
      <c r="K38" s="103"/>
    </row>
    <row r="39" s="35" customFormat="true" ht="15.95" hidden="false" customHeight="true" outlineLevel="0" collapsed="false">
      <c r="A39" s="80"/>
      <c r="B39" s="37"/>
      <c r="C39" s="38"/>
      <c r="D39" s="128" t="n">
        <v>136782</v>
      </c>
      <c r="E39" s="97"/>
      <c r="F39" s="92"/>
      <c r="G39" s="129" t="s">
        <v>23</v>
      </c>
      <c r="H39" s="130" t="s">
        <v>24</v>
      </c>
      <c r="I39" s="44" t="n">
        <v>70</v>
      </c>
      <c r="J39" s="44"/>
      <c r="K39" s="45" t="n">
        <v>70</v>
      </c>
    </row>
    <row r="40" s="35" customFormat="true" ht="15.95" hidden="false" customHeight="true" outlineLevel="0" collapsed="false">
      <c r="A40" s="49"/>
      <c r="B40" s="50"/>
      <c r="C40" s="51"/>
      <c r="D40" s="128" t="n">
        <v>154599</v>
      </c>
      <c r="E40" s="131" t="s">
        <v>25</v>
      </c>
      <c r="F40" s="131"/>
      <c r="G40" s="131"/>
      <c r="H40" s="130" t="s">
        <v>24</v>
      </c>
      <c r="I40" s="44" t="n">
        <v>75</v>
      </c>
      <c r="J40" s="44" t="n">
        <v>15</v>
      </c>
      <c r="K40" s="45" t="n">
        <v>60</v>
      </c>
    </row>
    <row r="41" s="35" customFormat="true" ht="15.95" hidden="false" customHeight="true" outlineLevel="0" collapsed="false">
      <c r="A41" s="64"/>
      <c r="B41" s="65"/>
      <c r="C41" s="66"/>
      <c r="D41" s="67"/>
      <c r="E41" s="64"/>
      <c r="F41" s="65"/>
      <c r="G41" s="132"/>
      <c r="H41" s="133"/>
      <c r="I41" s="110"/>
      <c r="J41" s="110"/>
      <c r="K41" s="116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0.1" hidden="false" customHeight="true" outlineLevel="0" collapsed="false">
      <c r="A45" s="15" t="s">
        <v>1</v>
      </c>
      <c r="B45" s="16" t="s">
        <v>2</v>
      </c>
      <c r="C45" s="17" t="s">
        <v>3</v>
      </c>
      <c r="D45" s="134" t="s">
        <v>4</v>
      </c>
      <c r="E45" s="19"/>
      <c r="F45" s="19"/>
      <c r="G45" s="135" t="s">
        <v>5</v>
      </c>
      <c r="H45" s="21" t="s">
        <v>6</v>
      </c>
      <c r="I45" s="22" t="s">
        <v>7</v>
      </c>
      <c r="J45" s="22" t="s">
        <v>8</v>
      </c>
      <c r="K45" s="23" t="s">
        <v>9</v>
      </c>
    </row>
    <row r="46" s="35" customFormat="true" ht="15.95" hidden="false" customHeight="true" outlineLevel="0" collapsed="false">
      <c r="A46" s="80"/>
      <c r="B46" s="81"/>
      <c r="C46" s="82"/>
      <c r="D46" s="39"/>
      <c r="E46" s="40"/>
      <c r="F46" s="38"/>
      <c r="G46" s="136"/>
      <c r="H46" s="137"/>
      <c r="I46" s="138"/>
      <c r="J46" s="50"/>
      <c r="K46" s="95"/>
    </row>
    <row r="47" s="35" customFormat="true" ht="15.95" hidden="false" customHeight="true" outlineLevel="0" collapsed="false">
      <c r="A47" s="87" t="n">
        <v>11</v>
      </c>
      <c r="B47" s="88"/>
      <c r="C47" s="89"/>
      <c r="D47" s="39"/>
      <c r="E47" s="40"/>
      <c r="F47" s="38"/>
      <c r="G47" s="136"/>
      <c r="H47" s="137"/>
      <c r="I47" s="138"/>
      <c r="J47" s="50"/>
      <c r="K47" s="95"/>
    </row>
    <row r="48" s="35" customFormat="true" ht="15.95" hidden="false" customHeight="true" outlineLevel="0" collapsed="false">
      <c r="A48" s="80"/>
      <c r="B48" s="37" t="n">
        <v>0</v>
      </c>
      <c r="C48" s="38" t="n">
        <v>1</v>
      </c>
      <c r="D48" s="39"/>
      <c r="E48" s="91"/>
      <c r="F48" s="98"/>
      <c r="G48" s="139"/>
      <c r="H48" s="140"/>
      <c r="I48" s="138"/>
      <c r="J48" s="50"/>
      <c r="K48" s="95"/>
    </row>
    <row r="49" s="35" customFormat="true" ht="15.95" hidden="false" customHeight="true" outlineLevel="0" collapsed="false">
      <c r="A49" s="80"/>
      <c r="B49" s="37"/>
      <c r="C49" s="38"/>
      <c r="D49" s="46" t="s">
        <v>10</v>
      </c>
      <c r="E49" s="141"/>
      <c r="F49" s="42"/>
      <c r="G49" s="142"/>
      <c r="H49" s="140"/>
      <c r="I49" s="138"/>
      <c r="J49" s="50"/>
      <c r="K49" s="95"/>
    </row>
    <row r="50" s="154" customFormat="true" ht="15.95" hidden="false" customHeight="true" outlineLevel="0" collapsed="false">
      <c r="A50" s="143"/>
      <c r="B50" s="144"/>
      <c r="C50" s="145"/>
      <c r="D50" s="146" t="n">
        <v>2444</v>
      </c>
      <c r="E50" s="147"/>
      <c r="F50" s="148"/>
      <c r="G50" s="149" t="s">
        <v>26</v>
      </c>
      <c r="H50" s="150" t="s">
        <v>13</v>
      </c>
      <c r="I50" s="151" t="n">
        <v>2</v>
      </c>
      <c r="J50" s="151" t="n">
        <v>3</v>
      </c>
      <c r="K50" s="152" t="n">
        <v>5</v>
      </c>
      <c r="L50" s="153"/>
      <c r="M50" s="153"/>
      <c r="N50" s="153"/>
      <c r="O50" s="153"/>
      <c r="P50" s="153"/>
      <c r="Q50" s="153"/>
      <c r="R50" s="153"/>
      <c r="S50" s="153"/>
      <c r="T50" s="153"/>
    </row>
    <row r="51" s="154" customFormat="true" ht="15.95" hidden="false" customHeight="true" outlineLevel="0" collapsed="false">
      <c r="A51" s="143"/>
      <c r="B51" s="144"/>
      <c r="C51" s="145"/>
      <c r="D51" s="146" t="n">
        <v>4326</v>
      </c>
      <c r="E51" s="147"/>
      <c r="F51" s="148"/>
      <c r="G51" s="149" t="s">
        <v>27</v>
      </c>
      <c r="H51" s="150" t="s">
        <v>13</v>
      </c>
      <c r="I51" s="155" t="n">
        <v>1</v>
      </c>
      <c r="J51" s="155" t="n">
        <v>1</v>
      </c>
      <c r="K51" s="156" t="n">
        <v>2</v>
      </c>
    </row>
    <row r="52" s="154" customFormat="true" ht="15.95" hidden="false" customHeight="true" outlineLevel="0" collapsed="false">
      <c r="A52" s="143"/>
      <c r="B52" s="144"/>
      <c r="C52" s="145"/>
      <c r="D52" s="146" t="n">
        <v>15149</v>
      </c>
      <c r="E52" s="147"/>
      <c r="F52" s="148"/>
      <c r="G52" s="149" t="s">
        <v>28</v>
      </c>
      <c r="H52" s="150" t="s">
        <v>13</v>
      </c>
      <c r="I52" s="155" t="n">
        <v>14</v>
      </c>
      <c r="J52" s="155"/>
      <c r="K52" s="156" t="n">
        <v>14</v>
      </c>
    </row>
    <row r="53" s="35" customFormat="true" ht="15.95" hidden="false" customHeight="true" outlineLevel="0" collapsed="false">
      <c r="A53" s="80"/>
      <c r="B53" s="81"/>
      <c r="C53" s="82"/>
      <c r="D53" s="146" t="n">
        <v>34968</v>
      </c>
      <c r="E53" s="91"/>
      <c r="F53" s="98"/>
      <c r="G53" s="157" t="s">
        <v>29</v>
      </c>
      <c r="H53" s="158" t="s">
        <v>13</v>
      </c>
      <c r="I53" s="159" t="n">
        <v>10</v>
      </c>
      <c r="J53" s="159" t="n">
        <v>13</v>
      </c>
      <c r="K53" s="160" t="n">
        <v>23</v>
      </c>
    </row>
    <row r="54" s="35" customFormat="true" ht="15.95" hidden="false" customHeight="true" outlineLevel="0" collapsed="false">
      <c r="A54" s="80"/>
      <c r="B54" s="81"/>
      <c r="C54" s="82"/>
      <c r="D54" s="146" t="n">
        <v>34973</v>
      </c>
      <c r="E54" s="91"/>
      <c r="F54" s="98"/>
      <c r="G54" s="161" t="s">
        <v>30</v>
      </c>
      <c r="H54" s="158" t="s">
        <v>13</v>
      </c>
      <c r="I54" s="159" t="n">
        <v>8</v>
      </c>
      <c r="J54" s="159" t="n">
        <v>0.11</v>
      </c>
      <c r="K54" s="160" t="n">
        <v>8.11</v>
      </c>
    </row>
    <row r="55" s="35" customFormat="true" ht="15.95" hidden="false" customHeight="true" outlineLevel="0" collapsed="false">
      <c r="A55" s="80"/>
      <c r="B55" s="81"/>
      <c r="C55" s="82"/>
      <c r="D55" s="146" t="n">
        <v>34976</v>
      </c>
      <c r="E55" s="91"/>
      <c r="F55" s="98"/>
      <c r="G55" s="157" t="s">
        <v>31</v>
      </c>
      <c r="H55" s="158" t="s">
        <v>13</v>
      </c>
      <c r="I55" s="159" t="n">
        <v>2</v>
      </c>
      <c r="J55" s="159" t="n">
        <v>7</v>
      </c>
      <c r="K55" s="160" t="n">
        <v>9</v>
      </c>
    </row>
    <row r="56" s="35" customFormat="true" ht="15.95" hidden="false" customHeight="true" outlineLevel="0" collapsed="false">
      <c r="A56" s="80"/>
      <c r="B56" s="81"/>
      <c r="C56" s="82"/>
      <c r="D56" s="146" t="n">
        <v>37499</v>
      </c>
      <c r="E56" s="91"/>
      <c r="F56" s="98"/>
      <c r="G56" s="157" t="s">
        <v>32</v>
      </c>
      <c r="H56" s="158" t="s">
        <v>13</v>
      </c>
      <c r="I56" s="159" t="n">
        <v>1</v>
      </c>
      <c r="J56" s="159"/>
      <c r="K56" s="160" t="n">
        <v>1</v>
      </c>
    </row>
    <row r="57" s="35" customFormat="true" ht="15.95" hidden="false" customHeight="true" outlineLevel="0" collapsed="false">
      <c r="A57" s="80"/>
      <c r="B57" s="81"/>
      <c r="C57" s="82"/>
      <c r="D57" s="146" t="n">
        <v>37502</v>
      </c>
      <c r="E57" s="91"/>
      <c r="F57" s="98"/>
      <c r="G57" s="157" t="s">
        <v>33</v>
      </c>
      <c r="H57" s="158" t="s">
        <v>13</v>
      </c>
      <c r="I57" s="159" t="n">
        <v>6</v>
      </c>
      <c r="J57" s="159" t="n">
        <v>6.52</v>
      </c>
      <c r="K57" s="160" t="n">
        <v>12.52</v>
      </c>
    </row>
    <row r="58" s="35" customFormat="true" ht="15.95" hidden="false" customHeight="true" outlineLevel="0" collapsed="false">
      <c r="A58" s="80"/>
      <c r="B58" s="81"/>
      <c r="C58" s="82"/>
      <c r="D58" s="146" t="n">
        <v>72219</v>
      </c>
      <c r="E58" s="91"/>
      <c r="F58" s="98"/>
      <c r="G58" s="157" t="s">
        <v>34</v>
      </c>
      <c r="H58" s="158" t="s">
        <v>13</v>
      </c>
      <c r="I58" s="159" t="n">
        <v>10</v>
      </c>
      <c r="J58" s="159"/>
      <c r="K58" s="160" t="n">
        <v>10</v>
      </c>
    </row>
    <row r="59" s="35" customFormat="true" ht="15.95" hidden="false" customHeight="true" outlineLevel="0" collapsed="false">
      <c r="A59" s="80"/>
      <c r="B59" s="81"/>
      <c r="C59" s="82"/>
      <c r="D59" s="146" t="n">
        <v>72220</v>
      </c>
      <c r="E59" s="91"/>
      <c r="F59" s="98"/>
      <c r="G59" s="157" t="s">
        <v>35</v>
      </c>
      <c r="H59" s="158" t="s">
        <v>13</v>
      </c>
      <c r="I59" s="159" t="n">
        <v>16</v>
      </c>
      <c r="J59" s="159"/>
      <c r="K59" s="160" t="n">
        <v>16</v>
      </c>
    </row>
    <row r="60" s="35" customFormat="true" ht="15.95" hidden="false" customHeight="true" outlineLevel="0" collapsed="false">
      <c r="A60" s="36"/>
      <c r="B60" s="37"/>
      <c r="C60" s="38"/>
      <c r="D60" s="146" t="n">
        <v>95927</v>
      </c>
      <c r="E60" s="91"/>
      <c r="F60" s="98"/>
      <c r="G60" s="157" t="s">
        <v>36</v>
      </c>
      <c r="H60" s="158" t="s">
        <v>13</v>
      </c>
      <c r="I60" s="44" t="n">
        <v>9</v>
      </c>
      <c r="J60" s="44" t="n">
        <v>0.23</v>
      </c>
      <c r="K60" s="45" t="n">
        <v>8.77</v>
      </c>
    </row>
    <row r="61" s="35" customFormat="true" ht="15.95" hidden="false" customHeight="true" outlineLevel="0" collapsed="false">
      <c r="A61" s="36"/>
      <c r="B61" s="37"/>
      <c r="C61" s="38"/>
      <c r="D61" s="146" t="n">
        <v>95929</v>
      </c>
      <c r="E61" s="91"/>
      <c r="F61" s="98"/>
      <c r="G61" s="157" t="s">
        <v>37</v>
      </c>
      <c r="H61" s="158" t="s">
        <v>13</v>
      </c>
      <c r="I61" s="44"/>
      <c r="J61" s="44" t="n">
        <v>2.5</v>
      </c>
      <c r="K61" s="45" t="n">
        <v>12.5</v>
      </c>
    </row>
    <row r="62" s="35" customFormat="true" ht="15.95" hidden="false" customHeight="true" outlineLevel="0" collapsed="false">
      <c r="A62" s="36"/>
      <c r="B62" s="37"/>
      <c r="C62" s="38"/>
      <c r="D62" s="146" t="n">
        <v>100133</v>
      </c>
      <c r="E62" s="91"/>
      <c r="F62" s="98"/>
      <c r="G62" s="157" t="s">
        <v>38</v>
      </c>
      <c r="H62" s="158" t="s">
        <v>13</v>
      </c>
      <c r="I62" s="44" t="n">
        <v>5</v>
      </c>
      <c r="J62" s="44" t="n">
        <v>0.3</v>
      </c>
      <c r="K62" s="45" t="n">
        <v>5.3</v>
      </c>
    </row>
    <row r="63" s="35" customFormat="true" ht="15.95" hidden="false" customHeight="true" outlineLevel="0" collapsed="false">
      <c r="A63" s="36"/>
      <c r="B63" s="37"/>
      <c r="C63" s="38"/>
      <c r="D63" s="162" t="s">
        <v>39</v>
      </c>
      <c r="E63" s="91"/>
      <c r="F63" s="98"/>
      <c r="G63" s="161" t="s">
        <v>40</v>
      </c>
      <c r="H63" s="158" t="s">
        <v>13</v>
      </c>
      <c r="I63" s="44" t="n">
        <v>8</v>
      </c>
      <c r="J63" s="44" t="n">
        <v>0.11</v>
      </c>
      <c r="K63" s="45" t="n">
        <v>8.11</v>
      </c>
    </row>
    <row r="64" s="35" customFormat="true" ht="15.95" hidden="false" customHeight="true" outlineLevel="0" collapsed="false">
      <c r="A64" s="36"/>
      <c r="B64" s="37"/>
      <c r="C64" s="38"/>
      <c r="D64" s="162" t="n">
        <v>116529</v>
      </c>
      <c r="E64" s="91"/>
      <c r="F64" s="98"/>
      <c r="G64" s="157" t="s">
        <v>41</v>
      </c>
      <c r="H64" s="158" t="s">
        <v>13</v>
      </c>
      <c r="I64" s="44" t="n">
        <v>5</v>
      </c>
      <c r="J64" s="44" t="n">
        <v>0.2</v>
      </c>
      <c r="K64" s="45" t="n">
        <v>5.2</v>
      </c>
    </row>
    <row r="65" s="35" customFormat="true" ht="15.95" hidden="false" customHeight="true" outlineLevel="0" collapsed="false">
      <c r="A65" s="36"/>
      <c r="B65" s="37"/>
      <c r="C65" s="38"/>
      <c r="D65" s="104" t="n">
        <v>153898</v>
      </c>
      <c r="E65" s="91"/>
      <c r="F65" s="98"/>
      <c r="G65" s="157" t="s">
        <v>42</v>
      </c>
      <c r="H65" s="158" t="s">
        <v>13</v>
      </c>
      <c r="I65" s="44" t="n">
        <v>5.38</v>
      </c>
      <c r="J65" s="44"/>
      <c r="K65" s="45" t="n">
        <v>5.38</v>
      </c>
    </row>
    <row r="66" s="35" customFormat="true" ht="15.95" hidden="false" customHeight="true" outlineLevel="0" collapsed="false">
      <c r="A66" s="163"/>
      <c r="B66" s="164"/>
      <c r="C66" s="165"/>
      <c r="D66" s="166" t="n">
        <v>153948</v>
      </c>
      <c r="E66" s="167"/>
      <c r="F66" s="168"/>
      <c r="G66" s="169" t="s">
        <v>43</v>
      </c>
      <c r="H66" s="170" t="s">
        <v>13</v>
      </c>
      <c r="I66" s="72" t="n">
        <v>6</v>
      </c>
      <c r="J66" s="72" t="n">
        <v>2</v>
      </c>
      <c r="K66" s="73" t="n">
        <v>4</v>
      </c>
    </row>
    <row r="67" customFormat="false" ht="13.5" hidden="false" customHeight="false" outlineLevel="0" collapsed="false"/>
    <row r="71" s="1" customFormat="true" ht="12.75" hidden="false" customHeight="false" outlineLevel="0" collapsed="false"/>
    <row r="73" customFormat="false" ht="13.5" hidden="false" customHeight="false" outlineLevel="0" collapsed="false"/>
    <row r="74" s="180" customFormat="true" ht="20.1" hidden="false" customHeight="true" outlineLevel="0" collapsed="false">
      <c r="A74" s="171" t="s">
        <v>1</v>
      </c>
      <c r="B74" s="172" t="s">
        <v>2</v>
      </c>
      <c r="C74" s="173" t="s">
        <v>3</v>
      </c>
      <c r="D74" s="174" t="s">
        <v>4</v>
      </c>
      <c r="E74" s="175"/>
      <c r="F74" s="175"/>
      <c r="G74" s="176" t="s">
        <v>5</v>
      </c>
      <c r="H74" s="177" t="s">
        <v>6</v>
      </c>
      <c r="I74" s="178" t="s">
        <v>7</v>
      </c>
      <c r="J74" s="178" t="s">
        <v>8</v>
      </c>
      <c r="K74" s="179" t="s">
        <v>9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</row>
    <row r="75" s="35" customFormat="true" ht="15.95" hidden="false" customHeight="true" outlineLevel="0" collapsed="false">
      <c r="A75" s="24" t="n">
        <v>11</v>
      </c>
      <c r="B75" s="25"/>
      <c r="C75" s="26"/>
      <c r="D75" s="27"/>
      <c r="E75" s="28"/>
      <c r="F75" s="181"/>
      <c r="G75" s="119"/>
      <c r="H75" s="182"/>
      <c r="I75" s="32"/>
      <c r="J75" s="33"/>
      <c r="K75" s="34"/>
    </row>
    <row r="76" s="35" customFormat="true" ht="15.95" hidden="false" customHeight="true" outlineLevel="0" collapsed="false">
      <c r="A76" s="80"/>
      <c r="B76" s="81" t="n">
        <v>1</v>
      </c>
      <c r="C76" s="82"/>
      <c r="D76" s="39"/>
      <c r="E76" s="40"/>
      <c r="F76" s="38"/>
      <c r="G76" s="41"/>
      <c r="H76" s="183"/>
      <c r="I76" s="138"/>
      <c r="J76" s="50"/>
      <c r="K76" s="95"/>
    </row>
    <row r="77" s="35" customFormat="true" ht="15.95" hidden="false" customHeight="true" outlineLevel="0" collapsed="false">
      <c r="A77" s="80"/>
      <c r="B77" s="81"/>
      <c r="C77" s="82"/>
      <c r="D77" s="39" t="s">
        <v>10</v>
      </c>
      <c r="E77" s="40"/>
      <c r="F77" s="38"/>
      <c r="G77" s="41" t="s">
        <v>44</v>
      </c>
      <c r="H77" s="183"/>
      <c r="I77" s="159"/>
      <c r="J77" s="159"/>
      <c r="K77" s="160"/>
    </row>
    <row r="78" s="35" customFormat="true" ht="15.95" hidden="false" customHeight="true" outlineLevel="0" collapsed="false">
      <c r="A78" s="87"/>
      <c r="B78" s="92"/>
      <c r="C78" s="98"/>
      <c r="D78" s="184" t="n">
        <v>2449</v>
      </c>
      <c r="E78" s="91"/>
      <c r="F78" s="98"/>
      <c r="G78" s="185" t="s">
        <v>45</v>
      </c>
      <c r="H78" s="186" t="s">
        <v>46</v>
      </c>
      <c r="I78" s="159" t="n">
        <v>2</v>
      </c>
      <c r="J78" s="159" t="n">
        <v>0.35</v>
      </c>
      <c r="K78" s="160" t="n">
        <v>2.35</v>
      </c>
    </row>
    <row r="79" s="35" customFormat="true" ht="15.95" hidden="false" customHeight="true" outlineLevel="0" collapsed="false">
      <c r="A79" s="87"/>
      <c r="B79" s="92"/>
      <c r="C79" s="98"/>
      <c r="D79" s="184" t="n">
        <v>10109</v>
      </c>
      <c r="E79" s="141"/>
      <c r="F79" s="42"/>
      <c r="G79" s="185" t="s">
        <v>47</v>
      </c>
      <c r="H79" s="186" t="s">
        <v>46</v>
      </c>
      <c r="I79" s="159" t="n">
        <v>7</v>
      </c>
      <c r="J79" s="159"/>
      <c r="K79" s="160" t="n">
        <v>7</v>
      </c>
    </row>
    <row r="80" s="35" customFormat="true" ht="15.95" hidden="false" customHeight="true" outlineLevel="0" collapsed="false">
      <c r="A80" s="87"/>
      <c r="B80" s="88"/>
      <c r="C80" s="89"/>
      <c r="D80" s="184" t="n">
        <v>18412</v>
      </c>
      <c r="E80" s="91"/>
      <c r="F80" s="98"/>
      <c r="G80" s="187" t="s">
        <v>48</v>
      </c>
      <c r="H80" s="186" t="s">
        <v>46</v>
      </c>
      <c r="I80" s="188" t="n">
        <v>5</v>
      </c>
      <c r="J80" s="188" t="n">
        <v>0.48</v>
      </c>
      <c r="K80" s="189" t="n">
        <v>4.52</v>
      </c>
    </row>
    <row r="81" s="35" customFormat="true" ht="15.95" hidden="false" customHeight="true" outlineLevel="0" collapsed="false">
      <c r="A81" s="87"/>
      <c r="B81" s="88"/>
      <c r="C81" s="89"/>
      <c r="D81" s="184" t="n">
        <v>18433</v>
      </c>
      <c r="E81" s="91"/>
      <c r="F81" s="98"/>
      <c r="G81" s="185" t="s">
        <v>49</v>
      </c>
      <c r="H81" s="186" t="s">
        <v>46</v>
      </c>
      <c r="I81" s="159" t="n">
        <v>2</v>
      </c>
      <c r="J81" s="159"/>
      <c r="K81" s="160" t="n">
        <v>2</v>
      </c>
    </row>
    <row r="82" s="35" customFormat="true" ht="15.95" hidden="false" customHeight="true" outlineLevel="0" collapsed="false">
      <c r="A82" s="87"/>
      <c r="B82" s="88"/>
      <c r="C82" s="89"/>
      <c r="D82" s="184" t="n">
        <v>18435</v>
      </c>
      <c r="E82" s="91"/>
      <c r="F82" s="98"/>
      <c r="G82" s="185" t="s">
        <v>50</v>
      </c>
      <c r="H82" s="186" t="s">
        <v>46</v>
      </c>
      <c r="I82" s="159" t="n">
        <v>1</v>
      </c>
      <c r="J82" s="159"/>
      <c r="K82" s="160" t="n">
        <v>1</v>
      </c>
    </row>
    <row r="83" s="35" customFormat="true" ht="15.95" hidden="false" customHeight="true" outlineLevel="0" collapsed="false">
      <c r="A83" s="87"/>
      <c r="B83" s="88"/>
      <c r="C83" s="89"/>
      <c r="D83" s="184" t="n">
        <v>18436</v>
      </c>
      <c r="E83" s="91"/>
      <c r="F83" s="98"/>
      <c r="G83" s="185" t="s">
        <v>51</v>
      </c>
      <c r="H83" s="186" t="s">
        <v>46</v>
      </c>
      <c r="I83" s="159" t="n">
        <v>1.34</v>
      </c>
      <c r="J83" s="159"/>
      <c r="K83" s="160" t="n">
        <v>1.34</v>
      </c>
    </row>
    <row r="84" s="35" customFormat="true" ht="15.95" hidden="false" customHeight="true" outlineLevel="0" collapsed="false">
      <c r="A84" s="87"/>
      <c r="B84" s="88"/>
      <c r="C84" s="89"/>
      <c r="D84" s="184" t="n">
        <v>66159</v>
      </c>
      <c r="E84" s="91"/>
      <c r="F84" s="98"/>
      <c r="G84" s="185" t="s">
        <v>52</v>
      </c>
      <c r="H84" s="186" t="s">
        <v>46</v>
      </c>
      <c r="I84" s="159" t="n">
        <v>42</v>
      </c>
      <c r="J84" s="159"/>
      <c r="K84" s="160" t="n">
        <v>42</v>
      </c>
    </row>
    <row r="85" s="35" customFormat="true" ht="15.95" hidden="false" customHeight="true" outlineLevel="0" collapsed="false">
      <c r="A85" s="87"/>
      <c r="B85" s="88"/>
      <c r="C85" s="89"/>
      <c r="D85" s="184" t="n">
        <v>75943</v>
      </c>
      <c r="E85" s="91"/>
      <c r="F85" s="98"/>
      <c r="G85" s="106" t="s">
        <v>53</v>
      </c>
      <c r="H85" s="186" t="s">
        <v>46</v>
      </c>
      <c r="I85" s="159" t="n">
        <v>12</v>
      </c>
      <c r="J85" s="159" t="n">
        <v>0.36</v>
      </c>
      <c r="K85" s="160" t="n">
        <v>12.36</v>
      </c>
    </row>
    <row r="86" s="35" customFormat="true" ht="15.95" hidden="false" customHeight="true" outlineLevel="0" collapsed="false">
      <c r="A86" s="190"/>
      <c r="B86" s="191"/>
      <c r="C86" s="192"/>
      <c r="D86" s="193"/>
      <c r="E86" s="167"/>
      <c r="F86" s="168"/>
      <c r="G86" s="194"/>
      <c r="H86" s="195"/>
      <c r="I86" s="196"/>
      <c r="J86" s="197"/>
      <c r="K86" s="198"/>
    </row>
    <row r="87" customFormat="false" ht="13.5" hidden="false" customHeight="false" outlineLevel="0" collapsed="false"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2.75" hidden="false" customHeight="false" outlineLevel="0" collapsed="false"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2.75" hidden="false" customHeight="false" outlineLevel="0" collapsed="false"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</row>
    <row r="90" s="1" customFormat="true" ht="12.75" hidden="false" customHeight="false" outlineLevel="0" collapsed="false"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</row>
    <row r="91" s="1" customFormat="true" ht="12.75" hidden="false" customHeight="false" outlineLevel="0" collapsed="false"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</row>
    <row r="92" s="1" customFormat="true" ht="13.5" hidden="false" customHeight="false" outlineLevel="0" collapsed="false"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</row>
    <row r="93" s="180" customFormat="true" ht="20.1" hidden="false" customHeight="true" outlineLevel="0" collapsed="false">
      <c r="A93" s="171" t="s">
        <v>1</v>
      </c>
      <c r="B93" s="172" t="s">
        <v>2</v>
      </c>
      <c r="C93" s="173" t="s">
        <v>3</v>
      </c>
      <c r="D93" s="174" t="s">
        <v>4</v>
      </c>
      <c r="E93" s="175"/>
      <c r="F93" s="175"/>
      <c r="G93" s="176" t="s">
        <v>5</v>
      </c>
      <c r="H93" s="177" t="s">
        <v>6</v>
      </c>
      <c r="I93" s="178" t="s">
        <v>7</v>
      </c>
      <c r="J93" s="178" t="s">
        <v>8</v>
      </c>
      <c r="K93" s="179" t="s">
        <v>9</v>
      </c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</row>
    <row r="94" s="35" customFormat="true" ht="15.95" hidden="false" customHeight="true" outlineLevel="0" collapsed="false">
      <c r="A94" s="24"/>
      <c r="B94" s="25"/>
      <c r="C94" s="26"/>
      <c r="D94" s="27"/>
      <c r="E94" s="28"/>
      <c r="F94" s="181"/>
      <c r="G94" s="119"/>
      <c r="H94" s="182"/>
      <c r="I94" s="32"/>
      <c r="J94" s="33"/>
      <c r="K94" s="34"/>
    </row>
    <row r="95" s="35" customFormat="true" ht="15.95" hidden="false" customHeight="true" outlineLevel="0" collapsed="false">
      <c r="A95" s="87" t="n">
        <v>11</v>
      </c>
      <c r="B95" s="88"/>
      <c r="C95" s="89"/>
      <c r="D95" s="39"/>
      <c r="E95" s="40"/>
      <c r="F95" s="38"/>
      <c r="G95" s="41"/>
      <c r="H95" s="183"/>
      <c r="I95" s="138"/>
      <c r="J95" s="50"/>
      <c r="K95" s="95"/>
    </row>
    <row r="96" s="35" customFormat="true" ht="15.95" hidden="false" customHeight="true" outlineLevel="0" collapsed="false">
      <c r="A96" s="80"/>
      <c r="B96" s="37" t="n">
        <v>0</v>
      </c>
      <c r="C96" s="38" t="n">
        <v>1</v>
      </c>
      <c r="D96" s="39"/>
      <c r="E96" s="40"/>
      <c r="F96" s="38"/>
      <c r="G96" s="41"/>
      <c r="H96" s="183"/>
      <c r="I96" s="138"/>
      <c r="J96" s="50"/>
      <c r="K96" s="95"/>
    </row>
    <row r="97" s="35" customFormat="true" ht="15.95" hidden="false" customHeight="true" outlineLevel="0" collapsed="false">
      <c r="A97" s="80"/>
      <c r="B97" s="81"/>
      <c r="C97" s="145"/>
      <c r="D97" s="199" t="s">
        <v>10</v>
      </c>
      <c r="E97" s="200"/>
      <c r="F97" s="201"/>
      <c r="G97" s="202" t="s">
        <v>44</v>
      </c>
      <c r="H97" s="183"/>
      <c r="I97" s="138"/>
      <c r="J97" s="50"/>
      <c r="K97" s="95"/>
    </row>
    <row r="98" s="35" customFormat="true" ht="15.95" hidden="false" customHeight="true" outlineLevel="0" collapsed="false">
      <c r="A98" s="80"/>
      <c r="B98" s="81"/>
      <c r="C98" s="145"/>
      <c r="D98" s="203" t="n">
        <v>14834</v>
      </c>
      <c r="E98" s="204"/>
      <c r="F98" s="205"/>
      <c r="G98" s="206" t="s">
        <v>54</v>
      </c>
      <c r="H98" s="207" t="s">
        <v>46</v>
      </c>
      <c r="I98" s="159" t="n">
        <v>5</v>
      </c>
      <c r="J98" s="159" t="n">
        <v>2</v>
      </c>
      <c r="K98" s="160" t="n">
        <v>7</v>
      </c>
    </row>
    <row r="99" s="35" customFormat="true" ht="15.95" hidden="false" customHeight="true" outlineLevel="0" collapsed="false">
      <c r="A99" s="80"/>
      <c r="B99" s="81"/>
      <c r="C99" s="145"/>
      <c r="D99" s="203" t="n">
        <v>36869</v>
      </c>
      <c r="E99" s="204"/>
      <c r="F99" s="205"/>
      <c r="G99" s="208" t="s">
        <v>55</v>
      </c>
      <c r="H99" s="207" t="s">
        <v>46</v>
      </c>
      <c r="I99" s="159" t="n">
        <v>3</v>
      </c>
      <c r="J99" s="159"/>
      <c r="K99" s="160" t="n">
        <v>3</v>
      </c>
    </row>
    <row r="100" s="35" customFormat="true" ht="15.95" hidden="false" customHeight="true" outlineLevel="0" collapsed="false">
      <c r="A100" s="87"/>
      <c r="B100" s="92"/>
      <c r="C100" s="148"/>
      <c r="D100" s="184" t="n">
        <v>37191</v>
      </c>
      <c r="E100" s="200"/>
      <c r="F100" s="201"/>
      <c r="G100" s="206" t="s">
        <v>56</v>
      </c>
      <c r="H100" s="207" t="s">
        <v>46</v>
      </c>
      <c r="I100" s="159" t="n">
        <v>3</v>
      </c>
      <c r="J100" s="159" t="n">
        <v>11</v>
      </c>
      <c r="K100" s="160" t="n">
        <v>14</v>
      </c>
    </row>
    <row r="101" s="35" customFormat="true" ht="15.95" hidden="false" customHeight="true" outlineLevel="0" collapsed="false">
      <c r="A101" s="87"/>
      <c r="B101" s="88"/>
      <c r="C101" s="209"/>
      <c r="D101" s="184" t="n">
        <v>58309</v>
      </c>
      <c r="E101" s="147"/>
      <c r="F101" s="148"/>
      <c r="G101" s="210" t="s">
        <v>57</v>
      </c>
      <c r="H101" s="207" t="s">
        <v>46</v>
      </c>
      <c r="I101" s="188" t="n">
        <v>1</v>
      </c>
      <c r="J101" s="188" t="n">
        <v>9</v>
      </c>
      <c r="K101" s="189" t="n">
        <v>10</v>
      </c>
    </row>
    <row r="102" s="35" customFormat="true" ht="15.95" hidden="false" customHeight="true" outlineLevel="0" collapsed="false">
      <c r="A102" s="87"/>
      <c r="B102" s="88"/>
      <c r="C102" s="209"/>
      <c r="D102" s="184" t="n">
        <v>58310</v>
      </c>
      <c r="E102" s="200"/>
      <c r="F102" s="201"/>
      <c r="G102" s="211" t="s">
        <v>58</v>
      </c>
      <c r="H102" s="207" t="s">
        <v>46</v>
      </c>
      <c r="I102" s="159" t="n">
        <v>2</v>
      </c>
      <c r="J102" s="159" t="n">
        <v>2</v>
      </c>
      <c r="K102" s="160" t="n">
        <v>4</v>
      </c>
    </row>
    <row r="103" s="35" customFormat="true" ht="15.95" hidden="false" customHeight="true" outlineLevel="0" collapsed="false">
      <c r="A103" s="87"/>
      <c r="B103" s="88"/>
      <c r="C103" s="209"/>
      <c r="D103" s="184" t="n">
        <v>37193</v>
      </c>
      <c r="E103" s="147"/>
      <c r="F103" s="148"/>
      <c r="G103" s="212" t="s">
        <v>59</v>
      </c>
      <c r="H103" s="207" t="s">
        <v>46</v>
      </c>
      <c r="I103" s="159" t="n">
        <v>1</v>
      </c>
      <c r="J103" s="159" t="n">
        <v>5</v>
      </c>
      <c r="K103" s="160" t="n">
        <v>6</v>
      </c>
    </row>
    <row r="104" s="35" customFormat="true" ht="15.95" hidden="false" customHeight="true" outlineLevel="0" collapsed="false">
      <c r="A104" s="87"/>
      <c r="B104" s="88"/>
      <c r="C104" s="209"/>
      <c r="D104" s="203" t="n">
        <v>58733</v>
      </c>
      <c r="E104" s="147"/>
      <c r="F104" s="148"/>
      <c r="G104" s="208" t="s">
        <v>60</v>
      </c>
      <c r="H104" s="207" t="s">
        <v>46</v>
      </c>
      <c r="I104" s="159" t="n">
        <v>2</v>
      </c>
      <c r="J104" s="159"/>
      <c r="K104" s="160" t="n">
        <v>2</v>
      </c>
    </row>
    <row r="105" s="35" customFormat="true" ht="15.95" hidden="false" customHeight="true" outlineLevel="0" collapsed="false">
      <c r="A105" s="190"/>
      <c r="B105" s="191"/>
      <c r="C105" s="192"/>
      <c r="D105" s="193"/>
      <c r="E105" s="167"/>
      <c r="F105" s="168"/>
      <c r="G105" s="194"/>
      <c r="H105" s="195"/>
      <c r="I105" s="196"/>
      <c r="J105" s="197"/>
      <c r="K105" s="198"/>
    </row>
    <row r="106" customFormat="false" ht="13.5" hidden="false" customHeight="false" outlineLevel="0" collapsed="false"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</row>
    <row r="107" customFormat="false" ht="13.5" hidden="false" customHeight="false" outlineLevel="0" collapsed="false"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</row>
    <row r="108" s="180" customFormat="true" ht="20.1" hidden="false" customHeight="true" outlineLevel="0" collapsed="false">
      <c r="A108" s="171" t="s">
        <v>1</v>
      </c>
      <c r="B108" s="172" t="s">
        <v>2</v>
      </c>
      <c r="C108" s="173" t="s">
        <v>3</v>
      </c>
      <c r="D108" s="174" t="s">
        <v>4</v>
      </c>
      <c r="E108" s="175"/>
      <c r="F108" s="175"/>
      <c r="G108" s="176" t="s">
        <v>5</v>
      </c>
      <c r="H108" s="177" t="s">
        <v>6</v>
      </c>
      <c r="I108" s="178" t="s">
        <v>7</v>
      </c>
      <c r="J108" s="178" t="s">
        <v>8</v>
      </c>
      <c r="K108" s="179" t="s">
        <v>9</v>
      </c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</row>
    <row r="109" s="35" customFormat="true" ht="15.95" hidden="false" customHeight="true" outlineLevel="0" collapsed="false">
      <c r="A109" s="24"/>
      <c r="B109" s="25"/>
      <c r="C109" s="26"/>
      <c r="D109" s="213"/>
      <c r="E109" s="214"/>
      <c r="F109" s="215"/>
      <c r="G109" s="216"/>
      <c r="H109" s="182"/>
      <c r="I109" s="32"/>
      <c r="J109" s="33"/>
      <c r="K109" s="34"/>
    </row>
    <row r="110" s="35" customFormat="true" ht="15.95" hidden="false" customHeight="true" outlineLevel="0" collapsed="false">
      <c r="A110" s="87" t="n">
        <v>11</v>
      </c>
      <c r="B110" s="88"/>
      <c r="C110" s="89"/>
      <c r="D110" s="217"/>
      <c r="E110" s="147"/>
      <c r="F110" s="218"/>
      <c r="G110" s="148"/>
      <c r="H110" s="183"/>
      <c r="I110" s="138"/>
      <c r="J110" s="50"/>
      <c r="K110" s="95"/>
    </row>
    <row r="111" s="35" customFormat="true" ht="15.95" hidden="false" customHeight="true" outlineLevel="0" collapsed="false">
      <c r="A111" s="80"/>
      <c r="B111" s="37" t="n">
        <v>0</v>
      </c>
      <c r="C111" s="38" t="n">
        <v>1</v>
      </c>
      <c r="D111" s="217"/>
      <c r="E111" s="147"/>
      <c r="F111" s="218"/>
      <c r="G111" s="148"/>
      <c r="H111" s="183"/>
      <c r="I111" s="138"/>
      <c r="J111" s="50"/>
      <c r="K111" s="95"/>
    </row>
    <row r="112" s="35" customFormat="true" ht="15.95" hidden="false" customHeight="true" outlineLevel="0" collapsed="false">
      <c r="A112" s="80"/>
      <c r="B112" s="81"/>
      <c r="C112" s="145"/>
      <c r="D112" s="219" t="s">
        <v>10</v>
      </c>
      <c r="E112" s="200"/>
      <c r="F112" s="220"/>
      <c r="G112" s="201" t="s">
        <v>44</v>
      </c>
      <c r="H112" s="183"/>
      <c r="I112" s="138"/>
      <c r="J112" s="50"/>
      <c r="K112" s="95"/>
    </row>
    <row r="113" s="35" customFormat="true" ht="15.95" hidden="false" customHeight="true" outlineLevel="0" collapsed="false">
      <c r="A113" s="80"/>
      <c r="B113" s="81"/>
      <c r="C113" s="145"/>
      <c r="D113" s="221" t="n">
        <v>116547</v>
      </c>
      <c r="E113" s="147"/>
      <c r="F113" s="218"/>
      <c r="G113" s="222" t="s">
        <v>61</v>
      </c>
      <c r="H113" s="207" t="s">
        <v>46</v>
      </c>
      <c r="I113" s="159" t="n">
        <v>1</v>
      </c>
      <c r="J113" s="159"/>
      <c r="K113" s="160" t="n">
        <v>1</v>
      </c>
    </row>
    <row r="114" s="35" customFormat="true" ht="15.95" hidden="false" customHeight="true" outlineLevel="0" collapsed="false">
      <c r="A114" s="80"/>
      <c r="B114" s="81"/>
      <c r="C114" s="145"/>
      <c r="D114" s="221" t="n">
        <v>149178</v>
      </c>
      <c r="E114" s="147"/>
      <c r="F114" s="218"/>
      <c r="G114" s="222" t="s">
        <v>62</v>
      </c>
      <c r="H114" s="207" t="s">
        <v>46</v>
      </c>
      <c r="I114" s="159" t="n">
        <v>1</v>
      </c>
      <c r="J114" s="159"/>
      <c r="K114" s="160" t="n">
        <v>1</v>
      </c>
    </row>
    <row r="115" s="35" customFormat="true" ht="15.95" hidden="false" customHeight="true" outlineLevel="0" collapsed="false">
      <c r="A115" s="87"/>
      <c r="B115" s="92"/>
      <c r="C115" s="148"/>
      <c r="D115" s="221" t="n">
        <v>149179</v>
      </c>
      <c r="E115" s="200"/>
      <c r="F115" s="220"/>
      <c r="G115" s="222" t="s">
        <v>63</v>
      </c>
      <c r="H115" s="207" t="s">
        <v>46</v>
      </c>
      <c r="I115" s="159" t="n">
        <v>1</v>
      </c>
      <c r="J115" s="159"/>
      <c r="K115" s="160" t="n">
        <v>1</v>
      </c>
    </row>
    <row r="116" s="35" customFormat="true" ht="15.95" hidden="false" customHeight="true" outlineLevel="0" collapsed="false">
      <c r="A116" s="87"/>
      <c r="B116" s="88"/>
      <c r="C116" s="209"/>
      <c r="D116" s="221" t="n">
        <v>154119</v>
      </c>
      <c r="E116" s="147"/>
      <c r="F116" s="218"/>
      <c r="G116" s="222" t="s">
        <v>64</v>
      </c>
      <c r="H116" s="207" t="s">
        <v>46</v>
      </c>
      <c r="I116" s="188" t="n">
        <v>1</v>
      </c>
      <c r="J116" s="188"/>
      <c r="K116" s="189" t="n">
        <v>1</v>
      </c>
    </row>
    <row r="117" s="35" customFormat="true" ht="15.95" hidden="false" customHeight="true" outlineLevel="0" collapsed="false">
      <c r="A117" s="87"/>
      <c r="B117" s="88"/>
      <c r="C117" s="209"/>
      <c r="D117" s="221" t="n">
        <v>156369</v>
      </c>
      <c r="E117" s="200"/>
      <c r="F117" s="220"/>
      <c r="G117" s="222" t="s">
        <v>65</v>
      </c>
      <c r="H117" s="207" t="s">
        <v>46</v>
      </c>
      <c r="I117" s="159" t="n">
        <v>1</v>
      </c>
      <c r="J117" s="159"/>
      <c r="K117" s="160" t="n">
        <v>1</v>
      </c>
    </row>
    <row r="118" s="35" customFormat="true" ht="15.95" hidden="false" customHeight="true" outlineLevel="0" collapsed="false">
      <c r="A118" s="190"/>
      <c r="B118" s="191"/>
      <c r="C118" s="192"/>
      <c r="D118" s="223"/>
      <c r="E118" s="224"/>
      <c r="F118" s="225"/>
      <c r="G118" s="226"/>
      <c r="H118" s="195"/>
      <c r="I118" s="196"/>
      <c r="J118" s="197"/>
      <c r="K118" s="198"/>
    </row>
    <row r="119" customFormat="false" ht="13.5" hidden="false" customHeight="false" outlineLevel="0" collapsed="false"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</row>
    <row r="120" customFormat="false" ht="12.75" hidden="false" customHeight="false" outlineLevel="0" collapsed="false"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</row>
    <row r="121" customFormat="false" ht="12.75" hidden="false" customHeight="false" outlineLevel="0" collapsed="false"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</row>
    <row r="122" customFormat="false" ht="12.75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</row>
    <row r="123" customFormat="false" ht="12.75" hidden="false" customHeight="false" outlineLevel="0" collapsed="false"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</row>
    <row r="124" customFormat="false" ht="12.75" hidden="false" customHeight="false" outlineLevel="0" collapsed="false"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</row>
    <row r="125" customFormat="false" ht="12.75" hidden="false" customHeight="false" outlineLevel="0" collapsed="false"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</row>
    <row r="126" customFormat="false" ht="12.75" hidden="false" customHeight="false" outlineLevel="0" collapsed="false"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</row>
    <row r="127" customFormat="false" ht="12.75" hidden="false" customHeight="false" outlineLevel="0" collapsed="false"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</row>
    <row r="128" customFormat="false" ht="12.75" hidden="false" customHeight="false" outlineLevel="0" collapsed="false"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</row>
    <row r="129" customFormat="false" ht="12.75" hidden="false" customHeight="false" outlineLevel="0" collapsed="false"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</row>
    <row r="130" customFormat="false" ht="12.75" hidden="false" customHeight="false" outlineLevel="0" collapsed="false"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</row>
    <row r="131" customFormat="false" ht="12.75" hidden="false" customHeight="false" outlineLevel="0" collapsed="false"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</row>
    <row r="132" customFormat="false" ht="12.75" hidden="false" customHeight="false" outlineLevel="0" collapsed="false"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</row>
    <row r="133" customFormat="false" ht="12.75" hidden="false" customHeight="false" outlineLevel="0" collapsed="false"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</row>
    <row r="134" customFormat="false" ht="12.75" hidden="false" customHeight="false" outlineLevel="0" collapsed="false"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</row>
    <row r="135" customFormat="false" ht="12.75" hidden="false" customHeight="false" outlineLevel="0" collapsed="false"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</row>
    <row r="136" customFormat="false" ht="12.75" hidden="false" customHeight="false" outlineLevel="0" collapsed="false"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</row>
    <row r="137" customFormat="false" ht="12.75" hidden="false" customHeight="false" outlineLevel="0" collapsed="false"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</row>
    <row r="138" customFormat="false" ht="12.75" hidden="false" customHeight="false" outlineLevel="0" collapsed="false"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</row>
    <row r="139" customFormat="false" ht="12.75" hidden="false" customHeight="false" outlineLevel="0" collapsed="false"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</row>
    <row r="140" customFormat="false" ht="12.75" hidden="false" customHeight="false" outlineLevel="0" collapsed="false"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</row>
    <row r="141" customFormat="false" ht="12.75" hidden="false" customHeight="false" outlineLevel="0" collapsed="false"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</row>
    <row r="142" customFormat="false" ht="12.75" hidden="false" customHeight="false" outlineLevel="0" collapsed="false"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</row>
    <row r="143" customFormat="false" ht="12.75" hidden="false" customHeight="false" outlineLevel="0" collapsed="false"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</row>
    <row r="144" customFormat="false" ht="12.75" hidden="false" customHeight="false" outlineLevel="0" collapsed="false"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</row>
    <row r="145" customFormat="false" ht="12.75" hidden="false" customHeight="false" outlineLevel="0" collapsed="false"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</row>
    <row r="146" customFormat="false" ht="12.75" hidden="false" customHeight="false" outlineLevel="0" collapsed="false"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</row>
    <row r="147" customFormat="false" ht="12.75" hidden="false" customHeight="false" outlineLevel="0" collapsed="false"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</row>
    <row r="148" customFormat="false" ht="12.75" hidden="false" customHeight="false" outlineLevel="0" collapsed="false"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</row>
    <row r="149" customFormat="false" ht="12.75" hidden="false" customHeight="false" outlineLevel="0" collapsed="false"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</row>
    <row r="150" customFormat="false" ht="12.75" hidden="false" customHeight="false" outlineLevel="0" collapsed="false"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</row>
    <row r="151" customFormat="false" ht="12.75" hidden="false" customHeight="false" outlineLevel="0" collapsed="false"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</row>
    <row r="152" customFormat="false" ht="12.75" hidden="false" customHeight="false" outlineLevel="0" collapsed="false"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</row>
    <row r="153" customFormat="false" ht="12.75" hidden="false" customHeight="false" outlineLevel="0" collapsed="false"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</row>
    <row r="154" customFormat="false" ht="12.75" hidden="false" customHeight="false" outlineLevel="0" collapsed="false"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</row>
    <row r="155" customFormat="false" ht="12.75" hidden="false" customHeight="false" outlineLevel="0" collapsed="false"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</row>
    <row r="156" customFormat="false" ht="12.75" hidden="false" customHeight="false" outlineLevel="0" collapsed="false"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</row>
    <row r="157" customFormat="false" ht="12.75" hidden="false" customHeight="false" outlineLevel="0" collapsed="false"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</row>
    <row r="158" customFormat="false" ht="12.75" hidden="false" customHeight="false" outlineLevel="0" collapsed="false"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</row>
    <row r="159" customFormat="false" ht="12.75" hidden="false" customHeight="false" outlineLevel="0" collapsed="false"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</row>
    <row r="160" customFormat="false" ht="12.75" hidden="false" customHeight="false" outlineLevel="0" collapsed="false"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</row>
    <row r="161" customFormat="false" ht="12.75" hidden="false" customHeight="false" outlineLevel="0" collapsed="false"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</row>
    <row r="162" customFormat="false" ht="12.75" hidden="false" customHeight="false" outlineLevel="0" collapsed="false"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</row>
    <row r="163" customFormat="false" ht="12.75" hidden="false" customHeight="false" outlineLevel="0" collapsed="false"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</row>
    <row r="164" customFormat="false" ht="12.75" hidden="false" customHeight="false" outlineLevel="0" collapsed="false"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</row>
    <row r="165" customFormat="false" ht="12.75" hidden="false" customHeight="false" outlineLevel="0" collapsed="false"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</row>
    <row r="166" customFormat="false" ht="12.75" hidden="false" customHeight="false" outlineLevel="0" collapsed="false"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</row>
    <row r="167" customFormat="false" ht="12.75" hidden="false" customHeight="false" outlineLevel="0" collapsed="false"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</row>
    <row r="168" customFormat="false" ht="12.75" hidden="false" customHeight="false" outlineLevel="0" collapsed="false"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</row>
    <row r="169" customFormat="false" ht="12.75" hidden="false" customHeight="false" outlineLevel="0" collapsed="false"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</row>
    <row r="170" customFormat="false" ht="12.75" hidden="false" customHeight="false" outlineLevel="0" collapsed="false"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</row>
    <row r="171" customFormat="false" ht="12.75" hidden="false" customHeight="false" outlineLevel="0" collapsed="false"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</row>
    <row r="172" customFormat="false" ht="12.75" hidden="false" customHeight="false" outlineLevel="0" collapsed="false"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</row>
    <row r="173" customFormat="false" ht="12.75" hidden="false" customHeight="false" outlineLevel="0" collapsed="false"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</row>
    <row r="174" customFormat="false" ht="12.75" hidden="false" customHeight="false" outlineLevel="0" collapsed="false"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</row>
    <row r="175" customFormat="false" ht="12.75" hidden="false" customHeight="false" outlineLevel="0" collapsed="false"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</row>
    <row r="176" customFormat="false" ht="12.75" hidden="false" customHeight="false" outlineLevel="0" collapsed="false"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</row>
    <row r="177" customFormat="false" ht="12.75" hidden="false" customHeight="false" outlineLevel="0" collapsed="false"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</row>
    <row r="178" customFormat="false" ht="12.75" hidden="false" customHeight="false" outlineLevel="0" collapsed="false"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</row>
    <row r="179" customFormat="false" ht="12.75" hidden="false" customHeight="false" outlineLevel="0" collapsed="false"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</row>
    <row r="180" customFormat="false" ht="12.75" hidden="false" customHeight="false" outlineLevel="0" collapsed="false"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</row>
    <row r="181" customFormat="false" ht="12.75" hidden="false" customHeight="false" outlineLevel="0" collapsed="false"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</row>
    <row r="182" customFormat="false" ht="12.75" hidden="false" customHeight="false" outlineLevel="0" collapsed="false"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</row>
    <row r="183" customFormat="false" ht="12.75" hidden="false" customHeight="false" outlineLevel="0" collapsed="false"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</row>
    <row r="184" customFormat="false" ht="12.75" hidden="false" customHeight="false" outlineLevel="0" collapsed="false"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</row>
    <row r="185" customFormat="false" ht="12.75" hidden="false" customHeight="false" outlineLevel="0" collapsed="false"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</row>
    <row r="186" customFormat="false" ht="12.75" hidden="false" customHeight="false" outlineLevel="0" collapsed="false"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</row>
    <row r="187" customFormat="false" ht="12.75" hidden="false" customHeight="false" outlineLevel="0" collapsed="false"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</row>
    <row r="188" customFormat="false" ht="12.75" hidden="false" customHeight="false" outlineLevel="0" collapsed="false"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</row>
    <row r="189" customFormat="false" ht="12.75" hidden="false" customHeight="false" outlineLevel="0" collapsed="false"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</row>
    <row r="190" customFormat="false" ht="12.75" hidden="false" customHeight="false" outlineLevel="0" collapsed="false"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</row>
    <row r="191" customFormat="false" ht="12.75" hidden="false" customHeight="false" outlineLevel="0" collapsed="false"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</row>
    <row r="192" customFormat="false" ht="12.75" hidden="false" customHeight="false" outlineLevel="0" collapsed="false"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</row>
    <row r="193" customFormat="false" ht="12.75" hidden="false" customHeight="false" outlineLevel="0" collapsed="false"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</row>
    <row r="194" customFormat="false" ht="12.75" hidden="false" customHeight="false" outlineLevel="0" collapsed="false"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</row>
    <row r="195" customFormat="false" ht="12.75" hidden="false" customHeight="false" outlineLevel="0" collapsed="false"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</row>
    <row r="196" customFormat="false" ht="12.75" hidden="false" customHeight="false" outlineLevel="0" collapsed="false"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</row>
    <row r="197" customFormat="false" ht="12.75" hidden="false" customHeight="false" outlineLevel="0" collapsed="false"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</row>
    <row r="198" customFormat="false" ht="12.75" hidden="false" customHeight="false" outlineLevel="0" collapsed="false"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</row>
    <row r="199" customFormat="false" ht="12.75" hidden="false" customHeight="false" outlineLevel="0" collapsed="false"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</row>
    <row r="200" customFormat="false" ht="12.75" hidden="false" customHeight="false" outlineLevel="0" collapsed="false"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</row>
    <row r="201" customFormat="false" ht="12.75" hidden="false" customHeight="false" outlineLevel="0" collapsed="false"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</row>
    <row r="202" customFormat="false" ht="12.75" hidden="false" customHeight="false" outlineLevel="0" collapsed="false"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</row>
    <row r="203" customFormat="false" ht="12.75" hidden="false" customHeight="false" outlineLevel="0" collapsed="false"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</row>
    <row r="204" customFormat="false" ht="12.75" hidden="false" customHeight="false" outlineLevel="0" collapsed="false"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</row>
    <row r="205" customFormat="false" ht="12.75" hidden="false" customHeight="false" outlineLevel="0" collapsed="false"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</row>
    <row r="206" customFormat="false" ht="12.75" hidden="false" customHeight="false" outlineLevel="0" collapsed="false"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</row>
    <row r="207" customFormat="false" ht="12.75" hidden="false" customHeight="false" outlineLevel="0" collapsed="false"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</row>
    <row r="208" customFormat="false" ht="12.75" hidden="false" customHeight="false" outlineLevel="0" collapsed="false"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</row>
    <row r="209" customFormat="false" ht="12.75" hidden="false" customHeight="false" outlineLevel="0" collapsed="false"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</row>
    <row r="210" customFormat="false" ht="12.75" hidden="false" customHeight="false" outlineLevel="0" collapsed="false"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</row>
    <row r="211" customFormat="false" ht="12.75" hidden="false" customHeight="false" outlineLevel="0" collapsed="false"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</row>
    <row r="212" customFormat="false" ht="12.75" hidden="false" customHeight="false" outlineLevel="0" collapsed="false"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</row>
    <row r="213" customFormat="false" ht="12.75" hidden="false" customHeight="false" outlineLevel="0" collapsed="false"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</row>
    <row r="214" customFormat="false" ht="12.75" hidden="false" customHeight="false" outlineLevel="0" collapsed="false"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</row>
    <row r="215" customFormat="false" ht="12.75" hidden="false" customHeight="false" outlineLevel="0" collapsed="false"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</row>
    <row r="216" customFormat="false" ht="12.75" hidden="false" customHeight="false" outlineLevel="0" collapsed="false"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</row>
    <row r="217" customFormat="false" ht="12.75" hidden="false" customHeight="false" outlineLevel="0" collapsed="false"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</row>
    <row r="218" customFormat="false" ht="12.75" hidden="false" customHeight="false" outlineLevel="0" collapsed="false"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</row>
    <row r="219" customFormat="false" ht="12.75" hidden="false" customHeight="false" outlineLevel="0" collapsed="false"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</row>
    <row r="220" customFormat="false" ht="12.75" hidden="false" customHeight="false" outlineLevel="0" collapsed="false"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</row>
    <row r="221" customFormat="false" ht="12.75" hidden="false" customHeight="false" outlineLevel="0" collapsed="false"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</row>
    <row r="222" customFormat="false" ht="12.75" hidden="false" customHeight="false" outlineLevel="0" collapsed="false"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</row>
    <row r="223" customFormat="false" ht="12.75" hidden="false" customHeight="false" outlineLevel="0" collapsed="false"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</row>
    <row r="224" customFormat="false" ht="12.75" hidden="false" customHeight="false" outlineLevel="0" collapsed="false"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</row>
    <row r="225" customFormat="false" ht="12.75" hidden="false" customHeight="false" outlineLevel="0" collapsed="false"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</row>
    <row r="226" customFormat="false" ht="12.75" hidden="false" customHeight="false" outlineLevel="0" collapsed="false"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</row>
    <row r="227" customFormat="false" ht="12.75" hidden="false" customHeight="false" outlineLevel="0" collapsed="false"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</row>
    <row r="228" customFormat="false" ht="12.75" hidden="false" customHeight="false" outlineLevel="0" collapsed="false"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</row>
    <row r="229" customFormat="false" ht="12.75" hidden="false" customHeight="false" outlineLevel="0" collapsed="false"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</row>
    <row r="230" customFormat="false" ht="12.75" hidden="false" customHeight="false" outlineLevel="0" collapsed="false"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</row>
    <row r="231" customFormat="false" ht="12.75" hidden="false" customHeight="false" outlineLevel="0" collapsed="false"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</row>
    <row r="232" customFormat="false" ht="12.75" hidden="false" customHeight="false" outlineLevel="0" collapsed="false"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</row>
    <row r="233" customFormat="false" ht="12.75" hidden="false" customHeight="false" outlineLevel="0" collapsed="false"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</row>
    <row r="234" customFormat="false" ht="12.75" hidden="false" customHeight="false" outlineLevel="0" collapsed="false"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</row>
    <row r="235" customFormat="false" ht="12.75" hidden="false" customHeight="false" outlineLevel="0" collapsed="false"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</row>
    <row r="236" customFormat="false" ht="12.75" hidden="false" customHeight="false" outlineLevel="0" collapsed="false"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</row>
    <row r="237" customFormat="false" ht="12.75" hidden="false" customHeight="false" outlineLevel="0" collapsed="false"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</row>
    <row r="238" customFormat="false" ht="12.75" hidden="false" customHeight="false" outlineLevel="0" collapsed="false"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</row>
    <row r="239" customFormat="false" ht="12.75" hidden="false" customHeight="false" outlineLevel="0" collapsed="false"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</row>
    <row r="240" customFormat="false" ht="12.75" hidden="false" customHeight="false" outlineLevel="0" collapsed="false"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</row>
    <row r="241" customFormat="false" ht="12.75" hidden="false" customHeight="false" outlineLevel="0" collapsed="false"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</row>
    <row r="242" customFormat="false" ht="12.75" hidden="false" customHeight="false" outlineLevel="0" collapsed="false"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</row>
    <row r="243" customFormat="false" ht="12.75" hidden="false" customHeight="false" outlineLevel="0" collapsed="false"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</row>
    <row r="244" customFormat="false" ht="12.75" hidden="false" customHeight="false" outlineLevel="0" collapsed="false"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</row>
    <row r="245" customFormat="false" ht="12.75" hidden="false" customHeight="false" outlineLevel="0" collapsed="false"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</row>
    <row r="246" customFormat="false" ht="12.75" hidden="false" customHeight="false" outlineLevel="0" collapsed="false"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</row>
    <row r="247" customFormat="false" ht="12.75" hidden="false" customHeight="false" outlineLevel="0" collapsed="false"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</row>
    <row r="248" customFormat="false" ht="12.75" hidden="false" customHeight="false" outlineLevel="0" collapsed="false"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</row>
    <row r="249" customFormat="false" ht="12.75" hidden="false" customHeight="false" outlineLevel="0" collapsed="false"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</row>
    <row r="250" customFormat="false" ht="12.75" hidden="false" customHeight="false" outlineLevel="0" collapsed="false"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</row>
    <row r="251" customFormat="false" ht="12.75" hidden="false" customHeight="false" outlineLevel="0" collapsed="false"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</row>
    <row r="252" customFormat="false" ht="12.75" hidden="false" customHeight="false" outlineLevel="0" collapsed="false"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</row>
    <row r="253" customFormat="false" ht="12.75" hidden="false" customHeight="false" outlineLevel="0" collapsed="false"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</row>
    <row r="254" customFormat="false" ht="12.75" hidden="false" customHeight="false" outlineLevel="0" collapsed="false"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</row>
    <row r="255" customFormat="false" ht="12.75" hidden="false" customHeight="false" outlineLevel="0" collapsed="false"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</row>
    <row r="256" customFormat="false" ht="12.75" hidden="false" customHeight="false" outlineLevel="0" collapsed="false"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</row>
    <row r="257" customFormat="false" ht="12.75" hidden="false" customHeight="false" outlineLevel="0" collapsed="false"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</row>
    <row r="258" customFormat="false" ht="12.75" hidden="false" customHeight="false" outlineLevel="0" collapsed="false"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</row>
    <row r="259" customFormat="false" ht="12.75" hidden="false" customHeight="false" outlineLevel="0" collapsed="false"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</row>
    <row r="260" customFormat="false" ht="12.75" hidden="false" customHeight="false" outlineLevel="0" collapsed="false"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</row>
    <row r="261" customFormat="false" ht="12.75" hidden="false" customHeight="false" outlineLevel="0" collapsed="false"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</row>
    <row r="262" customFormat="false" ht="12.75" hidden="false" customHeight="false" outlineLevel="0" collapsed="false"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</row>
    <row r="263" customFormat="false" ht="12.75" hidden="false" customHeight="false" outlineLevel="0" collapsed="false"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</row>
    <row r="264" customFormat="false" ht="12.75" hidden="false" customHeight="false" outlineLevel="0" collapsed="false"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</row>
    <row r="265" customFormat="false" ht="12.75" hidden="false" customHeight="false" outlineLevel="0" collapsed="false"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</row>
    <row r="266" customFormat="false" ht="12.75" hidden="false" customHeight="false" outlineLevel="0" collapsed="false"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</row>
    <row r="267" customFormat="false" ht="12.75" hidden="false" customHeight="false" outlineLevel="0" collapsed="false"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</row>
    <row r="268" customFormat="false" ht="12.75" hidden="false" customHeight="false" outlineLevel="0" collapsed="false"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</row>
    <row r="269" customFormat="false" ht="12.75" hidden="false" customHeight="false" outlineLevel="0" collapsed="false"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</row>
    <row r="270" customFormat="false" ht="12.75" hidden="false" customHeight="false" outlineLevel="0" collapsed="false"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</row>
    <row r="271" customFormat="false" ht="12.75" hidden="false" customHeight="false" outlineLevel="0" collapsed="false"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</row>
    <row r="272" customFormat="false" ht="12.75" hidden="false" customHeight="false" outlineLevel="0" collapsed="false"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</row>
    <row r="273" customFormat="false" ht="12.75" hidden="false" customHeight="false" outlineLevel="0" collapsed="false"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</row>
    <row r="274" customFormat="false" ht="12.75" hidden="false" customHeight="false" outlineLevel="0" collapsed="false"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</row>
    <row r="275" customFormat="false" ht="12.75" hidden="false" customHeight="false" outlineLevel="0" collapsed="false"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</row>
    <row r="276" customFormat="false" ht="12.75" hidden="false" customHeight="false" outlineLevel="0" collapsed="false"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</row>
    <row r="277" customFormat="false" ht="12.75" hidden="false" customHeight="false" outlineLevel="0" collapsed="false"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</row>
    <row r="278" customFormat="false" ht="12.75" hidden="false" customHeight="false" outlineLevel="0" collapsed="false"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</row>
    <row r="279" customFormat="false" ht="12.75" hidden="false" customHeight="false" outlineLevel="0" collapsed="false"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</row>
    <row r="280" customFormat="false" ht="12.75" hidden="false" customHeight="false" outlineLevel="0" collapsed="false"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</row>
    <row r="281" customFormat="false" ht="12.75" hidden="false" customHeight="false" outlineLevel="0" collapsed="false"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</row>
    <row r="282" customFormat="false" ht="12.75" hidden="false" customHeight="false" outlineLevel="0" collapsed="false"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</row>
    <row r="283" customFormat="false" ht="12.75" hidden="false" customHeight="false" outlineLevel="0" collapsed="false"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</row>
    <row r="284" customFormat="false" ht="12.75" hidden="false" customHeight="false" outlineLevel="0" collapsed="false"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</row>
    <row r="285" customFormat="false" ht="12.75" hidden="false" customHeight="false" outlineLevel="0" collapsed="false"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</row>
    <row r="286" customFormat="false" ht="12.75" hidden="false" customHeight="false" outlineLevel="0" collapsed="false"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</row>
    <row r="287" customFormat="false" ht="12.75" hidden="false" customHeight="false" outlineLevel="0" collapsed="false"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</row>
    <row r="288" customFormat="false" ht="12.75" hidden="false" customHeight="false" outlineLevel="0" collapsed="false"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</row>
    <row r="289" customFormat="false" ht="12.75" hidden="false" customHeight="false" outlineLevel="0" collapsed="false"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</row>
    <row r="290" customFormat="false" ht="12.75" hidden="false" customHeight="false" outlineLevel="0" collapsed="false"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</row>
    <row r="291" customFormat="false" ht="12.75" hidden="false" customHeight="false" outlineLevel="0" collapsed="false"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</row>
    <row r="292" customFormat="false" ht="12.75" hidden="false" customHeight="false" outlineLevel="0" collapsed="false"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</row>
    <row r="293" customFormat="false" ht="12.75" hidden="false" customHeight="false" outlineLevel="0" collapsed="false"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</row>
    <row r="294" customFormat="false" ht="12.75" hidden="false" customHeight="false" outlineLevel="0" collapsed="false"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</row>
    <row r="295" customFormat="false" ht="12.75" hidden="false" customHeight="false" outlineLevel="0" collapsed="false"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</row>
    <row r="296" customFormat="false" ht="12.75" hidden="false" customHeight="false" outlineLevel="0" collapsed="false"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</row>
    <row r="297" customFormat="false" ht="12.75" hidden="false" customHeight="false" outlineLevel="0" collapsed="false"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</row>
    <row r="298" customFormat="false" ht="12.75" hidden="false" customHeight="false" outlineLevel="0" collapsed="false"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</row>
    <row r="299" customFormat="false" ht="12.75" hidden="false" customHeight="false" outlineLevel="0" collapsed="false"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</row>
    <row r="300" customFormat="false" ht="12.75" hidden="false" customHeight="false" outlineLevel="0" collapsed="false"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</row>
    <row r="301" customFormat="false" ht="12.75" hidden="false" customHeight="false" outlineLevel="0" collapsed="false"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</row>
    <row r="302" customFormat="false" ht="12.75" hidden="false" customHeight="false" outlineLevel="0" collapsed="false"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</row>
    <row r="303" customFormat="false" ht="12.75" hidden="false" customHeight="false" outlineLevel="0" collapsed="false"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</row>
    <row r="304" customFormat="false" ht="12.75" hidden="false" customHeight="false" outlineLevel="0" collapsed="false"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</row>
    <row r="305" customFormat="false" ht="12.75" hidden="false" customHeight="false" outlineLevel="0" collapsed="false"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</row>
    <row r="306" customFormat="false" ht="12.75" hidden="false" customHeight="false" outlineLevel="0" collapsed="false"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</row>
    <row r="307" customFormat="false" ht="12.75" hidden="false" customHeight="false" outlineLevel="0" collapsed="false"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</row>
    <row r="308" customFormat="false" ht="12.75" hidden="false" customHeight="false" outlineLevel="0" collapsed="false"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</row>
    <row r="309" customFormat="false" ht="12.75" hidden="false" customHeight="false" outlineLevel="0" collapsed="false"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</row>
    <row r="310" customFormat="false" ht="12.75" hidden="false" customHeight="false" outlineLevel="0" collapsed="false"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</row>
    <row r="311" customFormat="false" ht="12.75" hidden="false" customHeight="false" outlineLevel="0" collapsed="false"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</row>
    <row r="312" customFormat="false" ht="12.75" hidden="false" customHeight="false" outlineLevel="0" collapsed="false"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</row>
    <row r="313" customFormat="false" ht="12.75" hidden="false" customHeight="false" outlineLevel="0" collapsed="false"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</row>
    <row r="314" customFormat="false" ht="12.75" hidden="false" customHeight="false" outlineLevel="0" collapsed="false"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</row>
    <row r="315" customFormat="false" ht="12.75" hidden="false" customHeight="false" outlineLevel="0" collapsed="false"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</row>
    <row r="316" customFormat="false" ht="12.75" hidden="false" customHeight="false" outlineLevel="0" collapsed="false"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</row>
    <row r="317" customFormat="false" ht="12.75" hidden="false" customHeight="false" outlineLevel="0" collapsed="false"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</row>
    <row r="318" customFormat="false" ht="12.75" hidden="false" customHeight="false" outlineLevel="0" collapsed="false"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</row>
    <row r="319" customFormat="false" ht="12.75" hidden="false" customHeight="false" outlineLevel="0" collapsed="false"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</row>
    <row r="320" customFormat="false" ht="12.75" hidden="false" customHeight="false" outlineLevel="0" collapsed="false"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</row>
    <row r="321" customFormat="false" ht="12.75" hidden="false" customHeight="false" outlineLevel="0" collapsed="false"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</row>
    <row r="322" customFormat="false" ht="12.75" hidden="false" customHeight="false" outlineLevel="0" collapsed="false"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</row>
    <row r="323" customFormat="false" ht="12.75" hidden="false" customHeight="false" outlineLevel="0" collapsed="false"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</row>
    <row r="324" customFormat="false" ht="12.75" hidden="false" customHeight="false" outlineLevel="0" collapsed="false"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</row>
    <row r="325" customFormat="false" ht="12.75" hidden="false" customHeight="false" outlineLevel="0" collapsed="false"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</row>
    <row r="326" customFormat="false" ht="12.75" hidden="false" customHeight="false" outlineLevel="0" collapsed="false"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</row>
    <row r="327" customFormat="false" ht="12.75" hidden="false" customHeight="false" outlineLevel="0" collapsed="false"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</row>
    <row r="328" customFormat="false" ht="12.75" hidden="false" customHeight="false" outlineLevel="0" collapsed="false"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</row>
    <row r="329" customFormat="false" ht="12.75" hidden="false" customHeight="false" outlineLevel="0" collapsed="false"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</row>
    <row r="330" customFormat="false" ht="12.75" hidden="false" customHeight="false" outlineLevel="0" collapsed="false"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</row>
    <row r="331" customFormat="false" ht="12.75" hidden="false" customHeight="false" outlineLevel="0" collapsed="false"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</row>
    <row r="332" customFormat="false" ht="12.75" hidden="false" customHeight="false" outlineLevel="0" collapsed="false"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</row>
    <row r="333" customFormat="false" ht="12.75" hidden="false" customHeight="false" outlineLevel="0" collapsed="false"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</row>
    <row r="334" customFormat="false" ht="12.75" hidden="false" customHeight="false" outlineLevel="0" collapsed="false"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</row>
    <row r="335" customFormat="false" ht="12.75" hidden="false" customHeight="false" outlineLevel="0" collapsed="false"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</row>
    <row r="336" customFormat="false" ht="12.75" hidden="false" customHeight="false" outlineLevel="0" collapsed="false"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</row>
    <row r="337" customFormat="false" ht="12.75" hidden="false" customHeight="false" outlineLevel="0" collapsed="false"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</row>
    <row r="338" customFormat="false" ht="12.75" hidden="false" customHeight="false" outlineLevel="0" collapsed="false"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</row>
    <row r="339" customFormat="false" ht="12.75" hidden="false" customHeight="false" outlineLevel="0" collapsed="false"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</row>
    <row r="340" customFormat="false" ht="12.75" hidden="false" customHeight="false" outlineLevel="0" collapsed="false"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</row>
    <row r="341" customFormat="false" ht="12.75" hidden="false" customHeight="false" outlineLevel="0" collapsed="false"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</row>
    <row r="342" customFormat="false" ht="12.75" hidden="false" customHeight="false" outlineLevel="0" collapsed="false"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</row>
    <row r="343" customFormat="false" ht="12.75" hidden="false" customHeight="false" outlineLevel="0" collapsed="false"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</row>
    <row r="344" customFormat="false" ht="12.75" hidden="false" customHeight="false" outlineLevel="0" collapsed="false"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</row>
    <row r="345" customFormat="false" ht="12.75" hidden="false" customHeight="false" outlineLevel="0" collapsed="false"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</row>
    <row r="346" customFormat="false" ht="12.75" hidden="false" customHeight="false" outlineLevel="0" collapsed="false"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</row>
    <row r="347" customFormat="false" ht="12.75" hidden="false" customHeight="false" outlineLevel="0" collapsed="false"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</row>
    <row r="348" customFormat="false" ht="12.75" hidden="false" customHeight="false" outlineLevel="0" collapsed="false"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</row>
    <row r="349" customFormat="false" ht="12.75" hidden="false" customHeight="false" outlineLevel="0" collapsed="false"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</row>
    <row r="350" customFormat="false" ht="12.75" hidden="false" customHeight="false" outlineLevel="0" collapsed="false"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</row>
    <row r="351" customFormat="false" ht="12.75" hidden="false" customHeight="false" outlineLevel="0" collapsed="false"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</row>
    <row r="352" customFormat="false" ht="12.75" hidden="false" customHeight="false" outlineLevel="0" collapsed="false"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</row>
    <row r="353" customFormat="false" ht="12.75" hidden="false" customHeight="false" outlineLevel="0" collapsed="false"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</row>
    <row r="354" customFormat="false" ht="12.75" hidden="false" customHeight="false" outlineLevel="0" collapsed="false"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</row>
    <row r="355" customFormat="false" ht="12.75" hidden="false" customHeight="false" outlineLevel="0" collapsed="false"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</row>
    <row r="356" customFormat="false" ht="12.75" hidden="false" customHeight="false" outlineLevel="0" collapsed="false"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</row>
    <row r="357" customFormat="false" ht="12.75" hidden="false" customHeight="false" outlineLevel="0" collapsed="false"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</row>
    <row r="358" customFormat="false" ht="12.75" hidden="false" customHeight="false" outlineLevel="0" collapsed="false"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</row>
    <row r="359" customFormat="false" ht="12.75" hidden="false" customHeight="false" outlineLevel="0" collapsed="false"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</row>
    <row r="360" customFormat="false" ht="12.75" hidden="false" customHeight="false" outlineLevel="0" collapsed="false"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</row>
    <row r="361" customFormat="false" ht="12.75" hidden="false" customHeight="false" outlineLevel="0" collapsed="false"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</row>
    <row r="362" customFormat="false" ht="12.75" hidden="false" customHeight="false" outlineLevel="0" collapsed="false"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</row>
    <row r="363" customFormat="false" ht="12.75" hidden="false" customHeight="false" outlineLevel="0" collapsed="false"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</row>
    <row r="364" customFormat="false" ht="12.75" hidden="false" customHeight="false" outlineLevel="0" collapsed="false"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</row>
    <row r="365" customFormat="false" ht="12.75" hidden="false" customHeight="false" outlineLevel="0" collapsed="false"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</row>
    <row r="366" customFormat="false" ht="12.75" hidden="false" customHeight="false" outlineLevel="0" collapsed="false"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</row>
    <row r="367" customFormat="false" ht="12.75" hidden="false" customHeight="false" outlineLevel="0" collapsed="false"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</row>
    <row r="368" customFormat="false" ht="12.75" hidden="false" customHeight="false" outlineLevel="0" collapsed="false"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</row>
    <row r="369" customFormat="false" ht="12.75" hidden="false" customHeight="false" outlineLevel="0" collapsed="false"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</row>
    <row r="370" customFormat="false" ht="12.75" hidden="false" customHeight="false" outlineLevel="0" collapsed="false"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</row>
    <row r="371" customFormat="false" ht="12.75" hidden="false" customHeight="false" outlineLevel="0" collapsed="false"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</row>
    <row r="372" customFormat="false" ht="12.75" hidden="false" customHeight="false" outlineLevel="0" collapsed="false"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</row>
    <row r="373" customFormat="false" ht="12.75" hidden="false" customHeight="false" outlineLevel="0" collapsed="false"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</row>
    <row r="374" customFormat="false" ht="12.75" hidden="false" customHeight="false" outlineLevel="0" collapsed="false"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</row>
    <row r="375" customFormat="false" ht="12.75" hidden="false" customHeight="false" outlineLevel="0" collapsed="false"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</row>
    <row r="376" customFormat="false" ht="12.75" hidden="false" customHeight="false" outlineLevel="0" collapsed="false"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</row>
    <row r="377" customFormat="false" ht="12.75" hidden="false" customHeight="false" outlineLevel="0" collapsed="false"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</row>
    <row r="378" customFormat="false" ht="12.75" hidden="false" customHeight="false" outlineLevel="0" collapsed="false"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</row>
    <row r="379" customFormat="false" ht="12.75" hidden="false" customHeight="false" outlineLevel="0" collapsed="false"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</row>
    <row r="380" customFormat="false" ht="12.75" hidden="false" customHeight="false" outlineLevel="0" collapsed="false"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</row>
    <row r="381" customFormat="false" ht="12.75" hidden="false" customHeight="false" outlineLevel="0" collapsed="false"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</row>
    <row r="382" customFormat="false" ht="12.75" hidden="false" customHeight="false" outlineLevel="0" collapsed="false"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</row>
    <row r="383" customFormat="false" ht="12.75" hidden="false" customHeight="false" outlineLevel="0" collapsed="false"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</row>
    <row r="384" customFormat="false" ht="12.75" hidden="false" customHeight="false" outlineLevel="0" collapsed="false"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</row>
    <row r="385" customFormat="false" ht="12.75" hidden="false" customHeight="false" outlineLevel="0" collapsed="false"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</row>
    <row r="386" customFormat="false" ht="12.75" hidden="false" customHeight="false" outlineLevel="0" collapsed="false"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</row>
    <row r="387" customFormat="false" ht="12.75" hidden="false" customHeight="false" outlineLevel="0" collapsed="false"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</row>
    <row r="388" customFormat="false" ht="12.75" hidden="false" customHeight="false" outlineLevel="0" collapsed="false"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</row>
    <row r="389" customFormat="false" ht="12.75" hidden="false" customHeight="false" outlineLevel="0" collapsed="false"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</row>
    <row r="390" customFormat="false" ht="12.75" hidden="false" customHeight="false" outlineLevel="0" collapsed="false"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</row>
    <row r="391" customFormat="false" ht="12.75" hidden="false" customHeight="false" outlineLevel="0" collapsed="false"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</row>
    <row r="392" customFormat="false" ht="12.75" hidden="false" customHeight="false" outlineLevel="0" collapsed="false"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</row>
    <row r="393" customFormat="false" ht="12.75" hidden="false" customHeight="false" outlineLevel="0" collapsed="false"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</row>
    <row r="394" customFormat="false" ht="12.75" hidden="false" customHeight="false" outlineLevel="0" collapsed="false"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</row>
    <row r="395" customFormat="false" ht="12.75" hidden="false" customHeight="false" outlineLevel="0" collapsed="false"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</row>
    <row r="396" customFormat="false" ht="12.75" hidden="false" customHeight="false" outlineLevel="0" collapsed="false"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</row>
    <row r="397" customFormat="false" ht="12.75" hidden="false" customHeight="false" outlineLevel="0" collapsed="false"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</row>
    <row r="398" customFormat="false" ht="12.75" hidden="false" customHeight="false" outlineLevel="0" collapsed="false"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</row>
    <row r="399" customFormat="false" ht="12.75" hidden="false" customHeight="false" outlineLevel="0" collapsed="false"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</row>
    <row r="400" customFormat="false" ht="12.75" hidden="false" customHeight="false" outlineLevel="0" collapsed="false"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</row>
    <row r="401" customFormat="false" ht="12.75" hidden="false" customHeight="false" outlineLevel="0" collapsed="false"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</row>
    <row r="402" customFormat="false" ht="12.75" hidden="false" customHeight="false" outlineLevel="0" collapsed="false"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</row>
    <row r="403" customFormat="false" ht="12.75" hidden="false" customHeight="false" outlineLevel="0" collapsed="false"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</row>
    <row r="404" customFormat="false" ht="12.75" hidden="false" customHeight="false" outlineLevel="0" collapsed="false"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</row>
    <row r="405" customFormat="false" ht="12.75" hidden="false" customHeight="false" outlineLevel="0" collapsed="false"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</row>
    <row r="406" customFormat="false" ht="12.75" hidden="false" customHeight="false" outlineLevel="0" collapsed="false"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</row>
    <row r="407" customFormat="false" ht="12.75" hidden="false" customHeight="false" outlineLevel="0" collapsed="false"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</row>
    <row r="408" customFormat="false" ht="12.75" hidden="false" customHeight="false" outlineLevel="0" collapsed="false"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</row>
    <row r="409" customFormat="false" ht="12.75" hidden="false" customHeight="false" outlineLevel="0" collapsed="false"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</row>
    <row r="410" customFormat="false" ht="12.75" hidden="false" customHeight="false" outlineLevel="0" collapsed="false"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</row>
    <row r="411" customFormat="false" ht="12.75" hidden="false" customHeight="false" outlineLevel="0" collapsed="false"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</row>
    <row r="412" customFormat="false" ht="12.75" hidden="false" customHeight="false" outlineLevel="0" collapsed="false"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</row>
    <row r="413" customFormat="false" ht="12.75" hidden="false" customHeight="false" outlineLevel="0" collapsed="false"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</row>
    <row r="414" customFormat="false" ht="12.75" hidden="false" customHeight="false" outlineLevel="0" collapsed="false"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</row>
    <row r="415" customFormat="false" ht="12.75" hidden="false" customHeight="false" outlineLevel="0" collapsed="false"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</row>
    <row r="416" customFormat="false" ht="12.75" hidden="false" customHeight="false" outlineLevel="0" collapsed="false"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</row>
    <row r="417" customFormat="false" ht="12.75" hidden="false" customHeight="false" outlineLevel="0" collapsed="false"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</row>
    <row r="418" customFormat="false" ht="12.75" hidden="false" customHeight="false" outlineLevel="0" collapsed="false"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</row>
    <row r="419" customFormat="false" ht="12.75" hidden="false" customHeight="false" outlineLevel="0" collapsed="false"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</row>
    <row r="420" customFormat="false" ht="12.75" hidden="false" customHeight="false" outlineLevel="0" collapsed="false"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</row>
    <row r="421" customFormat="false" ht="12.75" hidden="false" customHeight="false" outlineLevel="0" collapsed="false"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</row>
    <row r="422" customFormat="false" ht="12.75" hidden="false" customHeight="false" outlineLevel="0" collapsed="false"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</row>
    <row r="423" customFormat="false" ht="12.75" hidden="false" customHeight="false" outlineLevel="0" collapsed="false"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</row>
    <row r="424" customFormat="false" ht="12.75" hidden="false" customHeight="false" outlineLevel="0" collapsed="false"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</row>
    <row r="425" customFormat="false" ht="12.75" hidden="false" customHeight="false" outlineLevel="0" collapsed="false"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</row>
    <row r="426" customFormat="false" ht="12.75" hidden="false" customHeight="false" outlineLevel="0" collapsed="false"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</row>
    <row r="427" customFormat="false" ht="12.75" hidden="false" customHeight="false" outlineLevel="0" collapsed="false"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</row>
    <row r="428" customFormat="false" ht="12.75" hidden="false" customHeight="false" outlineLevel="0" collapsed="false"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</row>
    <row r="429" customFormat="false" ht="12.75" hidden="false" customHeight="false" outlineLevel="0" collapsed="false"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</row>
    <row r="430" customFormat="false" ht="12.75" hidden="false" customHeight="false" outlineLevel="0" collapsed="false"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</row>
    <row r="431" customFormat="false" ht="12.75" hidden="false" customHeight="false" outlineLevel="0" collapsed="false"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</row>
    <row r="432" customFormat="false" ht="12.75" hidden="false" customHeight="false" outlineLevel="0" collapsed="false"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</row>
    <row r="433" customFormat="false" ht="12.75" hidden="false" customHeight="false" outlineLevel="0" collapsed="false"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</row>
    <row r="434" customFormat="false" ht="12.75" hidden="false" customHeight="false" outlineLevel="0" collapsed="false"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</row>
    <row r="435" customFormat="false" ht="12.75" hidden="false" customHeight="false" outlineLevel="0" collapsed="false"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</row>
    <row r="436" customFormat="false" ht="12.75" hidden="false" customHeight="false" outlineLevel="0" collapsed="false"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</row>
    <row r="437" customFormat="false" ht="12.75" hidden="false" customHeight="false" outlineLevel="0" collapsed="false"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</row>
    <row r="438" customFormat="false" ht="12.75" hidden="false" customHeight="false" outlineLevel="0" collapsed="false"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</row>
    <row r="439" customFormat="false" ht="12.75" hidden="false" customHeight="false" outlineLevel="0" collapsed="false"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</row>
    <row r="440" customFormat="false" ht="12.75" hidden="false" customHeight="false" outlineLevel="0" collapsed="false"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</row>
    <row r="441" customFormat="false" ht="12.75" hidden="false" customHeight="false" outlineLevel="0" collapsed="false"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</row>
    <row r="442" customFormat="false" ht="12.75" hidden="false" customHeight="false" outlineLevel="0" collapsed="false"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</row>
    <row r="443" customFormat="false" ht="12.75" hidden="false" customHeight="false" outlineLevel="0" collapsed="false"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</row>
    <row r="444" customFormat="false" ht="12.75" hidden="false" customHeight="false" outlineLevel="0" collapsed="false"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</row>
    <row r="445" customFormat="false" ht="12.75" hidden="false" customHeight="false" outlineLevel="0" collapsed="false"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</row>
    <row r="446" customFormat="false" ht="12.75" hidden="false" customHeight="false" outlineLevel="0" collapsed="false"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</row>
    <row r="447" customFormat="false" ht="12.75" hidden="false" customHeight="false" outlineLevel="0" collapsed="false"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</row>
    <row r="448" customFormat="false" ht="12.75" hidden="false" customHeight="false" outlineLevel="0" collapsed="false"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</row>
    <row r="449" customFormat="false" ht="12.75" hidden="false" customHeight="false" outlineLevel="0" collapsed="false"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</row>
    <row r="450" customFormat="false" ht="12.75" hidden="false" customHeight="false" outlineLevel="0" collapsed="false"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</row>
    <row r="451" customFormat="false" ht="12.75" hidden="false" customHeight="false" outlineLevel="0" collapsed="false"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</row>
    <row r="452" customFormat="false" ht="12.75" hidden="false" customHeight="false" outlineLevel="0" collapsed="false"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</row>
    <row r="453" customFormat="false" ht="12.75" hidden="false" customHeight="false" outlineLevel="0" collapsed="false"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</row>
    <row r="454" customFormat="false" ht="12.75" hidden="false" customHeight="false" outlineLevel="0" collapsed="false"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</row>
    <row r="455" customFormat="false" ht="12.75" hidden="false" customHeight="false" outlineLevel="0" collapsed="false"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</row>
    <row r="456" customFormat="false" ht="12.75" hidden="false" customHeight="false" outlineLevel="0" collapsed="false"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</row>
    <row r="457" customFormat="false" ht="12.75" hidden="false" customHeight="false" outlineLevel="0" collapsed="false"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</row>
    <row r="458" customFormat="false" ht="12.75" hidden="false" customHeight="false" outlineLevel="0" collapsed="false"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</row>
    <row r="459" customFormat="false" ht="12.75" hidden="false" customHeight="false" outlineLevel="0" collapsed="false"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</row>
    <row r="460" customFormat="false" ht="12.75" hidden="false" customHeight="false" outlineLevel="0" collapsed="false"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</row>
    <row r="461" customFormat="false" ht="12.75" hidden="false" customHeight="false" outlineLevel="0" collapsed="false"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</row>
    <row r="462" customFormat="false" ht="12.75" hidden="false" customHeight="false" outlineLevel="0" collapsed="false"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</row>
    <row r="463" customFormat="false" ht="12.75" hidden="false" customHeight="false" outlineLevel="0" collapsed="false"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</row>
    <row r="464" customFormat="false" ht="12.75" hidden="false" customHeight="false" outlineLevel="0" collapsed="false"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</row>
    <row r="465" customFormat="false" ht="12.75" hidden="false" customHeight="false" outlineLevel="0" collapsed="false"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</row>
    <row r="466" customFormat="false" ht="12.75" hidden="false" customHeight="false" outlineLevel="0" collapsed="false"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</row>
    <row r="467" customFormat="false" ht="12.75" hidden="false" customHeight="false" outlineLevel="0" collapsed="false"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</row>
    <row r="468" customFormat="false" ht="12.75" hidden="false" customHeight="false" outlineLevel="0" collapsed="false"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</row>
    <row r="469" customFormat="false" ht="12.75" hidden="false" customHeight="false" outlineLevel="0" collapsed="false"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</row>
    <row r="470" customFormat="false" ht="12.75" hidden="false" customHeight="false" outlineLevel="0" collapsed="false"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</row>
    <row r="471" customFormat="false" ht="12.75" hidden="false" customHeight="false" outlineLevel="0" collapsed="false"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</row>
    <row r="472" customFormat="false" ht="12.75" hidden="false" customHeight="false" outlineLevel="0" collapsed="false"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</row>
    <row r="473" customFormat="false" ht="12.75" hidden="false" customHeight="false" outlineLevel="0" collapsed="false"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</row>
    <row r="474" customFormat="false" ht="12.75" hidden="false" customHeight="false" outlineLevel="0" collapsed="false"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</row>
    <row r="475" customFormat="false" ht="12.75" hidden="false" customHeight="false" outlineLevel="0" collapsed="false"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</row>
    <row r="476" customFormat="false" ht="12.75" hidden="false" customHeight="false" outlineLevel="0" collapsed="false"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</row>
    <row r="477" customFormat="false" ht="12.75" hidden="false" customHeight="false" outlineLevel="0" collapsed="false"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</row>
    <row r="478" customFormat="false" ht="12.75" hidden="false" customHeight="false" outlineLevel="0" collapsed="false"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</row>
    <row r="479" customFormat="false" ht="12.75" hidden="false" customHeight="false" outlineLevel="0" collapsed="false"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</row>
    <row r="480" customFormat="false" ht="12.75" hidden="false" customHeight="false" outlineLevel="0" collapsed="false"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</row>
    <row r="481" customFormat="false" ht="12.75" hidden="false" customHeight="false" outlineLevel="0" collapsed="false"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</row>
    <row r="482" customFormat="false" ht="12.75" hidden="false" customHeight="false" outlineLevel="0" collapsed="false"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</row>
    <row r="483" customFormat="false" ht="12.75" hidden="false" customHeight="false" outlineLevel="0" collapsed="false"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</row>
    <row r="484" customFormat="false" ht="12.75" hidden="false" customHeight="false" outlineLevel="0" collapsed="false"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</row>
    <row r="485" customFormat="false" ht="12.75" hidden="false" customHeight="false" outlineLevel="0" collapsed="false"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</row>
    <row r="486" customFormat="false" ht="12.75" hidden="false" customHeight="false" outlineLevel="0" collapsed="false"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</row>
    <row r="487" customFormat="false" ht="12.75" hidden="false" customHeight="false" outlineLevel="0" collapsed="false"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</row>
    <row r="488" customFormat="false" ht="12.75" hidden="false" customHeight="false" outlineLevel="0" collapsed="false"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</row>
    <row r="489" customFormat="false" ht="12.75" hidden="false" customHeight="false" outlineLevel="0" collapsed="false"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</row>
    <row r="490" customFormat="false" ht="12.75" hidden="false" customHeight="false" outlineLevel="0" collapsed="false"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</row>
    <row r="491" customFormat="false" ht="12.75" hidden="false" customHeight="false" outlineLevel="0" collapsed="false"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</row>
    <row r="492" customFormat="false" ht="12.75" hidden="false" customHeight="false" outlineLevel="0" collapsed="false"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</row>
    <row r="493" customFormat="false" ht="12.75" hidden="false" customHeight="false" outlineLevel="0" collapsed="false"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</row>
    <row r="494" customFormat="false" ht="12.75" hidden="false" customHeight="false" outlineLevel="0" collapsed="false"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</row>
    <row r="495" customFormat="false" ht="12.75" hidden="false" customHeight="false" outlineLevel="0" collapsed="false"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</row>
    <row r="496" customFormat="false" ht="12.75" hidden="false" customHeight="false" outlineLevel="0" collapsed="false"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</row>
    <row r="497" customFormat="false" ht="12.75" hidden="false" customHeight="false" outlineLevel="0" collapsed="false"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</row>
    <row r="498" customFormat="false" ht="12.75" hidden="false" customHeight="false" outlineLevel="0" collapsed="false"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</row>
    <row r="499" customFormat="false" ht="12.75" hidden="false" customHeight="false" outlineLevel="0" collapsed="false"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</row>
    <row r="500" customFormat="false" ht="12.75" hidden="false" customHeight="false" outlineLevel="0" collapsed="false"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</row>
    <row r="501" customFormat="false" ht="12.75" hidden="false" customHeight="false" outlineLevel="0" collapsed="false"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</row>
    <row r="502" customFormat="false" ht="12.75" hidden="false" customHeight="false" outlineLevel="0" collapsed="false"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</row>
    <row r="503" customFormat="false" ht="12.75" hidden="false" customHeight="false" outlineLevel="0" collapsed="false"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</row>
    <row r="504" customFormat="false" ht="12.75" hidden="false" customHeight="false" outlineLevel="0" collapsed="false"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</row>
    <row r="505" customFormat="false" ht="12.75" hidden="false" customHeight="false" outlineLevel="0" collapsed="false"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</row>
    <row r="506" customFormat="false" ht="12.75" hidden="false" customHeight="false" outlineLevel="0" collapsed="false"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</row>
    <row r="507" customFormat="false" ht="12.75" hidden="false" customHeight="false" outlineLevel="0" collapsed="false"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</row>
    <row r="508" customFormat="false" ht="12.75" hidden="false" customHeight="false" outlineLevel="0" collapsed="false"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</row>
    <row r="509" customFormat="false" ht="12.75" hidden="false" customHeight="false" outlineLevel="0" collapsed="false"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</row>
    <row r="510" customFormat="false" ht="12.75" hidden="false" customHeight="false" outlineLevel="0" collapsed="false"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</row>
    <row r="511" customFormat="false" ht="12.75" hidden="false" customHeight="false" outlineLevel="0" collapsed="false"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</row>
    <row r="512" customFormat="false" ht="12.75" hidden="false" customHeight="false" outlineLevel="0" collapsed="false"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</row>
    <row r="513" customFormat="false" ht="12.75" hidden="false" customHeight="false" outlineLevel="0" collapsed="false"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</row>
    <row r="514" customFormat="false" ht="12.75" hidden="false" customHeight="false" outlineLevel="0" collapsed="false"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</row>
    <row r="515" customFormat="false" ht="12.75" hidden="false" customHeight="false" outlineLevel="0" collapsed="false"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</row>
    <row r="516" customFormat="false" ht="12.75" hidden="false" customHeight="false" outlineLevel="0" collapsed="false"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</row>
    <row r="517" customFormat="false" ht="12.75" hidden="false" customHeight="false" outlineLevel="0" collapsed="false"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</row>
    <row r="518" customFormat="false" ht="12.75" hidden="false" customHeight="false" outlineLevel="0" collapsed="false"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</row>
    <row r="519" customFormat="false" ht="12.75" hidden="false" customHeight="false" outlineLevel="0" collapsed="false"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</row>
    <row r="520" customFormat="false" ht="12.75" hidden="false" customHeight="false" outlineLevel="0" collapsed="false"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</row>
    <row r="521" customFormat="false" ht="12.75" hidden="false" customHeight="false" outlineLevel="0" collapsed="false"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</row>
    <row r="522" customFormat="false" ht="12.75" hidden="false" customHeight="false" outlineLevel="0" collapsed="false"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</row>
    <row r="523" customFormat="false" ht="12.75" hidden="false" customHeight="false" outlineLevel="0" collapsed="false"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</row>
    <row r="524" customFormat="false" ht="12.75" hidden="false" customHeight="false" outlineLevel="0" collapsed="false"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</row>
    <row r="525" customFormat="false" ht="12.75" hidden="false" customHeight="false" outlineLevel="0" collapsed="false"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</row>
    <row r="526" customFormat="false" ht="12.75" hidden="false" customHeight="false" outlineLevel="0" collapsed="false"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</row>
    <row r="527" customFormat="false" ht="12.75" hidden="false" customHeight="false" outlineLevel="0" collapsed="false"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</row>
    <row r="528" customFormat="false" ht="12.75" hidden="false" customHeight="false" outlineLevel="0" collapsed="false"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</row>
    <row r="529" customFormat="false" ht="12.75" hidden="false" customHeight="false" outlineLevel="0" collapsed="false"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</row>
    <row r="530" customFormat="false" ht="12.75" hidden="false" customHeight="false" outlineLevel="0" collapsed="false"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</row>
    <row r="531" customFormat="false" ht="12.75" hidden="false" customHeight="false" outlineLevel="0" collapsed="false"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</row>
    <row r="532" customFormat="false" ht="12.75" hidden="false" customHeight="false" outlineLevel="0" collapsed="false"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</row>
    <row r="533" customFormat="false" ht="12.75" hidden="false" customHeight="false" outlineLevel="0" collapsed="false"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</row>
    <row r="534" customFormat="false" ht="12.75" hidden="false" customHeight="false" outlineLevel="0" collapsed="false"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</row>
    <row r="535" customFormat="false" ht="12.75" hidden="false" customHeight="false" outlineLevel="0" collapsed="false"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</row>
    <row r="536" customFormat="false" ht="12.75" hidden="false" customHeight="false" outlineLevel="0" collapsed="false"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</row>
    <row r="537" customFormat="false" ht="12.75" hidden="false" customHeight="false" outlineLevel="0" collapsed="false"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</row>
    <row r="538" customFormat="false" ht="12.75" hidden="false" customHeight="false" outlineLevel="0" collapsed="false"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</row>
    <row r="539" customFormat="false" ht="12.75" hidden="false" customHeight="false" outlineLevel="0" collapsed="false"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</row>
    <row r="540" customFormat="false" ht="12.75" hidden="false" customHeight="false" outlineLevel="0" collapsed="false"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</row>
    <row r="541" customFormat="false" ht="12.75" hidden="false" customHeight="false" outlineLevel="0" collapsed="false"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</row>
    <row r="542" customFormat="false" ht="12.75" hidden="false" customHeight="false" outlineLevel="0" collapsed="false"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</row>
    <row r="543" customFormat="false" ht="12.75" hidden="false" customHeight="false" outlineLevel="0" collapsed="false"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</row>
    <row r="544" customFormat="false" ht="12.75" hidden="false" customHeight="false" outlineLevel="0" collapsed="false"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</row>
    <row r="545" customFormat="false" ht="12.75" hidden="false" customHeight="false" outlineLevel="0" collapsed="false"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</row>
    <row r="546" customFormat="false" ht="12.75" hidden="false" customHeight="false" outlineLevel="0" collapsed="false"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</row>
    <row r="547" customFormat="false" ht="12.75" hidden="false" customHeight="false" outlineLevel="0" collapsed="false"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</row>
    <row r="548" customFormat="false" ht="12.75" hidden="false" customHeight="false" outlineLevel="0" collapsed="false"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</row>
    <row r="549" customFormat="false" ht="12.75" hidden="false" customHeight="false" outlineLevel="0" collapsed="false"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</row>
    <row r="550" customFormat="false" ht="12.75" hidden="false" customHeight="false" outlineLevel="0" collapsed="false"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</row>
    <row r="551" customFormat="false" ht="12.75" hidden="false" customHeight="false" outlineLevel="0" collapsed="false"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</row>
    <row r="552" customFormat="false" ht="12.75" hidden="false" customHeight="false" outlineLevel="0" collapsed="false"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</row>
    <row r="553" customFormat="false" ht="12.75" hidden="false" customHeight="false" outlineLevel="0" collapsed="false"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</row>
    <row r="554" customFormat="false" ht="12.75" hidden="false" customHeight="false" outlineLevel="0" collapsed="false"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</row>
    <row r="555" customFormat="false" ht="12.75" hidden="false" customHeight="false" outlineLevel="0" collapsed="false"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</row>
    <row r="556" customFormat="false" ht="12.75" hidden="false" customHeight="false" outlineLevel="0" collapsed="false"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</row>
    <row r="557" customFormat="false" ht="12.75" hidden="false" customHeight="false" outlineLevel="0" collapsed="false"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</row>
    <row r="558" customFormat="false" ht="12.75" hidden="false" customHeight="false" outlineLevel="0" collapsed="false"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</row>
    <row r="559" customFormat="false" ht="12.75" hidden="false" customHeight="false" outlineLevel="0" collapsed="false"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</row>
    <row r="560" customFormat="false" ht="12.75" hidden="false" customHeight="false" outlineLevel="0" collapsed="false"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</row>
    <row r="561" customFormat="false" ht="12.75" hidden="false" customHeight="false" outlineLevel="0" collapsed="false"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</row>
    <row r="562" customFormat="false" ht="12.75" hidden="false" customHeight="false" outlineLevel="0" collapsed="false"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</row>
    <row r="563" customFormat="false" ht="12.75" hidden="false" customHeight="false" outlineLevel="0" collapsed="false"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</row>
    <row r="564" customFormat="false" ht="12.75" hidden="false" customHeight="false" outlineLevel="0" collapsed="false"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</row>
    <row r="565" customFormat="false" ht="12.75" hidden="false" customHeight="false" outlineLevel="0" collapsed="false"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</row>
    <row r="566" customFormat="false" ht="12.75" hidden="false" customHeight="false" outlineLevel="0" collapsed="false"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</row>
    <row r="567" customFormat="false" ht="12.75" hidden="false" customHeight="false" outlineLevel="0" collapsed="false"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</row>
    <row r="568" customFormat="false" ht="12.75" hidden="false" customHeight="false" outlineLevel="0" collapsed="false"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</row>
    <row r="569" customFormat="false" ht="12.75" hidden="false" customHeight="false" outlineLevel="0" collapsed="false"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</row>
    <row r="570" customFormat="false" ht="12.75" hidden="false" customHeight="false" outlineLevel="0" collapsed="false"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</row>
    <row r="571" customFormat="false" ht="12.75" hidden="false" customHeight="false" outlineLevel="0" collapsed="false"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</row>
    <row r="572" customFormat="false" ht="12.75" hidden="false" customHeight="false" outlineLevel="0" collapsed="false"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</row>
    <row r="573" customFormat="false" ht="12.75" hidden="false" customHeight="false" outlineLevel="0" collapsed="false"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</row>
    <row r="574" customFormat="false" ht="12.75" hidden="false" customHeight="false" outlineLevel="0" collapsed="false"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</row>
    <row r="575" customFormat="false" ht="12.75" hidden="false" customHeight="false" outlineLevel="0" collapsed="false"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</row>
    <row r="576" customFormat="false" ht="12.75" hidden="false" customHeight="false" outlineLevel="0" collapsed="false"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</row>
    <row r="577" customFormat="false" ht="12.75" hidden="false" customHeight="false" outlineLevel="0" collapsed="false"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</row>
    <row r="578" customFormat="false" ht="12.75" hidden="false" customHeight="false" outlineLevel="0" collapsed="false"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</row>
    <row r="579" customFormat="false" ht="12.75" hidden="false" customHeight="false" outlineLevel="0" collapsed="false"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</row>
    <row r="580" customFormat="false" ht="12.75" hidden="false" customHeight="false" outlineLevel="0" collapsed="false"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</row>
    <row r="581" customFormat="false" ht="12.75" hidden="false" customHeight="false" outlineLevel="0" collapsed="false"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</row>
    <row r="582" customFormat="false" ht="12.75" hidden="false" customHeight="false" outlineLevel="0" collapsed="false"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</row>
    <row r="583" customFormat="false" ht="12.75" hidden="false" customHeight="false" outlineLevel="0" collapsed="false"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</row>
    <row r="584" customFormat="false" ht="12.75" hidden="false" customHeight="false" outlineLevel="0" collapsed="false"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</row>
    <row r="585" customFormat="false" ht="12.75" hidden="false" customHeight="false" outlineLevel="0" collapsed="false"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</row>
    <row r="586" customFormat="false" ht="12.75" hidden="false" customHeight="false" outlineLevel="0" collapsed="false"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</row>
    <row r="587" customFormat="false" ht="12.75" hidden="false" customHeight="false" outlineLevel="0" collapsed="false"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</row>
    <row r="588" customFormat="false" ht="12.75" hidden="false" customHeight="false" outlineLevel="0" collapsed="false"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</row>
    <row r="589" customFormat="false" ht="12.75" hidden="false" customHeight="false" outlineLevel="0" collapsed="false"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</row>
    <row r="590" customFormat="false" ht="12.75" hidden="false" customHeight="false" outlineLevel="0" collapsed="false"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</row>
    <row r="591" customFormat="false" ht="12.75" hidden="false" customHeight="false" outlineLevel="0" collapsed="false"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</row>
    <row r="592" customFormat="false" ht="12.75" hidden="false" customHeight="false" outlineLevel="0" collapsed="false"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</row>
    <row r="593" customFormat="false" ht="12.75" hidden="false" customHeight="false" outlineLevel="0" collapsed="false"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</row>
    <row r="594" customFormat="false" ht="12.75" hidden="false" customHeight="false" outlineLevel="0" collapsed="false"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</row>
    <row r="595" customFormat="false" ht="12.75" hidden="false" customHeight="false" outlineLevel="0" collapsed="false"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</row>
    <row r="596" customFormat="false" ht="12.75" hidden="false" customHeight="false" outlineLevel="0" collapsed="false"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</row>
    <row r="597" customFormat="false" ht="12.75" hidden="false" customHeight="false" outlineLevel="0" collapsed="false"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</row>
    <row r="598" customFormat="false" ht="12.75" hidden="false" customHeight="false" outlineLevel="0" collapsed="false"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</row>
    <row r="599" customFormat="false" ht="12.75" hidden="false" customHeight="false" outlineLevel="0" collapsed="false"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</row>
    <row r="600" customFormat="false" ht="12.75" hidden="false" customHeight="false" outlineLevel="0" collapsed="false"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</row>
    <row r="601" customFormat="false" ht="12.75" hidden="false" customHeight="false" outlineLevel="0" collapsed="false"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</row>
    <row r="602" customFormat="false" ht="12.75" hidden="false" customHeight="false" outlineLevel="0" collapsed="false"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</row>
    <row r="603" customFormat="false" ht="12.75" hidden="false" customHeight="false" outlineLevel="0" collapsed="false"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</row>
    <row r="604" customFormat="false" ht="12.75" hidden="false" customHeight="false" outlineLevel="0" collapsed="false"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</row>
    <row r="605" customFormat="false" ht="12.75" hidden="false" customHeight="false" outlineLevel="0" collapsed="false"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</row>
    <row r="606" customFormat="false" ht="12.75" hidden="false" customHeight="false" outlineLevel="0" collapsed="false"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</row>
    <row r="607" customFormat="false" ht="12.75" hidden="false" customHeight="false" outlineLevel="0" collapsed="false"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</row>
    <row r="608" customFormat="false" ht="12.75" hidden="false" customHeight="false" outlineLevel="0" collapsed="false"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</row>
    <row r="609" customFormat="false" ht="12.75" hidden="false" customHeight="false" outlineLevel="0" collapsed="false"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</row>
    <row r="610" customFormat="false" ht="12.75" hidden="false" customHeight="false" outlineLevel="0" collapsed="false"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</row>
    <row r="611" customFormat="false" ht="12.75" hidden="false" customHeight="false" outlineLevel="0" collapsed="false"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</row>
    <row r="612" customFormat="false" ht="12.75" hidden="false" customHeight="false" outlineLevel="0" collapsed="false"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</row>
    <row r="613" customFormat="false" ht="12.75" hidden="false" customHeight="false" outlineLevel="0" collapsed="false"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</row>
    <row r="614" customFormat="false" ht="12.75" hidden="false" customHeight="false" outlineLevel="0" collapsed="false"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</row>
    <row r="615" customFormat="false" ht="12.75" hidden="false" customHeight="false" outlineLevel="0" collapsed="false"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</row>
    <row r="616" customFormat="false" ht="12.75" hidden="false" customHeight="false" outlineLevel="0" collapsed="false"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</row>
    <row r="617" customFormat="false" ht="12.75" hidden="false" customHeight="false" outlineLevel="0" collapsed="false"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</row>
    <row r="618" customFormat="false" ht="12.75" hidden="false" customHeight="false" outlineLevel="0" collapsed="false"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</row>
    <row r="619" customFormat="false" ht="12.75" hidden="false" customHeight="false" outlineLevel="0" collapsed="false"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</row>
    <row r="620" customFormat="false" ht="12.75" hidden="false" customHeight="false" outlineLevel="0" collapsed="false"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</row>
    <row r="621" customFormat="false" ht="12.75" hidden="false" customHeight="false" outlineLevel="0" collapsed="false"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</row>
    <row r="622" customFormat="false" ht="12.75" hidden="false" customHeight="false" outlineLevel="0" collapsed="false"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</row>
    <row r="623" customFormat="false" ht="12.75" hidden="false" customHeight="false" outlineLevel="0" collapsed="false"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</row>
    <row r="624" customFormat="false" ht="12.75" hidden="false" customHeight="false" outlineLevel="0" collapsed="false"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</row>
    <row r="625" customFormat="false" ht="12.75" hidden="false" customHeight="false" outlineLevel="0" collapsed="false"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</row>
    <row r="626" customFormat="false" ht="12.75" hidden="false" customHeight="false" outlineLevel="0" collapsed="false"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</row>
    <row r="627" customFormat="false" ht="12.75" hidden="false" customHeight="false" outlineLevel="0" collapsed="false"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</row>
    <row r="628" customFormat="false" ht="12.75" hidden="false" customHeight="false" outlineLevel="0" collapsed="false"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</row>
    <row r="629" customFormat="false" ht="12.75" hidden="false" customHeight="false" outlineLevel="0" collapsed="false"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</row>
    <row r="630" customFormat="false" ht="12.75" hidden="false" customHeight="false" outlineLevel="0" collapsed="false"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</row>
    <row r="631" customFormat="false" ht="12.75" hidden="false" customHeight="false" outlineLevel="0" collapsed="false"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</row>
    <row r="632" customFormat="false" ht="12.75" hidden="false" customHeight="false" outlineLevel="0" collapsed="false"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</row>
    <row r="633" customFormat="false" ht="12.75" hidden="false" customHeight="false" outlineLevel="0" collapsed="false"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</row>
    <row r="634" customFormat="false" ht="12.75" hidden="false" customHeight="false" outlineLevel="0" collapsed="false"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</row>
    <row r="635" customFormat="false" ht="12.75" hidden="false" customHeight="false" outlineLevel="0" collapsed="false"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</row>
    <row r="636" customFormat="false" ht="12.75" hidden="false" customHeight="false" outlineLevel="0" collapsed="false"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</row>
    <row r="637" customFormat="false" ht="12.75" hidden="false" customHeight="false" outlineLevel="0" collapsed="false"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</row>
    <row r="638" customFormat="false" ht="12.75" hidden="false" customHeight="false" outlineLevel="0" collapsed="false"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</row>
    <row r="639" customFormat="false" ht="12.75" hidden="false" customHeight="false" outlineLevel="0" collapsed="false"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</row>
    <row r="640" customFormat="false" ht="12.75" hidden="false" customHeight="false" outlineLevel="0" collapsed="false"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</row>
    <row r="641" customFormat="false" ht="12.75" hidden="false" customHeight="false" outlineLevel="0" collapsed="false"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</row>
    <row r="642" customFormat="false" ht="12.75" hidden="false" customHeight="false" outlineLevel="0" collapsed="false"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</row>
    <row r="643" customFormat="false" ht="12.75" hidden="false" customHeight="false" outlineLevel="0" collapsed="false"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</row>
    <row r="644" customFormat="false" ht="12.75" hidden="false" customHeight="false" outlineLevel="0" collapsed="false"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</row>
    <row r="645" customFormat="false" ht="12.75" hidden="false" customHeight="false" outlineLevel="0" collapsed="false"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</row>
    <row r="646" customFormat="false" ht="12.75" hidden="false" customHeight="false" outlineLevel="0" collapsed="false"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</row>
    <row r="647" customFormat="false" ht="12.75" hidden="false" customHeight="false" outlineLevel="0" collapsed="false"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</row>
    <row r="648" customFormat="false" ht="12.75" hidden="false" customHeight="false" outlineLevel="0" collapsed="false"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</row>
    <row r="649" customFormat="false" ht="12.75" hidden="false" customHeight="false" outlineLevel="0" collapsed="false"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</row>
    <row r="650" customFormat="false" ht="12.75" hidden="false" customHeight="false" outlineLevel="0" collapsed="false"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</row>
    <row r="651" customFormat="false" ht="12.75" hidden="false" customHeight="false" outlineLevel="0" collapsed="false"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</row>
    <row r="652" customFormat="false" ht="12.75" hidden="false" customHeight="false" outlineLevel="0" collapsed="false"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</row>
    <row r="653" customFormat="false" ht="12.75" hidden="false" customHeight="false" outlineLevel="0" collapsed="false"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</row>
    <row r="654" customFormat="false" ht="12.75" hidden="false" customHeight="false" outlineLevel="0" collapsed="false"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</row>
    <row r="655" customFormat="false" ht="12.75" hidden="false" customHeight="false" outlineLevel="0" collapsed="false"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</row>
    <row r="656" customFormat="false" ht="12.75" hidden="false" customHeight="false" outlineLevel="0" collapsed="false"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</row>
    <row r="657" customFormat="false" ht="12.75" hidden="false" customHeight="false" outlineLevel="0" collapsed="false"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</row>
    <row r="658" customFormat="false" ht="12.75" hidden="false" customHeight="false" outlineLevel="0" collapsed="false"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</row>
    <row r="659" customFormat="false" ht="12.75" hidden="false" customHeight="false" outlineLevel="0" collapsed="false"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</row>
    <row r="660" customFormat="false" ht="12.75" hidden="false" customHeight="false" outlineLevel="0" collapsed="false"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</row>
    <row r="661" customFormat="false" ht="12.75" hidden="false" customHeight="false" outlineLevel="0" collapsed="false"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</row>
    <row r="662" customFormat="false" ht="12.75" hidden="false" customHeight="false" outlineLevel="0" collapsed="false"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</row>
    <row r="663" customFormat="false" ht="12.75" hidden="false" customHeight="false" outlineLevel="0" collapsed="false"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</row>
    <row r="664" customFormat="false" ht="12.75" hidden="false" customHeight="false" outlineLevel="0" collapsed="false"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</row>
    <row r="665" customFormat="false" ht="12.75" hidden="false" customHeight="false" outlineLevel="0" collapsed="false"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</row>
    <row r="666" customFormat="false" ht="12.75" hidden="false" customHeight="false" outlineLevel="0" collapsed="false"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</row>
    <row r="667" customFormat="false" ht="12.75" hidden="false" customHeight="false" outlineLevel="0" collapsed="false"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</row>
    <row r="668" customFormat="false" ht="12.75" hidden="false" customHeight="false" outlineLevel="0" collapsed="false"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</row>
    <row r="669" customFormat="false" ht="12.75" hidden="false" customHeight="false" outlineLevel="0" collapsed="false"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</row>
    <row r="670" customFormat="false" ht="12.75" hidden="false" customHeight="false" outlineLevel="0" collapsed="false"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</row>
    <row r="671" customFormat="false" ht="12.75" hidden="false" customHeight="false" outlineLevel="0" collapsed="false"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</row>
    <row r="672" customFormat="false" ht="12.75" hidden="false" customHeight="false" outlineLevel="0" collapsed="false"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</row>
    <row r="673" customFormat="false" ht="12.75" hidden="false" customHeight="false" outlineLevel="0" collapsed="false"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</row>
    <row r="674" customFormat="false" ht="12.75" hidden="false" customHeight="false" outlineLevel="0" collapsed="false"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</row>
    <row r="675" customFormat="false" ht="12.75" hidden="false" customHeight="false" outlineLevel="0" collapsed="false"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</row>
    <row r="676" customFormat="false" ht="12.75" hidden="false" customHeight="false" outlineLevel="0" collapsed="false"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</row>
    <row r="677" customFormat="false" ht="12.75" hidden="false" customHeight="false" outlineLevel="0" collapsed="false"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</row>
    <row r="678" customFormat="false" ht="12.75" hidden="false" customHeight="false" outlineLevel="0" collapsed="false"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</row>
    <row r="679" customFormat="false" ht="12.75" hidden="false" customHeight="false" outlineLevel="0" collapsed="false"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</row>
    <row r="680" customFormat="false" ht="12.75" hidden="false" customHeight="false" outlineLevel="0" collapsed="false"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</row>
    <row r="681" customFormat="false" ht="12.75" hidden="false" customHeight="false" outlineLevel="0" collapsed="false"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</row>
    <row r="682" customFormat="false" ht="12.75" hidden="false" customHeight="false" outlineLevel="0" collapsed="false"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</row>
    <row r="683" customFormat="false" ht="12.75" hidden="false" customHeight="false" outlineLevel="0" collapsed="false"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</row>
    <row r="684" customFormat="false" ht="12.75" hidden="false" customHeight="false" outlineLevel="0" collapsed="false"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</row>
    <row r="685" customFormat="false" ht="12.75" hidden="false" customHeight="false" outlineLevel="0" collapsed="false"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</row>
    <row r="686" customFormat="false" ht="12.75" hidden="false" customHeight="false" outlineLevel="0" collapsed="false"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</row>
    <row r="687" customFormat="false" ht="12.75" hidden="false" customHeight="false" outlineLevel="0" collapsed="false"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</row>
    <row r="688" customFormat="false" ht="12.75" hidden="false" customHeight="false" outlineLevel="0" collapsed="false"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</row>
    <row r="689" customFormat="false" ht="12.75" hidden="false" customHeight="false" outlineLevel="0" collapsed="false"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</row>
    <row r="690" customFormat="false" ht="12.75" hidden="false" customHeight="false" outlineLevel="0" collapsed="false"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</row>
    <row r="691" customFormat="false" ht="12.75" hidden="false" customHeight="false" outlineLevel="0" collapsed="false"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</row>
    <row r="692" customFormat="false" ht="12.75" hidden="false" customHeight="false" outlineLevel="0" collapsed="false"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</row>
    <row r="693" customFormat="false" ht="12.75" hidden="false" customHeight="false" outlineLevel="0" collapsed="false"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</row>
    <row r="694" customFormat="false" ht="12.75" hidden="false" customHeight="false" outlineLevel="0" collapsed="false"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</row>
    <row r="695" customFormat="false" ht="12.75" hidden="false" customHeight="false" outlineLevel="0" collapsed="false"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</row>
    <row r="696" customFormat="false" ht="12.75" hidden="false" customHeight="false" outlineLevel="0" collapsed="false"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</row>
    <row r="697" customFormat="false" ht="12.75" hidden="false" customHeight="false" outlineLevel="0" collapsed="false"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</row>
    <row r="698" customFormat="false" ht="12.75" hidden="false" customHeight="false" outlineLevel="0" collapsed="false"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</row>
    <row r="699" customFormat="false" ht="12.75" hidden="false" customHeight="false" outlineLevel="0" collapsed="false"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</row>
    <row r="700" customFormat="false" ht="12.75" hidden="false" customHeight="false" outlineLevel="0" collapsed="false"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</row>
    <row r="701" customFormat="false" ht="12.75" hidden="false" customHeight="false" outlineLevel="0" collapsed="false"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</row>
    <row r="702" customFormat="false" ht="12.75" hidden="false" customHeight="false" outlineLevel="0" collapsed="false"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</row>
    <row r="703" customFormat="false" ht="12.75" hidden="false" customHeight="false" outlineLevel="0" collapsed="false"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</row>
    <row r="704" customFormat="false" ht="12.75" hidden="false" customHeight="false" outlineLevel="0" collapsed="false"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</row>
    <row r="705" customFormat="false" ht="12.75" hidden="false" customHeight="false" outlineLevel="0" collapsed="false"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</row>
    <row r="706" customFormat="false" ht="12.75" hidden="false" customHeight="false" outlineLevel="0" collapsed="false"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</row>
    <row r="707" customFormat="false" ht="12.75" hidden="false" customHeight="false" outlineLevel="0" collapsed="false"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</row>
    <row r="708" customFormat="false" ht="12.75" hidden="false" customHeight="false" outlineLevel="0" collapsed="false"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</row>
    <row r="709" customFormat="false" ht="12.75" hidden="false" customHeight="false" outlineLevel="0" collapsed="false"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</row>
    <row r="710" customFormat="false" ht="12.75" hidden="false" customHeight="false" outlineLevel="0" collapsed="false"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</row>
    <row r="711" customFormat="false" ht="12.75" hidden="false" customHeight="false" outlineLevel="0" collapsed="false"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</row>
    <row r="712" customFormat="false" ht="12.75" hidden="false" customHeight="false" outlineLevel="0" collapsed="false"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</row>
    <row r="713" customFormat="false" ht="12.75" hidden="false" customHeight="false" outlineLevel="0" collapsed="false"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</row>
    <row r="714" customFormat="false" ht="12.75" hidden="false" customHeight="false" outlineLevel="0" collapsed="false"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</row>
    <row r="715" customFormat="false" ht="12.75" hidden="false" customHeight="false" outlineLevel="0" collapsed="false"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</row>
    <row r="716" customFormat="false" ht="12.75" hidden="false" customHeight="false" outlineLevel="0" collapsed="false"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</row>
    <row r="717" customFormat="false" ht="12.75" hidden="false" customHeight="false" outlineLevel="0" collapsed="false"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</row>
    <row r="718" customFormat="false" ht="12.75" hidden="false" customHeight="false" outlineLevel="0" collapsed="false"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</row>
    <row r="719" customFormat="false" ht="12.75" hidden="false" customHeight="false" outlineLevel="0" collapsed="false"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</row>
    <row r="720" customFormat="false" ht="12.75" hidden="false" customHeight="false" outlineLevel="0" collapsed="false"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</row>
    <row r="721" customFormat="false" ht="12.75" hidden="false" customHeight="false" outlineLevel="0" collapsed="false"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</row>
    <row r="722" customFormat="false" ht="12.75" hidden="false" customHeight="false" outlineLevel="0" collapsed="false"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</row>
    <row r="723" customFormat="false" ht="12.75" hidden="false" customHeight="false" outlineLevel="0" collapsed="false"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</row>
    <row r="724" customFormat="false" ht="12.75" hidden="false" customHeight="false" outlineLevel="0" collapsed="false"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</row>
    <row r="725" customFormat="false" ht="12.75" hidden="false" customHeight="false" outlineLevel="0" collapsed="false"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</row>
    <row r="726" customFormat="false" ht="12.75" hidden="false" customHeight="false" outlineLevel="0" collapsed="false"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</row>
    <row r="727" customFormat="false" ht="12.75" hidden="false" customHeight="false" outlineLevel="0" collapsed="false"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</row>
    <row r="728" customFormat="false" ht="12.75" hidden="false" customHeight="false" outlineLevel="0" collapsed="false"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</row>
    <row r="729" customFormat="false" ht="12.75" hidden="false" customHeight="false" outlineLevel="0" collapsed="false"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</row>
    <row r="730" customFormat="false" ht="12.75" hidden="false" customHeight="false" outlineLevel="0" collapsed="false"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</row>
    <row r="731" customFormat="false" ht="12.75" hidden="false" customHeight="false" outlineLevel="0" collapsed="false"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</row>
    <row r="732" customFormat="false" ht="12.75" hidden="false" customHeight="false" outlineLevel="0" collapsed="false"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</row>
    <row r="733" customFormat="false" ht="12.75" hidden="false" customHeight="false" outlineLevel="0" collapsed="false"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</row>
    <row r="734" customFormat="false" ht="12.75" hidden="false" customHeight="false" outlineLevel="0" collapsed="false"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</row>
    <row r="735" customFormat="false" ht="12.75" hidden="false" customHeight="false" outlineLevel="0" collapsed="false"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</row>
    <row r="736" customFormat="false" ht="12.75" hidden="false" customHeight="false" outlineLevel="0" collapsed="false"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</row>
    <row r="737" customFormat="false" ht="12.75" hidden="false" customHeight="false" outlineLevel="0" collapsed="false"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</row>
    <row r="738" customFormat="false" ht="12.75" hidden="false" customHeight="false" outlineLevel="0" collapsed="false"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</row>
    <row r="739" customFormat="false" ht="12.75" hidden="false" customHeight="false" outlineLevel="0" collapsed="false"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</row>
    <row r="740" customFormat="false" ht="12.75" hidden="false" customHeight="false" outlineLevel="0" collapsed="false"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</row>
    <row r="741" customFormat="false" ht="12.75" hidden="false" customHeight="false" outlineLevel="0" collapsed="false"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</row>
    <row r="742" customFormat="false" ht="12.75" hidden="false" customHeight="false" outlineLevel="0" collapsed="false"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</row>
    <row r="743" customFormat="false" ht="12.75" hidden="false" customHeight="false" outlineLevel="0" collapsed="false"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</row>
    <row r="744" customFormat="false" ht="12.75" hidden="false" customHeight="false" outlineLevel="0" collapsed="false"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</row>
    <row r="745" customFormat="false" ht="12.75" hidden="false" customHeight="false" outlineLevel="0" collapsed="false"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</row>
    <row r="746" customFormat="false" ht="12.75" hidden="false" customHeight="false" outlineLevel="0" collapsed="false"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</row>
    <row r="747" customFormat="false" ht="12.75" hidden="false" customHeight="false" outlineLevel="0" collapsed="false"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</row>
    <row r="748" customFormat="false" ht="12.75" hidden="false" customHeight="false" outlineLevel="0" collapsed="false"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</row>
    <row r="749" customFormat="false" ht="12.75" hidden="false" customHeight="false" outlineLevel="0" collapsed="false"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</row>
    <row r="750" customFormat="false" ht="12.75" hidden="false" customHeight="false" outlineLevel="0" collapsed="false"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</row>
    <row r="751" customFormat="false" ht="12.75" hidden="false" customHeight="false" outlineLevel="0" collapsed="false"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</row>
    <row r="752" customFormat="false" ht="12.75" hidden="false" customHeight="false" outlineLevel="0" collapsed="false"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</row>
    <row r="753" customFormat="false" ht="12.75" hidden="false" customHeight="false" outlineLevel="0" collapsed="false"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</row>
    <row r="754" customFormat="false" ht="12.75" hidden="false" customHeight="false" outlineLevel="0" collapsed="false"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</row>
    <row r="755" customFormat="false" ht="12.75" hidden="false" customHeight="false" outlineLevel="0" collapsed="false"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</row>
    <row r="756" customFormat="false" ht="12.75" hidden="false" customHeight="false" outlineLevel="0" collapsed="false"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</row>
    <row r="757" customFormat="false" ht="12.75" hidden="false" customHeight="false" outlineLevel="0" collapsed="false"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</row>
    <row r="758" customFormat="false" ht="12.75" hidden="false" customHeight="false" outlineLevel="0" collapsed="false"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</row>
    <row r="759" customFormat="false" ht="12.75" hidden="false" customHeight="false" outlineLevel="0" collapsed="false"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</row>
    <row r="760" customFormat="false" ht="12.75" hidden="false" customHeight="false" outlineLevel="0" collapsed="false"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</row>
    <row r="761" customFormat="false" ht="12.75" hidden="false" customHeight="false" outlineLevel="0" collapsed="false"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</row>
    <row r="762" customFormat="false" ht="12.75" hidden="false" customHeight="false" outlineLevel="0" collapsed="false"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</row>
    <row r="763" customFormat="false" ht="12.75" hidden="false" customHeight="false" outlineLevel="0" collapsed="false"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</row>
    <row r="764" customFormat="false" ht="12.75" hidden="false" customHeight="false" outlineLevel="0" collapsed="false"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</row>
    <row r="765" customFormat="false" ht="12.75" hidden="false" customHeight="false" outlineLevel="0" collapsed="false"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</row>
    <row r="766" customFormat="false" ht="12.75" hidden="false" customHeight="false" outlineLevel="0" collapsed="false"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</row>
    <row r="767" customFormat="false" ht="12.75" hidden="false" customHeight="false" outlineLevel="0" collapsed="false"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</row>
    <row r="768" customFormat="false" ht="12.75" hidden="false" customHeight="false" outlineLevel="0" collapsed="false"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</row>
    <row r="769" customFormat="false" ht="12.75" hidden="false" customHeight="false" outlineLevel="0" collapsed="false"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</row>
    <row r="770" customFormat="false" ht="12.75" hidden="false" customHeight="false" outlineLevel="0" collapsed="false"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</row>
    <row r="771" customFormat="false" ht="12.75" hidden="false" customHeight="false" outlineLevel="0" collapsed="false"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</row>
    <row r="772" customFormat="false" ht="12.75" hidden="false" customHeight="false" outlineLevel="0" collapsed="false"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</row>
    <row r="773" customFormat="false" ht="12.75" hidden="false" customHeight="false" outlineLevel="0" collapsed="false"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</row>
    <row r="774" customFormat="false" ht="12.75" hidden="false" customHeight="false" outlineLevel="0" collapsed="false"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</row>
    <row r="775" customFormat="false" ht="12.75" hidden="false" customHeight="false" outlineLevel="0" collapsed="false"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</row>
    <row r="776" customFormat="false" ht="12.75" hidden="false" customHeight="false" outlineLevel="0" collapsed="false"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</row>
    <row r="777" customFormat="false" ht="12.75" hidden="false" customHeight="false" outlineLevel="0" collapsed="false"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</row>
    <row r="778" customFormat="false" ht="12.75" hidden="false" customHeight="false" outlineLevel="0" collapsed="false"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</row>
    <row r="779" customFormat="false" ht="12.75" hidden="false" customHeight="false" outlineLevel="0" collapsed="false"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</row>
    <row r="780" customFormat="false" ht="12.75" hidden="false" customHeight="false" outlineLevel="0" collapsed="false"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</row>
    <row r="781" customFormat="false" ht="12.75" hidden="false" customHeight="false" outlineLevel="0" collapsed="false"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</row>
    <row r="782" customFormat="false" ht="12.75" hidden="false" customHeight="false" outlineLevel="0" collapsed="false"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</row>
    <row r="783" customFormat="false" ht="12.75" hidden="false" customHeight="false" outlineLevel="0" collapsed="false"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</row>
    <row r="784" customFormat="false" ht="12.75" hidden="false" customHeight="false" outlineLevel="0" collapsed="false"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</row>
    <row r="785" customFormat="false" ht="12.75" hidden="false" customHeight="false" outlineLevel="0" collapsed="false"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</row>
    <row r="786" customFormat="false" ht="12.75" hidden="false" customHeight="false" outlineLevel="0" collapsed="false"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</row>
    <row r="787" customFormat="false" ht="12.75" hidden="false" customHeight="false" outlineLevel="0" collapsed="false"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</row>
    <row r="788" customFormat="false" ht="12.75" hidden="false" customHeight="false" outlineLevel="0" collapsed="false"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</row>
    <row r="789" customFormat="false" ht="12.75" hidden="false" customHeight="false" outlineLevel="0" collapsed="false"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</row>
    <row r="790" customFormat="false" ht="12.75" hidden="false" customHeight="false" outlineLevel="0" collapsed="false"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</row>
    <row r="791" customFormat="false" ht="12.75" hidden="false" customHeight="false" outlineLevel="0" collapsed="false"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</row>
    <row r="792" customFormat="false" ht="12.75" hidden="false" customHeight="false" outlineLevel="0" collapsed="false"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</row>
    <row r="793" customFormat="false" ht="12.75" hidden="false" customHeight="false" outlineLevel="0" collapsed="false"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</row>
    <row r="794" customFormat="false" ht="12.75" hidden="false" customHeight="false" outlineLevel="0" collapsed="false"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</row>
    <row r="795" customFormat="false" ht="12.75" hidden="false" customHeight="false" outlineLevel="0" collapsed="false"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</row>
    <row r="796" customFormat="false" ht="12.75" hidden="false" customHeight="false" outlineLevel="0" collapsed="false"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</row>
    <row r="797" customFormat="false" ht="12.75" hidden="false" customHeight="false" outlineLevel="0" collapsed="false"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</row>
    <row r="798" customFormat="false" ht="12.75" hidden="false" customHeight="false" outlineLevel="0" collapsed="false"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</row>
    <row r="799" customFormat="false" ht="12.75" hidden="false" customHeight="false" outlineLevel="0" collapsed="false"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</row>
    <row r="800" customFormat="false" ht="12.75" hidden="false" customHeight="false" outlineLevel="0" collapsed="false"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</row>
    <row r="801" customFormat="false" ht="12.75" hidden="false" customHeight="false" outlineLevel="0" collapsed="false"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</row>
    <row r="802" customFormat="false" ht="12.75" hidden="false" customHeight="false" outlineLevel="0" collapsed="false"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</row>
    <row r="803" customFormat="false" ht="12.75" hidden="false" customHeight="false" outlineLevel="0" collapsed="false"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</row>
    <row r="804" customFormat="false" ht="12.75" hidden="false" customHeight="false" outlineLevel="0" collapsed="false"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</row>
    <row r="805" customFormat="false" ht="12.75" hidden="false" customHeight="false" outlineLevel="0" collapsed="false"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</row>
    <row r="806" customFormat="false" ht="12.75" hidden="false" customHeight="false" outlineLevel="0" collapsed="false"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</row>
    <row r="807" customFormat="false" ht="12.75" hidden="false" customHeight="false" outlineLevel="0" collapsed="false"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</row>
    <row r="808" customFormat="false" ht="12.75" hidden="false" customHeight="false" outlineLevel="0" collapsed="false"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</row>
    <row r="809" customFormat="false" ht="12.75" hidden="false" customHeight="false" outlineLevel="0" collapsed="false"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</row>
    <row r="810" customFormat="false" ht="12.75" hidden="false" customHeight="false" outlineLevel="0" collapsed="false"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</row>
    <row r="811" customFormat="false" ht="12.75" hidden="false" customHeight="false" outlineLevel="0" collapsed="false"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</row>
    <row r="812" customFormat="false" ht="12.75" hidden="false" customHeight="false" outlineLevel="0" collapsed="false"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</row>
    <row r="813" customFormat="false" ht="12.75" hidden="false" customHeight="false" outlineLevel="0" collapsed="false"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</row>
    <row r="814" customFormat="false" ht="12.75" hidden="false" customHeight="false" outlineLevel="0" collapsed="false"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</row>
    <row r="815" customFormat="false" ht="12.75" hidden="false" customHeight="false" outlineLevel="0" collapsed="false"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</row>
    <row r="816" customFormat="false" ht="12.75" hidden="false" customHeight="false" outlineLevel="0" collapsed="false"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</row>
    <row r="817" customFormat="false" ht="12.75" hidden="false" customHeight="false" outlineLevel="0" collapsed="false"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</row>
    <row r="818" customFormat="false" ht="12.75" hidden="false" customHeight="false" outlineLevel="0" collapsed="false"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</row>
    <row r="819" customFormat="false" ht="12.75" hidden="false" customHeight="false" outlineLevel="0" collapsed="false"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</row>
    <row r="820" customFormat="false" ht="12.75" hidden="false" customHeight="false" outlineLevel="0" collapsed="false"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</row>
    <row r="821" customFormat="false" ht="12.75" hidden="false" customHeight="false" outlineLevel="0" collapsed="false"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</row>
    <row r="822" customFormat="false" ht="12.75" hidden="false" customHeight="false" outlineLevel="0" collapsed="false"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</row>
    <row r="823" customFormat="false" ht="12.75" hidden="false" customHeight="false" outlineLevel="0" collapsed="false"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</row>
    <row r="824" customFormat="false" ht="12.75" hidden="false" customHeight="false" outlineLevel="0" collapsed="false"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</row>
    <row r="825" customFormat="false" ht="12.75" hidden="false" customHeight="false" outlineLevel="0" collapsed="false"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</row>
    <row r="826" customFormat="false" ht="12.75" hidden="false" customHeight="false" outlineLevel="0" collapsed="false"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</row>
    <row r="827" customFormat="false" ht="12.75" hidden="false" customHeight="false" outlineLevel="0" collapsed="false"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</row>
    <row r="828" customFormat="false" ht="12.75" hidden="false" customHeight="false" outlineLevel="0" collapsed="false"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</row>
    <row r="829" customFormat="false" ht="12.75" hidden="false" customHeight="false" outlineLevel="0" collapsed="false"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</row>
    <row r="830" customFormat="false" ht="12.75" hidden="false" customHeight="false" outlineLevel="0" collapsed="false"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</row>
    <row r="831" customFormat="false" ht="12.75" hidden="false" customHeight="false" outlineLevel="0" collapsed="false"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</row>
    <row r="832" customFormat="false" ht="12.75" hidden="false" customHeight="false" outlineLevel="0" collapsed="false"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</row>
    <row r="833" customFormat="false" ht="12.75" hidden="false" customHeight="false" outlineLevel="0" collapsed="false"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</row>
    <row r="834" customFormat="false" ht="12.75" hidden="false" customHeight="false" outlineLevel="0" collapsed="false"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</row>
    <row r="835" customFormat="false" ht="12.75" hidden="false" customHeight="false" outlineLevel="0" collapsed="false"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</row>
    <row r="836" customFormat="false" ht="12.75" hidden="false" customHeight="false" outlineLevel="0" collapsed="false"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</row>
    <row r="837" customFormat="false" ht="12.75" hidden="false" customHeight="false" outlineLevel="0" collapsed="false"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</row>
    <row r="838" customFormat="false" ht="12.75" hidden="false" customHeight="false" outlineLevel="0" collapsed="false"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</row>
    <row r="839" customFormat="false" ht="12.75" hidden="false" customHeight="false" outlineLevel="0" collapsed="false"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</row>
    <row r="840" customFormat="false" ht="12.75" hidden="false" customHeight="false" outlineLevel="0" collapsed="false"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</row>
    <row r="841" customFormat="false" ht="12.75" hidden="false" customHeight="false" outlineLevel="0" collapsed="false"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</row>
    <row r="842" customFormat="false" ht="12.75" hidden="false" customHeight="false" outlineLevel="0" collapsed="false"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</row>
    <row r="843" customFormat="false" ht="12.75" hidden="false" customHeight="false" outlineLevel="0" collapsed="false"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</row>
    <row r="844" customFormat="false" ht="12.75" hidden="false" customHeight="false" outlineLevel="0" collapsed="false"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</row>
    <row r="845" customFormat="false" ht="12.75" hidden="false" customHeight="false" outlineLevel="0" collapsed="false"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</row>
    <row r="846" customFormat="false" ht="12.75" hidden="false" customHeight="false" outlineLevel="0" collapsed="false"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</row>
    <row r="847" customFormat="false" ht="12.75" hidden="false" customHeight="false" outlineLevel="0" collapsed="false"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</row>
    <row r="848" customFormat="false" ht="12.75" hidden="false" customHeight="false" outlineLevel="0" collapsed="false"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</row>
    <row r="849" customFormat="false" ht="12.75" hidden="false" customHeight="false" outlineLevel="0" collapsed="false"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</row>
    <row r="850" customFormat="false" ht="12.75" hidden="false" customHeight="false" outlineLevel="0" collapsed="false"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</row>
    <row r="851" customFormat="false" ht="12.75" hidden="false" customHeight="false" outlineLevel="0" collapsed="false"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</row>
    <row r="852" customFormat="false" ht="12.75" hidden="false" customHeight="false" outlineLevel="0" collapsed="false"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</row>
    <row r="853" customFormat="false" ht="12.75" hidden="false" customHeight="false" outlineLevel="0" collapsed="false"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</row>
    <row r="854" customFormat="false" ht="12.75" hidden="false" customHeight="false" outlineLevel="0" collapsed="false"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</row>
    <row r="855" customFormat="false" ht="12.75" hidden="false" customHeight="false" outlineLevel="0" collapsed="false"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</row>
    <row r="856" customFormat="false" ht="12.75" hidden="false" customHeight="false" outlineLevel="0" collapsed="false"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</row>
    <row r="857" customFormat="false" ht="12.75" hidden="false" customHeight="false" outlineLevel="0" collapsed="false"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</row>
    <row r="858" customFormat="false" ht="12.75" hidden="false" customHeight="false" outlineLevel="0" collapsed="false"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</row>
    <row r="859" customFormat="false" ht="12.75" hidden="false" customHeight="false" outlineLevel="0" collapsed="false"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</row>
    <row r="860" customFormat="false" ht="12.75" hidden="false" customHeight="false" outlineLevel="0" collapsed="false"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</row>
    <row r="861" customFormat="false" ht="12.75" hidden="false" customHeight="false" outlineLevel="0" collapsed="false"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</row>
    <row r="862" customFormat="false" ht="12.75" hidden="false" customHeight="false" outlineLevel="0" collapsed="false"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</row>
    <row r="863" customFormat="false" ht="12.75" hidden="false" customHeight="false" outlineLevel="0" collapsed="false"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</row>
    <row r="864" customFormat="false" ht="12.75" hidden="false" customHeight="false" outlineLevel="0" collapsed="false"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</row>
    <row r="865" customFormat="false" ht="12.75" hidden="false" customHeight="false" outlineLevel="0" collapsed="false"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</row>
    <row r="866" customFormat="false" ht="12.75" hidden="false" customHeight="false" outlineLevel="0" collapsed="false"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</row>
    <row r="867" customFormat="false" ht="12.75" hidden="false" customHeight="false" outlineLevel="0" collapsed="false"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</row>
    <row r="868" customFormat="false" ht="12.75" hidden="false" customHeight="false" outlineLevel="0" collapsed="false"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</row>
    <row r="869" customFormat="false" ht="12.75" hidden="false" customHeight="false" outlineLevel="0" collapsed="false"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</row>
    <row r="870" customFormat="false" ht="12.75" hidden="false" customHeight="false" outlineLevel="0" collapsed="false"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</row>
    <row r="871" customFormat="false" ht="12.75" hidden="false" customHeight="false" outlineLevel="0" collapsed="false"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</row>
    <row r="872" customFormat="false" ht="12.75" hidden="false" customHeight="false" outlineLevel="0" collapsed="false"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</row>
    <row r="873" customFormat="false" ht="12.75" hidden="false" customHeight="false" outlineLevel="0" collapsed="false"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</row>
    <row r="874" customFormat="false" ht="12.75" hidden="false" customHeight="false" outlineLevel="0" collapsed="false"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</row>
    <row r="875" customFormat="false" ht="12.75" hidden="false" customHeight="false" outlineLevel="0" collapsed="false"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</row>
    <row r="876" customFormat="false" ht="12.75" hidden="false" customHeight="false" outlineLevel="0" collapsed="false"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</row>
    <row r="877" customFormat="false" ht="12.75" hidden="false" customHeight="false" outlineLevel="0" collapsed="false"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</row>
    <row r="878" customFormat="false" ht="12.75" hidden="false" customHeight="false" outlineLevel="0" collapsed="false"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</row>
    <row r="879" customFormat="false" ht="12.75" hidden="false" customHeight="false" outlineLevel="0" collapsed="false"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</row>
    <row r="880" customFormat="false" ht="12.75" hidden="false" customHeight="false" outlineLevel="0" collapsed="false"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</row>
    <row r="881" customFormat="false" ht="12.75" hidden="false" customHeight="false" outlineLevel="0" collapsed="false"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</row>
    <row r="882" customFormat="false" ht="12.75" hidden="false" customHeight="false" outlineLevel="0" collapsed="false"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</row>
    <row r="883" customFormat="false" ht="12.75" hidden="false" customHeight="false" outlineLevel="0" collapsed="false"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</row>
    <row r="884" customFormat="false" ht="12.75" hidden="false" customHeight="false" outlineLevel="0" collapsed="false"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</row>
    <row r="885" customFormat="false" ht="12.75" hidden="false" customHeight="false" outlineLevel="0" collapsed="false"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</row>
    <row r="886" customFormat="false" ht="12.75" hidden="false" customHeight="false" outlineLevel="0" collapsed="false"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</row>
    <row r="887" customFormat="false" ht="12.75" hidden="false" customHeight="false" outlineLevel="0" collapsed="false"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</row>
    <row r="888" customFormat="false" ht="12.75" hidden="false" customHeight="false" outlineLevel="0" collapsed="false"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</row>
    <row r="889" customFormat="false" ht="12.75" hidden="false" customHeight="false" outlineLevel="0" collapsed="false"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</row>
    <row r="890" customFormat="false" ht="12.75" hidden="false" customHeight="false" outlineLevel="0" collapsed="false"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</row>
    <row r="891" customFormat="false" ht="12.75" hidden="false" customHeight="false" outlineLevel="0" collapsed="false"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</row>
    <row r="892" customFormat="false" ht="12.75" hidden="false" customHeight="false" outlineLevel="0" collapsed="false"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</row>
    <row r="893" customFormat="false" ht="12.75" hidden="false" customHeight="false" outlineLevel="0" collapsed="false"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</row>
    <row r="894" customFormat="false" ht="12.75" hidden="false" customHeight="false" outlineLevel="0" collapsed="false"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</row>
    <row r="895" customFormat="false" ht="12.75" hidden="false" customHeight="false" outlineLevel="0" collapsed="false"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</row>
    <row r="896" customFormat="false" ht="12.75" hidden="false" customHeight="false" outlineLevel="0" collapsed="false"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</row>
    <row r="897" customFormat="false" ht="12.75" hidden="false" customHeight="false" outlineLevel="0" collapsed="false"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</row>
    <row r="898" customFormat="false" ht="12.75" hidden="false" customHeight="false" outlineLevel="0" collapsed="false"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</row>
    <row r="899" customFormat="false" ht="12.75" hidden="false" customHeight="false" outlineLevel="0" collapsed="false"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</row>
    <row r="900" customFormat="false" ht="12.75" hidden="false" customHeight="false" outlineLevel="0" collapsed="false"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</row>
    <row r="901" customFormat="false" ht="12.75" hidden="false" customHeight="false" outlineLevel="0" collapsed="false"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</row>
    <row r="902" customFormat="false" ht="12.75" hidden="false" customHeight="false" outlineLevel="0" collapsed="false"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</row>
    <row r="903" customFormat="false" ht="12.75" hidden="false" customHeight="false" outlineLevel="0" collapsed="false"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</row>
    <row r="904" customFormat="false" ht="12.75" hidden="false" customHeight="false" outlineLevel="0" collapsed="false"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</row>
    <row r="905" customFormat="false" ht="12.75" hidden="false" customHeight="false" outlineLevel="0" collapsed="false"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</row>
    <row r="906" customFormat="false" ht="12.75" hidden="false" customHeight="false" outlineLevel="0" collapsed="false"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</row>
    <row r="907" customFormat="false" ht="12.75" hidden="false" customHeight="false" outlineLevel="0" collapsed="false"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</row>
    <row r="908" customFormat="false" ht="12.75" hidden="false" customHeight="false" outlineLevel="0" collapsed="false"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</row>
    <row r="909" customFormat="false" ht="12.75" hidden="false" customHeight="false" outlineLevel="0" collapsed="false"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</row>
    <row r="910" customFormat="false" ht="12.75" hidden="false" customHeight="false" outlineLevel="0" collapsed="false"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</row>
    <row r="911" customFormat="false" ht="12.75" hidden="false" customHeight="false" outlineLevel="0" collapsed="false"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</row>
    <row r="912" customFormat="false" ht="12.75" hidden="false" customHeight="false" outlineLevel="0" collapsed="false"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</row>
    <row r="913" customFormat="false" ht="12.75" hidden="false" customHeight="false" outlineLevel="0" collapsed="false"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</row>
    <row r="914" customFormat="false" ht="12.75" hidden="false" customHeight="false" outlineLevel="0" collapsed="false"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</row>
    <row r="915" customFormat="false" ht="12.75" hidden="false" customHeight="false" outlineLevel="0" collapsed="false"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</row>
    <row r="916" customFormat="false" ht="12.75" hidden="false" customHeight="false" outlineLevel="0" collapsed="false"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</row>
    <row r="917" customFormat="false" ht="12.75" hidden="false" customHeight="false" outlineLevel="0" collapsed="false"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</row>
    <row r="918" customFormat="false" ht="12.75" hidden="false" customHeight="false" outlineLevel="0" collapsed="false"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</row>
    <row r="919" customFormat="false" ht="12.75" hidden="false" customHeight="false" outlineLevel="0" collapsed="false"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</row>
    <row r="920" customFormat="false" ht="12.75" hidden="false" customHeight="false" outlineLevel="0" collapsed="false"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</row>
    <row r="921" customFormat="false" ht="12.75" hidden="false" customHeight="false" outlineLevel="0" collapsed="false"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</row>
    <row r="922" customFormat="false" ht="12.75" hidden="false" customHeight="false" outlineLevel="0" collapsed="false"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</row>
    <row r="923" customFormat="false" ht="12.75" hidden="false" customHeight="false" outlineLevel="0" collapsed="false"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</row>
    <row r="924" customFormat="false" ht="12.75" hidden="false" customHeight="false" outlineLevel="0" collapsed="false"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</row>
    <row r="925" customFormat="false" ht="12.75" hidden="false" customHeight="false" outlineLevel="0" collapsed="false"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</row>
    <row r="926" customFormat="false" ht="12.75" hidden="false" customHeight="false" outlineLevel="0" collapsed="false"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</row>
    <row r="927" customFormat="false" ht="12.75" hidden="false" customHeight="false" outlineLevel="0" collapsed="false"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</row>
    <row r="928" customFormat="false" ht="12.75" hidden="false" customHeight="false" outlineLevel="0" collapsed="false"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</row>
    <row r="929" customFormat="false" ht="12.75" hidden="false" customHeight="false" outlineLevel="0" collapsed="false"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</row>
    <row r="930" customFormat="false" ht="12.75" hidden="false" customHeight="false" outlineLevel="0" collapsed="false"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</row>
    <row r="931" customFormat="false" ht="12.75" hidden="false" customHeight="false" outlineLevel="0" collapsed="false"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</row>
    <row r="932" customFormat="false" ht="12.75" hidden="false" customHeight="false" outlineLevel="0" collapsed="false"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</row>
    <row r="933" customFormat="false" ht="12.75" hidden="false" customHeight="false" outlineLevel="0" collapsed="false"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</row>
    <row r="934" customFormat="false" ht="12.75" hidden="false" customHeight="false" outlineLevel="0" collapsed="false"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</row>
    <row r="935" customFormat="false" ht="12.75" hidden="false" customHeight="false" outlineLevel="0" collapsed="false"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</row>
    <row r="936" customFormat="false" ht="12.75" hidden="false" customHeight="false" outlineLevel="0" collapsed="false"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</row>
    <row r="937" customFormat="false" ht="12.75" hidden="false" customHeight="false" outlineLevel="0" collapsed="false"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</row>
    <row r="938" customFormat="false" ht="12.75" hidden="false" customHeight="false" outlineLevel="0" collapsed="false"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</row>
    <row r="939" customFormat="false" ht="12.75" hidden="false" customHeight="false" outlineLevel="0" collapsed="false"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</row>
    <row r="940" customFormat="false" ht="12.75" hidden="false" customHeight="false" outlineLevel="0" collapsed="false"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</row>
    <row r="941" customFormat="false" ht="12.75" hidden="false" customHeight="false" outlineLevel="0" collapsed="false"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</row>
    <row r="942" customFormat="false" ht="12.75" hidden="false" customHeight="false" outlineLevel="0" collapsed="false"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</row>
    <row r="943" customFormat="false" ht="12.75" hidden="false" customHeight="false" outlineLevel="0" collapsed="false"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</row>
    <row r="944" customFormat="false" ht="12.75" hidden="false" customHeight="false" outlineLevel="0" collapsed="false"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</row>
    <row r="945" customFormat="false" ht="12.75" hidden="false" customHeight="false" outlineLevel="0" collapsed="false"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</row>
    <row r="946" customFormat="false" ht="12.75" hidden="false" customHeight="false" outlineLevel="0" collapsed="false"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</row>
    <row r="947" customFormat="false" ht="12.75" hidden="false" customHeight="false" outlineLevel="0" collapsed="false"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</row>
    <row r="948" customFormat="false" ht="12.75" hidden="false" customHeight="false" outlineLevel="0" collapsed="false"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</row>
    <row r="949" customFormat="false" ht="12.75" hidden="false" customHeight="false" outlineLevel="0" collapsed="false"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</row>
    <row r="950" customFormat="false" ht="12.75" hidden="false" customHeight="false" outlineLevel="0" collapsed="false"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</row>
    <row r="951" customFormat="false" ht="12.75" hidden="false" customHeight="false" outlineLevel="0" collapsed="false"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</row>
    <row r="952" customFormat="false" ht="12.75" hidden="false" customHeight="false" outlineLevel="0" collapsed="false"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</row>
    <row r="953" customFormat="false" ht="12.75" hidden="false" customHeight="false" outlineLevel="0" collapsed="false"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</row>
    <row r="954" customFormat="false" ht="12.75" hidden="false" customHeight="false" outlineLevel="0" collapsed="false"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</row>
    <row r="955" customFormat="false" ht="12.75" hidden="false" customHeight="false" outlineLevel="0" collapsed="false"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</row>
    <row r="956" customFormat="false" ht="12.75" hidden="false" customHeight="false" outlineLevel="0" collapsed="false"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</row>
    <row r="957" customFormat="false" ht="12.75" hidden="false" customHeight="false" outlineLevel="0" collapsed="false"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</row>
    <row r="958" customFormat="false" ht="12.75" hidden="false" customHeight="false" outlineLevel="0" collapsed="false"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</row>
    <row r="959" customFormat="false" ht="12.75" hidden="false" customHeight="false" outlineLevel="0" collapsed="false"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</row>
    <row r="960" customFormat="false" ht="12.75" hidden="false" customHeight="false" outlineLevel="0" collapsed="false"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</row>
    <row r="961" customFormat="false" ht="12.75" hidden="false" customHeight="false" outlineLevel="0" collapsed="false"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</row>
    <row r="962" customFormat="false" ht="12.75" hidden="false" customHeight="false" outlineLevel="0" collapsed="false"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</row>
    <row r="963" customFormat="false" ht="12.75" hidden="false" customHeight="false" outlineLevel="0" collapsed="false"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</row>
    <row r="964" customFormat="false" ht="12.75" hidden="false" customHeight="false" outlineLevel="0" collapsed="false"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</row>
    <row r="965" customFormat="false" ht="12.75" hidden="false" customHeight="false" outlineLevel="0" collapsed="false"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</row>
    <row r="966" customFormat="false" ht="12.75" hidden="false" customHeight="false" outlineLevel="0" collapsed="false"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</row>
    <row r="967" customFormat="false" ht="12.75" hidden="false" customHeight="false" outlineLevel="0" collapsed="false"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</row>
    <row r="968" customFormat="false" ht="12.75" hidden="false" customHeight="false" outlineLevel="0" collapsed="false"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</row>
    <row r="969" customFormat="false" ht="12.75" hidden="false" customHeight="false" outlineLevel="0" collapsed="false"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</row>
    <row r="970" customFormat="false" ht="12.75" hidden="false" customHeight="false" outlineLevel="0" collapsed="false"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</row>
    <row r="971" customFormat="false" ht="12.75" hidden="false" customHeight="false" outlineLevel="0" collapsed="false"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</row>
    <row r="972" customFormat="false" ht="12.75" hidden="false" customHeight="false" outlineLevel="0" collapsed="false"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</row>
    <row r="973" customFormat="false" ht="12.75" hidden="false" customHeight="false" outlineLevel="0" collapsed="false"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</row>
    <row r="974" customFormat="false" ht="12.75" hidden="false" customHeight="false" outlineLevel="0" collapsed="false"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</row>
    <row r="975" customFormat="false" ht="12.75" hidden="false" customHeight="false" outlineLevel="0" collapsed="false"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</row>
    <row r="976" customFormat="false" ht="12.75" hidden="false" customHeight="false" outlineLevel="0" collapsed="false"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</row>
    <row r="977" customFormat="false" ht="12.75" hidden="false" customHeight="false" outlineLevel="0" collapsed="false"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</row>
    <row r="978" customFormat="false" ht="12.75" hidden="false" customHeight="false" outlineLevel="0" collapsed="false"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</row>
    <row r="979" customFormat="false" ht="12.75" hidden="false" customHeight="false" outlineLevel="0" collapsed="false"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</row>
    <row r="980" customFormat="false" ht="12.75" hidden="false" customHeight="false" outlineLevel="0" collapsed="false"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</row>
    <row r="981" customFormat="false" ht="12.75" hidden="false" customHeight="false" outlineLevel="0" collapsed="false"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</row>
    <row r="982" customFormat="false" ht="12.75" hidden="false" customHeight="false" outlineLevel="0" collapsed="false"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</row>
    <row r="983" customFormat="false" ht="12.75" hidden="false" customHeight="false" outlineLevel="0" collapsed="false"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</row>
    <row r="984" customFormat="false" ht="12.75" hidden="false" customHeight="false" outlineLevel="0" collapsed="false"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</row>
    <row r="985" customFormat="false" ht="12.75" hidden="false" customHeight="false" outlineLevel="0" collapsed="false"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</row>
    <row r="986" customFormat="false" ht="12.75" hidden="false" customHeight="false" outlineLevel="0" collapsed="false"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</row>
    <row r="987" customFormat="false" ht="12.75" hidden="false" customHeight="false" outlineLevel="0" collapsed="false"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</row>
    <row r="988" customFormat="false" ht="12.75" hidden="false" customHeight="false" outlineLevel="0" collapsed="false"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</row>
    <row r="989" customFormat="false" ht="12.75" hidden="false" customHeight="false" outlineLevel="0" collapsed="false"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</row>
    <row r="990" customFormat="false" ht="12.75" hidden="false" customHeight="false" outlineLevel="0" collapsed="false"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</row>
    <row r="991" customFormat="false" ht="12.75" hidden="false" customHeight="false" outlineLevel="0" collapsed="false"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</row>
    <row r="992" customFormat="false" ht="12.75" hidden="false" customHeight="false" outlineLevel="0" collapsed="false"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</row>
    <row r="993" customFormat="false" ht="12.75" hidden="false" customHeight="false" outlineLevel="0" collapsed="false"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</row>
    <row r="994" customFormat="false" ht="12.75" hidden="false" customHeight="false" outlineLevel="0" collapsed="false"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</row>
    <row r="995" customFormat="false" ht="12.75" hidden="false" customHeight="false" outlineLevel="0" collapsed="false"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</row>
    <row r="996" customFormat="false" ht="12.75" hidden="false" customHeight="false" outlineLevel="0" collapsed="false"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</row>
    <row r="997" customFormat="false" ht="12.75" hidden="false" customHeight="false" outlineLevel="0" collapsed="false"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</row>
    <row r="998" customFormat="false" ht="12.75" hidden="false" customHeight="false" outlineLevel="0" collapsed="false"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</row>
    <row r="999" customFormat="false" ht="12.75" hidden="false" customHeight="false" outlineLevel="0" collapsed="false"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</row>
    <row r="1000" customFormat="false" ht="12.75" hidden="false" customHeight="false" outlineLevel="0" collapsed="false"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</row>
    <row r="1001" customFormat="false" ht="12.75" hidden="false" customHeight="false" outlineLevel="0" collapsed="false"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</row>
    <row r="1002" customFormat="false" ht="12.75" hidden="false" customHeight="false" outlineLevel="0" collapsed="false"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</row>
    <row r="1003" customFormat="false" ht="12.75" hidden="false" customHeight="false" outlineLevel="0" collapsed="false"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</row>
    <row r="1004" customFormat="false" ht="12.75" hidden="false" customHeight="false" outlineLevel="0" collapsed="false"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</row>
    <row r="1005" customFormat="false" ht="12.75" hidden="false" customHeight="false" outlineLevel="0" collapsed="false"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</row>
    <row r="1006" customFormat="false" ht="12.75" hidden="false" customHeight="false" outlineLevel="0" collapsed="false"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</row>
    <row r="1007" customFormat="false" ht="12.75" hidden="false" customHeight="false" outlineLevel="0" collapsed="false"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</row>
    <row r="1008" customFormat="false" ht="12.75" hidden="false" customHeight="false" outlineLevel="0" collapsed="false"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</row>
    <row r="1009" customFormat="false" ht="12.75" hidden="false" customHeight="false" outlineLevel="0" collapsed="false"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</row>
    <row r="1010" customFormat="false" ht="12.75" hidden="false" customHeight="false" outlineLevel="0" collapsed="false"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</row>
    <row r="1011" customFormat="false" ht="12.75" hidden="false" customHeight="false" outlineLevel="0" collapsed="false"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</row>
    <row r="1012" customFormat="false" ht="12.75" hidden="false" customHeight="false" outlineLevel="0" collapsed="false"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</row>
    <row r="1013" customFormat="false" ht="12.75" hidden="false" customHeight="false" outlineLevel="0" collapsed="false"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</row>
    <row r="1014" customFormat="false" ht="12.75" hidden="false" customHeight="false" outlineLevel="0" collapsed="false"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</row>
    <row r="1015" customFormat="false" ht="12.75" hidden="false" customHeight="false" outlineLevel="0" collapsed="false"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</row>
    <row r="1016" customFormat="false" ht="12.75" hidden="false" customHeight="false" outlineLevel="0" collapsed="false"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</row>
    <row r="1017" customFormat="false" ht="12.75" hidden="false" customHeight="false" outlineLevel="0" collapsed="false"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</row>
    <row r="1018" customFormat="false" ht="12.75" hidden="false" customHeight="false" outlineLevel="0" collapsed="false"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</row>
    <row r="1019" customFormat="false" ht="12.75" hidden="false" customHeight="false" outlineLevel="0" collapsed="false"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</row>
    <row r="1020" customFormat="false" ht="12.75" hidden="false" customHeight="false" outlineLevel="0" collapsed="false"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</row>
    <row r="1021" customFormat="false" ht="12.75" hidden="false" customHeight="false" outlineLevel="0" collapsed="false"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</row>
    <row r="1022" customFormat="false" ht="12.75" hidden="false" customHeight="false" outlineLevel="0" collapsed="false"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</row>
    <row r="1023" customFormat="false" ht="12.75" hidden="false" customHeight="false" outlineLevel="0" collapsed="false"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</row>
    <row r="1024" customFormat="false" ht="12.75" hidden="false" customHeight="false" outlineLevel="0" collapsed="false"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</row>
    <row r="1025" customFormat="false" ht="12.75" hidden="false" customHeight="false" outlineLevel="0" collapsed="false"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</row>
    <row r="1026" customFormat="false" ht="12.75" hidden="false" customHeight="false" outlineLevel="0" collapsed="false"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</row>
    <row r="1027" customFormat="false" ht="12.75" hidden="false" customHeight="false" outlineLevel="0" collapsed="false"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</row>
    <row r="1028" customFormat="false" ht="12.75" hidden="false" customHeight="false" outlineLevel="0" collapsed="false"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</row>
    <row r="1029" customFormat="false" ht="12.75" hidden="false" customHeight="false" outlineLevel="0" collapsed="false"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</row>
    <row r="1030" customFormat="false" ht="12.75" hidden="false" customHeight="false" outlineLevel="0" collapsed="false"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</row>
    <row r="1031" customFormat="false" ht="12.75" hidden="false" customHeight="false" outlineLevel="0" collapsed="false"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</row>
    <row r="1032" customFormat="false" ht="12.75" hidden="false" customHeight="false" outlineLevel="0" collapsed="false"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</row>
    <row r="1033" customFormat="false" ht="12.75" hidden="false" customHeight="false" outlineLevel="0" collapsed="false"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</row>
    <row r="1034" customFormat="false" ht="12.75" hidden="false" customHeight="false" outlineLevel="0" collapsed="false"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</row>
    <row r="1035" customFormat="false" ht="12.75" hidden="false" customHeight="false" outlineLevel="0" collapsed="false"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</row>
    <row r="1036" customFormat="false" ht="12.75" hidden="false" customHeight="false" outlineLevel="0" collapsed="false"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</row>
    <row r="1037" customFormat="false" ht="12.75" hidden="false" customHeight="false" outlineLevel="0" collapsed="false"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</row>
    <row r="1038" customFormat="false" ht="12.75" hidden="false" customHeight="false" outlineLevel="0" collapsed="false"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</row>
    <row r="1039" customFormat="false" ht="12.75" hidden="false" customHeight="false" outlineLevel="0" collapsed="false"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</row>
    <row r="1040" customFormat="false" ht="12.75" hidden="false" customHeight="false" outlineLevel="0" collapsed="false"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</row>
    <row r="1041" customFormat="false" ht="12.75" hidden="false" customHeight="false" outlineLevel="0" collapsed="false"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</row>
    <row r="1042" customFormat="false" ht="12.75" hidden="false" customHeight="false" outlineLevel="0" collapsed="false"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</row>
    <row r="1043" customFormat="false" ht="12.75" hidden="false" customHeight="false" outlineLevel="0" collapsed="false"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</row>
    <row r="1044" customFormat="false" ht="12.75" hidden="false" customHeight="false" outlineLevel="0" collapsed="false"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</row>
    <row r="1045" customFormat="false" ht="12.75" hidden="false" customHeight="false" outlineLevel="0" collapsed="false"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</row>
    <row r="1046" customFormat="false" ht="12.75" hidden="false" customHeight="false" outlineLevel="0" collapsed="false"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</row>
    <row r="1047" customFormat="false" ht="12.75" hidden="false" customHeight="false" outlineLevel="0" collapsed="false"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</row>
    <row r="1048" customFormat="false" ht="12.75" hidden="false" customHeight="false" outlineLevel="0" collapsed="false"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</row>
    <row r="1049" customFormat="false" ht="12.75" hidden="false" customHeight="false" outlineLevel="0" collapsed="false"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</row>
    <row r="1050" customFormat="false" ht="12.75" hidden="false" customHeight="false" outlineLevel="0" collapsed="false"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</row>
    <row r="1051" customFormat="false" ht="12.75" hidden="false" customHeight="false" outlineLevel="0" collapsed="false"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</row>
    <row r="1052" customFormat="false" ht="12.75" hidden="false" customHeight="false" outlineLevel="0" collapsed="false"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</row>
    <row r="1053" customFormat="false" ht="12.75" hidden="false" customHeight="false" outlineLevel="0" collapsed="false"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</row>
    <row r="1054" customFormat="false" ht="12.75" hidden="false" customHeight="false" outlineLevel="0" collapsed="false"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</row>
    <row r="1055" customFormat="false" ht="12.75" hidden="false" customHeight="false" outlineLevel="0" collapsed="false"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</row>
    <row r="1056" customFormat="false" ht="12.75" hidden="false" customHeight="false" outlineLevel="0" collapsed="false"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</row>
    <row r="1057" customFormat="false" ht="12.75" hidden="false" customHeight="false" outlineLevel="0" collapsed="false"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</row>
    <row r="1058" customFormat="false" ht="12.75" hidden="false" customHeight="false" outlineLevel="0" collapsed="false"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</row>
    <row r="1059" customFormat="false" ht="12.75" hidden="false" customHeight="false" outlineLevel="0" collapsed="false"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</row>
    <row r="1060" customFormat="false" ht="12.75" hidden="false" customHeight="false" outlineLevel="0" collapsed="false"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</row>
    <row r="1061" customFormat="false" ht="12.75" hidden="false" customHeight="false" outlineLevel="0" collapsed="false"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</row>
    <row r="1062" customFormat="false" ht="12.75" hidden="false" customHeight="false" outlineLevel="0" collapsed="false"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</row>
    <row r="1063" customFormat="false" ht="12.75" hidden="false" customHeight="false" outlineLevel="0" collapsed="false"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</row>
    <row r="1064" customFormat="false" ht="12.75" hidden="false" customHeight="false" outlineLevel="0" collapsed="false"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</row>
    <row r="1065" customFormat="false" ht="12.75" hidden="false" customHeight="false" outlineLevel="0" collapsed="false"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</row>
    <row r="1066" customFormat="false" ht="12.75" hidden="false" customHeight="false" outlineLevel="0" collapsed="false"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</row>
    <row r="1067" customFormat="false" ht="12.75" hidden="false" customHeight="false" outlineLevel="0" collapsed="false"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</row>
    <row r="1068" customFormat="false" ht="12.75" hidden="false" customHeight="false" outlineLevel="0" collapsed="false"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</row>
    <row r="1069" customFormat="false" ht="12.75" hidden="false" customHeight="false" outlineLevel="0" collapsed="false"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</row>
    <row r="1070" customFormat="false" ht="12.75" hidden="false" customHeight="false" outlineLevel="0" collapsed="false"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</row>
    <row r="1071" customFormat="false" ht="12.75" hidden="false" customHeight="false" outlineLevel="0" collapsed="false"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</row>
    <row r="1072" customFormat="false" ht="12.75" hidden="false" customHeight="false" outlineLevel="0" collapsed="false"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</row>
    <row r="1073" customFormat="false" ht="12.75" hidden="false" customHeight="false" outlineLevel="0" collapsed="false"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</row>
    <row r="1074" customFormat="false" ht="12.75" hidden="false" customHeight="false" outlineLevel="0" collapsed="false"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</row>
    <row r="1075" customFormat="false" ht="12.75" hidden="false" customHeight="false" outlineLevel="0" collapsed="false"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</row>
    <row r="1076" customFormat="false" ht="12.75" hidden="false" customHeight="false" outlineLevel="0" collapsed="false"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</row>
    <row r="1077" customFormat="false" ht="12.75" hidden="false" customHeight="false" outlineLevel="0" collapsed="false"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</row>
    <row r="1078" customFormat="false" ht="12.75" hidden="false" customHeight="false" outlineLevel="0" collapsed="false"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</row>
    <row r="1079" customFormat="false" ht="12.75" hidden="false" customHeight="false" outlineLevel="0" collapsed="false"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</row>
    <row r="1080" customFormat="false" ht="12.75" hidden="false" customHeight="false" outlineLevel="0" collapsed="false"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</row>
    <row r="1081" customFormat="false" ht="12.75" hidden="false" customHeight="false" outlineLevel="0" collapsed="false"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</row>
    <row r="1082" customFormat="false" ht="12.75" hidden="false" customHeight="false" outlineLevel="0" collapsed="false"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</row>
    <row r="1083" customFormat="false" ht="12.75" hidden="false" customHeight="false" outlineLevel="0" collapsed="false"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</row>
    <row r="1084" customFormat="false" ht="12.75" hidden="false" customHeight="false" outlineLevel="0" collapsed="false"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</row>
    <row r="1085" customFormat="false" ht="12.75" hidden="false" customHeight="false" outlineLevel="0" collapsed="false"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</row>
    <row r="1086" customFormat="false" ht="12.75" hidden="false" customHeight="false" outlineLevel="0" collapsed="false"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</row>
    <row r="1087" customFormat="false" ht="12.75" hidden="false" customHeight="false" outlineLevel="0" collapsed="false"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</row>
    <row r="1088" customFormat="false" ht="12.75" hidden="false" customHeight="false" outlineLevel="0" collapsed="false"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</row>
    <row r="1089" customFormat="false" ht="12.75" hidden="false" customHeight="false" outlineLevel="0" collapsed="false"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</row>
    <row r="1090" customFormat="false" ht="12.75" hidden="false" customHeight="false" outlineLevel="0" collapsed="false"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</row>
    <row r="1091" customFormat="false" ht="12.75" hidden="false" customHeight="false" outlineLevel="0" collapsed="false"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</row>
    <row r="1092" customFormat="false" ht="12.75" hidden="false" customHeight="false" outlineLevel="0" collapsed="false"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</row>
    <row r="1093" customFormat="false" ht="12.75" hidden="false" customHeight="false" outlineLevel="0" collapsed="false"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</row>
    <row r="1094" customFormat="false" ht="12.75" hidden="false" customHeight="false" outlineLevel="0" collapsed="false"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</row>
    <row r="1095" customFormat="false" ht="12.75" hidden="false" customHeight="false" outlineLevel="0" collapsed="false"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</row>
    <row r="1096" customFormat="false" ht="12.75" hidden="false" customHeight="false" outlineLevel="0" collapsed="false"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</row>
    <row r="1097" customFormat="false" ht="12.75" hidden="false" customHeight="false" outlineLevel="0" collapsed="false"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</row>
    <row r="1098" customFormat="false" ht="12.75" hidden="false" customHeight="false" outlineLevel="0" collapsed="false"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</row>
    <row r="1099" customFormat="false" ht="12.75" hidden="false" customHeight="false" outlineLevel="0" collapsed="false"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</row>
    <row r="1100" customFormat="false" ht="12.75" hidden="false" customHeight="false" outlineLevel="0" collapsed="false"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</row>
    <row r="1101" customFormat="false" ht="12.75" hidden="false" customHeight="false" outlineLevel="0" collapsed="false"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</row>
    <row r="1102" customFormat="false" ht="12.75" hidden="false" customHeight="false" outlineLevel="0" collapsed="false"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</row>
    <row r="1103" customFormat="false" ht="12.75" hidden="false" customHeight="false" outlineLevel="0" collapsed="false"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</row>
    <row r="1104" customFormat="false" ht="12.75" hidden="false" customHeight="false" outlineLevel="0" collapsed="false"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</row>
    <row r="1105" customFormat="false" ht="12.75" hidden="false" customHeight="false" outlineLevel="0" collapsed="false"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</row>
    <row r="1106" customFormat="false" ht="12.75" hidden="false" customHeight="false" outlineLevel="0" collapsed="false"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</row>
    <row r="1107" customFormat="false" ht="12.75" hidden="false" customHeight="false" outlineLevel="0" collapsed="false"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</row>
    <row r="1108" customFormat="false" ht="12.75" hidden="false" customHeight="false" outlineLevel="0" collapsed="false"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</row>
    <row r="1109" customFormat="false" ht="12.75" hidden="false" customHeight="false" outlineLevel="0" collapsed="false"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</row>
    <row r="1110" customFormat="false" ht="12.75" hidden="false" customHeight="false" outlineLevel="0" collapsed="false"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</row>
    <row r="1111" customFormat="false" ht="12.75" hidden="false" customHeight="false" outlineLevel="0" collapsed="false"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</row>
    <row r="1112" customFormat="false" ht="12.75" hidden="false" customHeight="false" outlineLevel="0" collapsed="false"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</row>
    <row r="1113" customFormat="false" ht="12.75" hidden="false" customHeight="false" outlineLevel="0" collapsed="false"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</row>
    <row r="1114" customFormat="false" ht="12.75" hidden="false" customHeight="false" outlineLevel="0" collapsed="false"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</row>
    <row r="1115" customFormat="false" ht="12.75" hidden="false" customHeight="false" outlineLevel="0" collapsed="false"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</row>
    <row r="1116" customFormat="false" ht="12.75" hidden="false" customHeight="false" outlineLevel="0" collapsed="false"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</row>
    <row r="1117" customFormat="false" ht="12.75" hidden="false" customHeight="false" outlineLevel="0" collapsed="false"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</row>
    <row r="1118" customFormat="false" ht="12.75" hidden="false" customHeight="false" outlineLevel="0" collapsed="false"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</row>
  </sheetData>
  <mergeCells count="5">
    <mergeCell ref="E18:G18"/>
    <mergeCell ref="E19:G19"/>
    <mergeCell ref="E20:G20"/>
    <mergeCell ref="G34:H34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L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15"/>
    <col collapsed="false" customWidth="true" hidden="false" outlineLevel="0" max="3" min="3" style="1" width="4.65"/>
    <col collapsed="false" customWidth="true" hidden="false" outlineLevel="0" max="4" min="4" style="1" width="14.99"/>
    <col collapsed="false" customWidth="true" hidden="false" outlineLevel="0" max="5" min="5" style="1" width="134.15"/>
    <col collapsed="false" customWidth="true" hidden="false" outlineLevel="0" max="6" min="6" style="1" width="16.15"/>
    <col collapsed="false" customWidth="true" hidden="false" outlineLevel="0" max="7" min="7" style="1" width="11.99"/>
    <col collapsed="false" customWidth="true" hidden="false" outlineLevel="0" max="8" min="8" style="1" width="13.82"/>
    <col collapsed="false" customWidth="true" hidden="false" outlineLevel="0" max="9" min="9" style="1" width="10.49"/>
  </cols>
  <sheetData>
    <row r="2" s="1" customFormat="true" ht="12.75" hidden="false" customHeight="false" outlineLevel="0" collapsed="false"/>
    <row r="3" customFormat="false" ht="22.5" hidden="false" customHeight="false" outlineLevel="0" collapsed="false">
      <c r="A3" s="7"/>
      <c r="B3" s="7"/>
      <c r="C3" s="7"/>
      <c r="D3" s="7"/>
      <c r="E3" s="7"/>
      <c r="F3" s="8"/>
    </row>
    <row r="4" s="1" customFormat="true" ht="9.75" hidden="false" customHeight="true" outlineLevel="0" collapsed="false">
      <c r="A4" s="227"/>
      <c r="B4" s="7"/>
      <c r="C4" s="7"/>
      <c r="D4" s="7"/>
      <c r="E4" s="7"/>
      <c r="F4" s="8"/>
    </row>
    <row r="5" s="229" customFormat="true" ht="21" hidden="false" customHeight="false" outlineLevel="0" collapsed="false">
      <c r="A5" s="228" t="s">
        <v>66</v>
      </c>
      <c r="B5" s="228"/>
      <c r="C5" s="228"/>
      <c r="D5" s="228"/>
      <c r="E5" s="228"/>
    </row>
    <row r="6" s="1" customFormat="true" ht="23.25" hidden="false" customHeight="false" outlineLevel="0" collapsed="false">
      <c r="E6" s="230"/>
    </row>
    <row r="7" s="1" customFormat="true" ht="25.5" hidden="false" customHeight="true" outlineLevel="0" collapsed="false">
      <c r="A7" s="231" t="s">
        <v>1</v>
      </c>
      <c r="B7" s="15" t="s">
        <v>2</v>
      </c>
      <c r="C7" s="17" t="s">
        <v>3</v>
      </c>
      <c r="D7" s="232" t="s">
        <v>4</v>
      </c>
      <c r="E7" s="231" t="s">
        <v>67</v>
      </c>
      <c r="F7" s="233" t="s">
        <v>6</v>
      </c>
      <c r="G7" s="234" t="s">
        <v>7</v>
      </c>
      <c r="H7" s="235" t="s">
        <v>8</v>
      </c>
      <c r="I7" s="236" t="s">
        <v>9</v>
      </c>
    </row>
    <row r="8" s="1" customFormat="true" ht="15.95" hidden="false" customHeight="true" outlineLevel="0" collapsed="false">
      <c r="A8" s="24"/>
      <c r="B8" s="25"/>
      <c r="C8" s="26"/>
      <c r="D8" s="27"/>
      <c r="E8" s="237"/>
      <c r="F8" s="238"/>
      <c r="G8" s="239"/>
      <c r="H8" s="240"/>
      <c r="I8" s="241"/>
    </row>
    <row r="9" s="1" customFormat="true" ht="15.95" hidden="false" customHeight="true" outlineLevel="0" collapsed="false">
      <c r="A9" s="80" t="n">
        <v>14</v>
      </c>
      <c r="B9" s="81"/>
      <c r="C9" s="82"/>
      <c r="D9" s="39"/>
      <c r="E9" s="242"/>
      <c r="F9" s="243"/>
      <c r="G9" s="244"/>
      <c r="H9" s="245"/>
      <c r="I9" s="246"/>
    </row>
    <row r="10" s="1" customFormat="true" ht="15.75" hidden="false" customHeight="true" outlineLevel="0" collapsed="false">
      <c r="A10" s="80"/>
      <c r="B10" s="81" t="n">
        <v>0</v>
      </c>
      <c r="C10" s="82" t="n">
        <v>1</v>
      </c>
      <c r="D10" s="39"/>
      <c r="E10" s="242"/>
      <c r="F10" s="243"/>
      <c r="G10" s="244"/>
      <c r="H10" s="245"/>
      <c r="I10" s="246"/>
    </row>
    <row r="11" s="1" customFormat="true" ht="15.95" hidden="false" customHeight="true" outlineLevel="0" collapsed="false">
      <c r="A11" s="80"/>
      <c r="B11" s="88"/>
      <c r="C11" s="89"/>
      <c r="D11" s="247" t="s">
        <v>10</v>
      </c>
      <c r="E11" s="248" t="s">
        <v>68</v>
      </c>
      <c r="F11" s="249"/>
      <c r="G11" s="250"/>
      <c r="H11" s="251"/>
      <c r="I11" s="252"/>
    </row>
    <row r="12" s="1" customFormat="true" ht="15" hidden="false" customHeight="true" outlineLevel="0" collapsed="false">
      <c r="A12" s="253"/>
      <c r="B12" s="254"/>
      <c r="C12" s="255"/>
      <c r="D12" s="256" t="n">
        <v>133899</v>
      </c>
      <c r="E12" s="257" t="s">
        <v>69</v>
      </c>
      <c r="F12" s="258" t="s">
        <v>70</v>
      </c>
      <c r="G12" s="259" t="n">
        <v>2700</v>
      </c>
      <c r="H12" s="260" t="n">
        <v>1060</v>
      </c>
      <c r="I12" s="261" t="n">
        <f aca="false">G12-H12</f>
        <v>1640</v>
      </c>
    </row>
    <row r="13" s="35" customFormat="true" ht="15.95" hidden="false" customHeight="true" outlineLevel="0" collapsed="false">
      <c r="A13" s="190"/>
      <c r="B13" s="191"/>
      <c r="C13" s="192"/>
      <c r="D13" s="262"/>
      <c r="E13" s="263"/>
      <c r="F13" s="264"/>
      <c r="G13" s="265"/>
      <c r="H13" s="265"/>
      <c r="I13" s="266"/>
    </row>
    <row r="14" s="35" customFormat="true" ht="15.95" hidden="false" customHeight="true" outlineLevel="0" collapsed="false">
      <c r="A14" s="267"/>
      <c r="B14" s="267"/>
      <c r="C14" s="267"/>
      <c r="D14" s="268"/>
      <c r="E14" s="269"/>
      <c r="F14" s="270"/>
      <c r="G14" s="270"/>
      <c r="H14" s="270"/>
      <c r="I14" s="271"/>
    </row>
    <row r="15" s="35" customFormat="true" ht="15.95" hidden="false" customHeight="true" outlineLevel="0" collapsed="false">
      <c r="A15" s="267"/>
      <c r="B15" s="267"/>
      <c r="C15" s="267"/>
      <c r="D15" s="268"/>
      <c r="E15" s="269"/>
      <c r="F15" s="270"/>
      <c r="G15" s="270"/>
      <c r="H15" s="270"/>
      <c r="I15" s="271"/>
    </row>
    <row r="16" s="35" customFormat="true" ht="15.95" hidden="false" customHeight="true" outlineLevel="0" collapsed="false">
      <c r="A16" s="267"/>
      <c r="B16" s="267"/>
      <c r="C16" s="267"/>
      <c r="D16" s="268"/>
      <c r="E16" s="269"/>
      <c r="F16" s="270"/>
      <c r="G16" s="270"/>
      <c r="H16" s="270"/>
      <c r="I16" s="271"/>
    </row>
    <row r="17" s="1" customFormat="true" ht="25.5" hidden="false" customHeight="true" outlineLevel="0" collapsed="false">
      <c r="A17" s="272" t="s">
        <v>1</v>
      </c>
      <c r="B17" s="15" t="s">
        <v>2</v>
      </c>
      <c r="C17" s="17" t="s">
        <v>3</v>
      </c>
      <c r="D17" s="232" t="s">
        <v>4</v>
      </c>
      <c r="E17" s="272" t="s">
        <v>67</v>
      </c>
      <c r="F17" s="233" t="s">
        <v>6</v>
      </c>
      <c r="G17" s="273" t="s">
        <v>7</v>
      </c>
      <c r="H17" s="22" t="s">
        <v>8</v>
      </c>
      <c r="I17" s="23" t="s">
        <v>9</v>
      </c>
    </row>
    <row r="18" s="1" customFormat="true" ht="15.95" hidden="false" customHeight="true" outlineLevel="0" collapsed="false">
      <c r="A18" s="24"/>
      <c r="B18" s="25"/>
      <c r="C18" s="26"/>
      <c r="D18" s="27"/>
      <c r="E18" s="237"/>
      <c r="F18" s="238"/>
      <c r="G18" s="239"/>
      <c r="H18" s="240"/>
      <c r="I18" s="241"/>
    </row>
    <row r="19" s="1" customFormat="true" ht="15.95" hidden="false" customHeight="true" outlineLevel="0" collapsed="false">
      <c r="A19" s="80" t="n">
        <v>14</v>
      </c>
      <c r="B19" s="81"/>
      <c r="C19" s="82"/>
      <c r="D19" s="39"/>
      <c r="E19" s="242"/>
      <c r="F19" s="243"/>
      <c r="G19" s="244"/>
      <c r="H19" s="245"/>
      <c r="I19" s="246"/>
    </row>
    <row r="20" s="1" customFormat="true" ht="15.95" hidden="false" customHeight="true" outlineLevel="0" collapsed="false">
      <c r="A20" s="80"/>
      <c r="B20" s="81" t="n">
        <v>0</v>
      </c>
      <c r="C20" s="82" t="n">
        <v>1</v>
      </c>
      <c r="D20" s="39"/>
      <c r="E20" s="242"/>
      <c r="F20" s="243"/>
      <c r="G20" s="244"/>
      <c r="H20" s="245"/>
      <c r="I20" s="246"/>
    </row>
    <row r="21" s="1" customFormat="true" ht="15.95" hidden="false" customHeight="true" outlineLevel="0" collapsed="false">
      <c r="A21" s="80"/>
      <c r="B21" s="88"/>
      <c r="C21" s="89"/>
      <c r="D21" s="247" t="s">
        <v>10</v>
      </c>
      <c r="E21" s="248" t="s">
        <v>71</v>
      </c>
      <c r="F21" s="249"/>
      <c r="G21" s="250" t="n">
        <v>1561</v>
      </c>
      <c r="H21" s="251" t="n">
        <v>451</v>
      </c>
      <c r="I21" s="252" t="n">
        <f aca="false">G21-H21</f>
        <v>1110</v>
      </c>
    </row>
    <row r="22" s="1" customFormat="true" ht="15.95" hidden="false" customHeight="true" outlineLevel="0" collapsed="false">
      <c r="A22" s="253"/>
      <c r="B22" s="254"/>
      <c r="C22" s="255"/>
      <c r="D22" s="274" t="n">
        <v>3999</v>
      </c>
      <c r="E22" s="275" t="s">
        <v>72</v>
      </c>
      <c r="F22" s="276" t="s">
        <v>70</v>
      </c>
      <c r="G22" s="277" t="n">
        <v>236</v>
      </c>
      <c r="H22" s="277" t="n">
        <v>14</v>
      </c>
      <c r="I22" s="278" t="n">
        <f aca="false">G22-H22</f>
        <v>222</v>
      </c>
    </row>
    <row r="23" s="1" customFormat="true" ht="15.95" hidden="false" customHeight="true" outlineLevel="0" collapsed="false">
      <c r="A23" s="279"/>
      <c r="B23" s="254"/>
      <c r="C23" s="255"/>
      <c r="D23" s="280" t="n">
        <v>7325</v>
      </c>
      <c r="E23" s="275" t="s">
        <v>73</v>
      </c>
      <c r="F23" s="276" t="s">
        <v>70</v>
      </c>
      <c r="G23" s="281" t="n">
        <v>528</v>
      </c>
      <c r="H23" s="281"/>
      <c r="I23" s="261" t="n">
        <v>528</v>
      </c>
    </row>
    <row r="24" s="1" customFormat="true" ht="15.95" hidden="false" customHeight="true" outlineLevel="0" collapsed="false">
      <c r="A24" s="279"/>
      <c r="B24" s="254"/>
      <c r="C24" s="255"/>
      <c r="D24" s="274" t="n">
        <v>16730</v>
      </c>
      <c r="E24" s="275" t="s">
        <v>74</v>
      </c>
      <c r="F24" s="276" t="s">
        <v>70</v>
      </c>
      <c r="G24" s="277" t="n">
        <v>289</v>
      </c>
      <c r="H24" s="277" t="n">
        <v>18</v>
      </c>
      <c r="I24" s="278" t="n">
        <f aca="false">G24-H24</f>
        <v>271</v>
      </c>
    </row>
    <row r="25" s="1" customFormat="true" ht="15.95" hidden="false" customHeight="true" outlineLevel="0" collapsed="false">
      <c r="A25" s="279"/>
      <c r="B25" s="254"/>
      <c r="C25" s="255"/>
      <c r="D25" s="274" t="n">
        <v>33423</v>
      </c>
      <c r="E25" s="275" t="s">
        <v>75</v>
      </c>
      <c r="F25" s="276" t="s">
        <v>70</v>
      </c>
      <c r="G25" s="277" t="n">
        <v>826</v>
      </c>
      <c r="H25" s="277" t="n">
        <v>406</v>
      </c>
      <c r="I25" s="278" t="n">
        <f aca="false">G25-H25</f>
        <v>420</v>
      </c>
    </row>
    <row r="26" s="1" customFormat="true" ht="15.95" hidden="false" customHeight="true" outlineLevel="0" collapsed="false">
      <c r="A26" s="279"/>
      <c r="B26" s="254"/>
      <c r="C26" s="255"/>
      <c r="D26" s="274" t="n">
        <v>111507</v>
      </c>
      <c r="E26" s="275" t="s">
        <v>76</v>
      </c>
      <c r="F26" s="276" t="s">
        <v>70</v>
      </c>
      <c r="G26" s="259" t="n">
        <v>1429</v>
      </c>
      <c r="H26" s="281" t="n">
        <v>369</v>
      </c>
      <c r="I26" s="282" t="n">
        <v>1798</v>
      </c>
    </row>
    <row r="27" s="1" customFormat="true" ht="15.95" hidden="false" customHeight="true" outlineLevel="0" collapsed="false">
      <c r="A27" s="279"/>
      <c r="B27" s="254"/>
      <c r="C27" s="255"/>
      <c r="D27" s="274" t="n">
        <v>113758</v>
      </c>
      <c r="E27" s="275" t="s">
        <v>77</v>
      </c>
      <c r="F27" s="276" t="s">
        <v>70</v>
      </c>
      <c r="G27" s="281" t="n">
        <v>849</v>
      </c>
      <c r="H27" s="260" t="n">
        <v>409</v>
      </c>
      <c r="I27" s="261" t="n">
        <v>1258</v>
      </c>
    </row>
    <row r="28" s="1" customFormat="true" ht="15.95" hidden="false" customHeight="true" outlineLevel="0" collapsed="false">
      <c r="A28" s="279"/>
      <c r="B28" s="254"/>
      <c r="C28" s="255"/>
      <c r="D28" s="274" t="n">
        <v>133898</v>
      </c>
      <c r="E28" s="275" t="s">
        <v>78</v>
      </c>
      <c r="F28" s="276" t="s">
        <v>70</v>
      </c>
      <c r="G28" s="281" t="n">
        <v>799</v>
      </c>
      <c r="H28" s="281"/>
      <c r="I28" s="261" t="n">
        <v>799</v>
      </c>
    </row>
    <row r="29" s="1" customFormat="true" ht="15.95" hidden="false" customHeight="true" outlineLevel="0" collapsed="false">
      <c r="A29" s="279"/>
      <c r="B29" s="254"/>
      <c r="C29" s="255"/>
      <c r="D29" s="274" t="n">
        <v>148901</v>
      </c>
      <c r="E29" s="283" t="s">
        <v>79</v>
      </c>
      <c r="F29" s="276" t="s">
        <v>70</v>
      </c>
      <c r="G29" s="281" t="n">
        <v>210</v>
      </c>
      <c r="H29" s="281" t="n">
        <v>13</v>
      </c>
      <c r="I29" s="261" t="n">
        <v>197</v>
      </c>
    </row>
    <row r="30" s="35" customFormat="true" ht="15.95" hidden="false" customHeight="true" outlineLevel="0" collapsed="false">
      <c r="A30" s="190"/>
      <c r="B30" s="191"/>
      <c r="C30" s="192"/>
      <c r="D30" s="262"/>
      <c r="E30" s="284"/>
      <c r="F30" s="264"/>
      <c r="G30" s="72"/>
      <c r="H30" s="72"/>
      <c r="I30" s="285"/>
    </row>
    <row r="31" s="1" customFormat="true" ht="15.95" hidden="false" customHeight="true" outlineLevel="0" collapsed="false">
      <c r="A31" s="286"/>
      <c r="B31" s="286"/>
      <c r="C31" s="286"/>
      <c r="D31" s="75"/>
      <c r="E31" s="76"/>
      <c r="F31" s="75"/>
      <c r="G31" s="75"/>
      <c r="H31" s="75"/>
      <c r="I31" s="287"/>
    </row>
    <row r="32" s="1" customFormat="true" ht="23.25" hidden="false" customHeight="true" outlineLevel="0" collapsed="false">
      <c r="A32" s="286"/>
      <c r="B32" s="286"/>
      <c r="C32" s="286"/>
      <c r="D32" s="75"/>
      <c r="E32" s="76"/>
      <c r="F32" s="75"/>
      <c r="G32" s="75"/>
      <c r="H32" s="75"/>
      <c r="I32" s="287"/>
    </row>
    <row r="33" s="1" customFormat="true" ht="25.5" hidden="false" customHeight="true" outlineLevel="0" collapsed="false">
      <c r="A33" s="231" t="s">
        <v>1</v>
      </c>
      <c r="B33" s="15" t="s">
        <v>2</v>
      </c>
      <c r="C33" s="17" t="s">
        <v>3</v>
      </c>
      <c r="D33" s="232" t="s">
        <v>4</v>
      </c>
      <c r="E33" s="231" t="s">
        <v>67</v>
      </c>
      <c r="F33" s="233" t="s">
        <v>6</v>
      </c>
      <c r="G33" s="234" t="s">
        <v>7</v>
      </c>
      <c r="H33" s="235" t="s">
        <v>8</v>
      </c>
      <c r="I33" s="236" t="s">
        <v>9</v>
      </c>
    </row>
    <row r="34" s="1" customFormat="true" ht="15.95" hidden="false" customHeight="true" outlineLevel="0" collapsed="false">
      <c r="A34" s="24"/>
      <c r="B34" s="25"/>
      <c r="C34" s="26"/>
      <c r="D34" s="27"/>
      <c r="E34" s="237"/>
      <c r="F34" s="238"/>
      <c r="G34" s="239"/>
      <c r="H34" s="240"/>
      <c r="I34" s="241"/>
    </row>
    <row r="35" s="1" customFormat="true" ht="15.95" hidden="false" customHeight="true" outlineLevel="0" collapsed="false">
      <c r="A35" s="80" t="n">
        <v>14</v>
      </c>
      <c r="B35" s="81"/>
      <c r="C35" s="82"/>
      <c r="D35" s="39"/>
      <c r="E35" s="242"/>
      <c r="F35" s="243"/>
      <c r="G35" s="244"/>
      <c r="H35" s="245"/>
      <c r="I35" s="246"/>
    </row>
    <row r="36" s="1" customFormat="true" ht="15.95" hidden="false" customHeight="true" outlineLevel="0" collapsed="false">
      <c r="A36" s="80"/>
      <c r="B36" s="81" t="n">
        <v>0</v>
      </c>
      <c r="C36" s="82" t="n">
        <v>1</v>
      </c>
      <c r="D36" s="39"/>
      <c r="E36" s="242"/>
      <c r="F36" s="243"/>
      <c r="G36" s="244"/>
      <c r="H36" s="245"/>
      <c r="I36" s="246"/>
    </row>
    <row r="37" s="1" customFormat="true" ht="15.95" hidden="false" customHeight="true" outlineLevel="0" collapsed="false">
      <c r="A37" s="80"/>
      <c r="B37" s="88"/>
      <c r="C37" s="89"/>
      <c r="D37" s="247" t="s">
        <v>10</v>
      </c>
      <c r="E37" s="248" t="s">
        <v>80</v>
      </c>
      <c r="F37" s="249"/>
      <c r="G37" s="250"/>
      <c r="H37" s="251"/>
      <c r="I37" s="252"/>
    </row>
    <row r="38" s="1" customFormat="true" ht="15.95" hidden="false" customHeight="true" outlineLevel="0" collapsed="false">
      <c r="A38" s="253"/>
      <c r="B38" s="254"/>
      <c r="C38" s="255"/>
      <c r="D38" s="256" t="n">
        <v>133890</v>
      </c>
      <c r="E38" s="275" t="s">
        <v>81</v>
      </c>
      <c r="F38" s="276" t="s">
        <v>70</v>
      </c>
      <c r="G38" s="277" t="n">
        <v>893</v>
      </c>
      <c r="H38" s="277" t="n">
        <v>209</v>
      </c>
      <c r="I38" s="278" t="n">
        <v>1102</v>
      </c>
    </row>
    <row r="39" s="35" customFormat="true" ht="15.95" hidden="false" customHeight="true" outlineLevel="0" collapsed="false">
      <c r="A39" s="190"/>
      <c r="B39" s="191"/>
      <c r="C39" s="192"/>
      <c r="D39" s="262"/>
      <c r="E39" s="284"/>
      <c r="F39" s="264"/>
      <c r="G39" s="72"/>
      <c r="H39" s="72"/>
      <c r="I39" s="285"/>
    </row>
    <row r="40" s="1" customFormat="true" ht="15.95" hidden="false" customHeight="true" outlineLevel="0" collapsed="false">
      <c r="A40" s="286"/>
      <c r="B40" s="286"/>
      <c r="C40" s="286"/>
      <c r="D40" s="75"/>
      <c r="E40" s="76"/>
      <c r="F40" s="75"/>
      <c r="G40" s="75"/>
      <c r="H40" s="75"/>
      <c r="I40" s="287"/>
    </row>
    <row r="41" s="1" customFormat="true" ht="15.95" hidden="false" customHeight="true" outlineLevel="0" collapsed="false">
      <c r="A41" s="286"/>
      <c r="B41" s="286"/>
      <c r="C41" s="286"/>
      <c r="D41" s="75"/>
      <c r="E41" s="76"/>
      <c r="F41" s="75"/>
      <c r="G41" s="75"/>
      <c r="H41" s="75"/>
      <c r="I41" s="287"/>
    </row>
    <row r="42" s="1" customFormat="true" ht="25.5" hidden="false" customHeight="true" outlineLevel="0" collapsed="false">
      <c r="A42" s="272" t="s">
        <v>1</v>
      </c>
      <c r="B42" s="15" t="s">
        <v>2</v>
      </c>
      <c r="C42" s="17" t="s">
        <v>3</v>
      </c>
      <c r="D42" s="232" t="s">
        <v>4</v>
      </c>
      <c r="E42" s="272" t="s">
        <v>67</v>
      </c>
      <c r="F42" s="233" t="s">
        <v>6</v>
      </c>
      <c r="G42" s="273" t="s">
        <v>7</v>
      </c>
      <c r="H42" s="22" t="s">
        <v>8</v>
      </c>
      <c r="I42" s="23" t="s">
        <v>9</v>
      </c>
    </row>
    <row r="43" s="1" customFormat="true" ht="15.95" hidden="false" customHeight="true" outlineLevel="0" collapsed="false">
      <c r="A43" s="24"/>
      <c r="B43" s="25"/>
      <c r="C43" s="288"/>
      <c r="D43" s="289"/>
      <c r="E43" s="290"/>
      <c r="F43" s="291"/>
      <c r="G43" s="239"/>
      <c r="H43" s="240"/>
      <c r="I43" s="241"/>
    </row>
    <row r="44" s="1" customFormat="true" ht="15.95" hidden="false" customHeight="true" outlineLevel="0" collapsed="false">
      <c r="A44" s="80" t="n">
        <v>96</v>
      </c>
      <c r="B44" s="81"/>
      <c r="C44" s="292"/>
      <c r="D44" s="293"/>
      <c r="E44" s="294"/>
      <c r="F44" s="295"/>
      <c r="G44" s="244"/>
      <c r="H44" s="245"/>
      <c r="I44" s="246"/>
    </row>
    <row r="45" s="1" customFormat="true" ht="15.95" hidden="false" customHeight="true" outlineLevel="0" collapsed="false">
      <c r="A45" s="80"/>
      <c r="B45" s="81" t="n">
        <v>0</v>
      </c>
      <c r="C45" s="292" t="n">
        <v>1</v>
      </c>
      <c r="D45" s="293"/>
      <c r="E45" s="294"/>
      <c r="F45" s="295"/>
      <c r="G45" s="244"/>
      <c r="H45" s="245"/>
      <c r="I45" s="246"/>
    </row>
    <row r="46" s="1" customFormat="true" ht="15.95" hidden="false" customHeight="true" outlineLevel="0" collapsed="false">
      <c r="A46" s="80"/>
      <c r="B46" s="88"/>
      <c r="C46" s="296"/>
      <c r="D46" s="297" t="s">
        <v>10</v>
      </c>
      <c r="E46" s="298" t="s">
        <v>82</v>
      </c>
      <c r="F46" s="299"/>
      <c r="G46" s="250"/>
      <c r="H46" s="251"/>
      <c r="I46" s="252"/>
    </row>
    <row r="47" s="1" customFormat="true" ht="15.95" hidden="false" customHeight="true" outlineLevel="0" collapsed="false">
      <c r="A47" s="253"/>
      <c r="B47" s="254"/>
      <c r="C47" s="300" t="n">
        <v>1</v>
      </c>
      <c r="D47" s="301" t="n">
        <v>129949</v>
      </c>
      <c r="E47" s="302" t="s">
        <v>83</v>
      </c>
      <c r="F47" s="303" t="s">
        <v>70</v>
      </c>
      <c r="G47" s="277" t="n">
        <v>107</v>
      </c>
      <c r="H47" s="277" t="n">
        <v>6</v>
      </c>
      <c r="I47" s="278" t="n">
        <v>113</v>
      </c>
    </row>
    <row r="48" s="1" customFormat="true" ht="15.95" hidden="false" customHeight="true" outlineLevel="0" collapsed="false">
      <c r="A48" s="279"/>
      <c r="B48" s="254"/>
      <c r="C48" s="300"/>
      <c r="D48" s="304" t="n">
        <v>131292</v>
      </c>
      <c r="E48" s="305" t="s">
        <v>84</v>
      </c>
      <c r="F48" s="303" t="s">
        <v>70</v>
      </c>
      <c r="G48" s="281" t="n">
        <v>77</v>
      </c>
      <c r="H48" s="281" t="n">
        <v>28</v>
      </c>
      <c r="I48" s="261" t="n">
        <f aca="false">G48-H48</f>
        <v>49</v>
      </c>
    </row>
    <row r="49" s="1" customFormat="true" ht="15.95" hidden="false" customHeight="true" outlineLevel="0" collapsed="false">
      <c r="A49" s="279"/>
      <c r="B49" s="254"/>
      <c r="C49" s="300"/>
      <c r="D49" s="301" t="n">
        <v>131312</v>
      </c>
      <c r="E49" s="306" t="s">
        <v>85</v>
      </c>
      <c r="F49" s="303" t="s">
        <v>70</v>
      </c>
      <c r="G49" s="277" t="n">
        <v>151</v>
      </c>
      <c r="H49" s="277" t="n">
        <v>115</v>
      </c>
      <c r="I49" s="278" t="n">
        <v>266</v>
      </c>
    </row>
    <row r="50" s="1" customFormat="true" ht="15.95" hidden="false" customHeight="true" outlineLevel="0" collapsed="false">
      <c r="A50" s="279"/>
      <c r="B50" s="254"/>
      <c r="C50" s="307"/>
      <c r="D50" s="308" t="n">
        <v>131330</v>
      </c>
      <c r="E50" s="309" t="s">
        <v>86</v>
      </c>
      <c r="F50" s="310" t="s">
        <v>70</v>
      </c>
      <c r="G50" s="311" t="n">
        <v>42</v>
      </c>
      <c r="H50" s="312" t="n">
        <v>28</v>
      </c>
      <c r="I50" s="313" t="n">
        <v>14</v>
      </c>
    </row>
    <row r="51" s="1" customFormat="true" ht="15.95" hidden="false" customHeight="true" outlineLevel="0" collapsed="false">
      <c r="A51" s="279"/>
      <c r="B51" s="254"/>
      <c r="C51" s="300"/>
      <c r="D51" s="308" t="n">
        <v>131334</v>
      </c>
      <c r="E51" s="309" t="s">
        <v>87</v>
      </c>
      <c r="F51" s="310" t="s">
        <v>70</v>
      </c>
      <c r="G51" s="281" t="n">
        <v>439</v>
      </c>
      <c r="H51" s="260" t="n">
        <v>403</v>
      </c>
      <c r="I51" s="261" t="n">
        <v>36</v>
      </c>
    </row>
    <row r="52" s="1" customFormat="true" ht="15.95" hidden="false" customHeight="true" outlineLevel="0" collapsed="false">
      <c r="A52" s="279"/>
      <c r="B52" s="254"/>
      <c r="C52" s="300"/>
      <c r="D52" s="308" t="n">
        <v>131336</v>
      </c>
      <c r="E52" s="309" t="s">
        <v>88</v>
      </c>
      <c r="F52" s="310" t="s">
        <v>70</v>
      </c>
      <c r="G52" s="281" t="n">
        <v>412</v>
      </c>
      <c r="H52" s="260" t="n">
        <v>25</v>
      </c>
      <c r="I52" s="261" t="n">
        <v>437</v>
      </c>
    </row>
    <row r="53" s="1" customFormat="true" ht="15.95" hidden="false" customHeight="true" outlineLevel="0" collapsed="false">
      <c r="A53" s="279"/>
      <c r="B53" s="254"/>
      <c r="C53" s="300"/>
      <c r="D53" s="308" t="n">
        <v>131339</v>
      </c>
      <c r="E53" s="314" t="s">
        <v>89</v>
      </c>
      <c r="F53" s="310" t="s">
        <v>70</v>
      </c>
      <c r="G53" s="281" t="n">
        <v>368</v>
      </c>
      <c r="H53" s="260" t="n">
        <v>21</v>
      </c>
      <c r="I53" s="261" t="n">
        <v>389</v>
      </c>
    </row>
    <row r="54" s="1" customFormat="true" ht="15.95" hidden="false" customHeight="true" outlineLevel="0" collapsed="false">
      <c r="A54" s="279"/>
      <c r="B54" s="254"/>
      <c r="C54" s="300"/>
      <c r="D54" s="308" t="n">
        <v>131352</v>
      </c>
      <c r="E54" s="314" t="s">
        <v>90</v>
      </c>
      <c r="F54" s="310" t="s">
        <v>70</v>
      </c>
      <c r="G54" s="281" t="n">
        <v>387</v>
      </c>
      <c r="H54" s="260"/>
      <c r="I54" s="315" t="n">
        <v>387</v>
      </c>
    </row>
    <row r="55" s="1" customFormat="true" ht="15.95" hidden="false" customHeight="true" outlineLevel="0" collapsed="false">
      <c r="A55" s="279"/>
      <c r="B55" s="254"/>
      <c r="C55" s="300"/>
      <c r="D55" s="304" t="n">
        <v>131355</v>
      </c>
      <c r="E55" s="316" t="s">
        <v>91</v>
      </c>
      <c r="F55" s="303" t="s">
        <v>70</v>
      </c>
      <c r="G55" s="317" t="n">
        <v>257.18</v>
      </c>
      <c r="H55" s="311" t="n">
        <v>77</v>
      </c>
      <c r="I55" s="313" t="n">
        <f aca="false">G55-H55</f>
        <v>180.18</v>
      </c>
    </row>
    <row r="56" s="326" customFormat="true" ht="15.95" hidden="false" customHeight="true" outlineLevel="0" collapsed="false">
      <c r="A56" s="318"/>
      <c r="B56" s="319"/>
      <c r="C56" s="320"/>
      <c r="D56" s="301" t="n">
        <v>131358</v>
      </c>
      <c r="E56" s="321" t="s">
        <v>92</v>
      </c>
      <c r="F56" s="322" t="s">
        <v>70</v>
      </c>
      <c r="G56" s="323" t="n">
        <v>83</v>
      </c>
      <c r="H56" s="324" t="n">
        <v>57</v>
      </c>
      <c r="I56" s="325" t="n">
        <v>140</v>
      </c>
    </row>
    <row r="57" s="326" customFormat="true" ht="15.95" hidden="false" customHeight="true" outlineLevel="0" collapsed="false">
      <c r="A57" s="327"/>
      <c r="B57" s="328"/>
      <c r="C57" s="329"/>
      <c r="D57" s="301" t="n">
        <v>131364</v>
      </c>
      <c r="E57" s="330" t="s">
        <v>93</v>
      </c>
      <c r="F57" s="322" t="s">
        <v>70</v>
      </c>
      <c r="G57" s="323" t="n">
        <v>211.01</v>
      </c>
      <c r="H57" s="324" t="n">
        <v>11.99</v>
      </c>
      <c r="I57" s="325" t="n">
        <v>223</v>
      </c>
    </row>
    <row r="58" s="326" customFormat="true" ht="15.95" hidden="false" customHeight="true" outlineLevel="0" collapsed="false">
      <c r="A58" s="327"/>
      <c r="B58" s="328"/>
      <c r="C58" s="329"/>
      <c r="D58" s="301" t="n">
        <v>131368</v>
      </c>
      <c r="E58" s="331" t="s">
        <v>94</v>
      </c>
      <c r="F58" s="322" t="s">
        <v>70</v>
      </c>
      <c r="G58" s="323" t="n">
        <v>68</v>
      </c>
      <c r="H58" s="324" t="n">
        <v>41</v>
      </c>
      <c r="I58" s="325" t="n">
        <v>109</v>
      </c>
    </row>
    <row r="59" s="326" customFormat="true" ht="15.95" hidden="false" customHeight="true" outlineLevel="0" collapsed="false">
      <c r="A59" s="327"/>
      <c r="B59" s="328"/>
      <c r="C59" s="329"/>
      <c r="D59" s="301" t="n">
        <v>131370</v>
      </c>
      <c r="E59" s="330" t="s">
        <v>95</v>
      </c>
      <c r="F59" s="322" t="s">
        <v>70</v>
      </c>
      <c r="G59" s="323" t="n">
        <v>48</v>
      </c>
      <c r="H59" s="324" t="n">
        <v>3</v>
      </c>
      <c r="I59" s="325" t="n">
        <v>51</v>
      </c>
    </row>
    <row r="60" s="326" customFormat="true" ht="15.95" hidden="false" customHeight="true" outlineLevel="0" collapsed="false">
      <c r="A60" s="318"/>
      <c r="B60" s="319"/>
      <c r="C60" s="320"/>
      <c r="D60" s="301" t="n">
        <v>131373</v>
      </c>
      <c r="E60" s="321" t="s">
        <v>96</v>
      </c>
      <c r="F60" s="322" t="s">
        <v>70</v>
      </c>
      <c r="G60" s="332" t="n">
        <v>456</v>
      </c>
      <c r="H60" s="332" t="n">
        <v>264</v>
      </c>
      <c r="I60" s="333" t="n">
        <f aca="false">G60-H60</f>
        <v>192</v>
      </c>
    </row>
    <row r="61" s="326" customFormat="true" ht="15.95" hidden="false" customHeight="true" outlineLevel="0" collapsed="false">
      <c r="A61" s="318"/>
      <c r="B61" s="319"/>
      <c r="C61" s="320"/>
      <c r="D61" s="301" t="n">
        <v>131620</v>
      </c>
      <c r="E61" s="331" t="s">
        <v>97</v>
      </c>
      <c r="F61" s="322" t="s">
        <v>70</v>
      </c>
      <c r="G61" s="323" t="n">
        <v>142</v>
      </c>
      <c r="H61" s="324" t="n">
        <v>8</v>
      </c>
      <c r="I61" s="325" t="n">
        <v>150</v>
      </c>
    </row>
    <row r="62" s="326" customFormat="true" ht="15.95" hidden="false" customHeight="true" outlineLevel="0" collapsed="false">
      <c r="A62" s="318"/>
      <c r="B62" s="319"/>
      <c r="C62" s="320"/>
      <c r="D62" s="301" t="n">
        <v>131634</v>
      </c>
      <c r="E62" s="330" t="s">
        <v>98</v>
      </c>
      <c r="F62" s="322" t="s">
        <v>70</v>
      </c>
      <c r="G62" s="334" t="n">
        <v>444</v>
      </c>
      <c r="H62" s="324" t="n">
        <v>26</v>
      </c>
      <c r="I62" s="325" t="n">
        <v>470</v>
      </c>
    </row>
    <row r="63" s="326" customFormat="true" ht="15.95" hidden="false" customHeight="true" outlineLevel="0" collapsed="false">
      <c r="A63" s="318"/>
      <c r="B63" s="319"/>
      <c r="C63" s="320"/>
      <c r="D63" s="301" t="n">
        <v>131638</v>
      </c>
      <c r="E63" s="321" t="s">
        <v>99</v>
      </c>
      <c r="F63" s="322" t="s">
        <v>70</v>
      </c>
      <c r="G63" s="323" t="n">
        <v>295</v>
      </c>
      <c r="H63" s="332" t="n">
        <v>135</v>
      </c>
      <c r="I63" s="333" t="n">
        <f aca="false">G63-H63</f>
        <v>160</v>
      </c>
    </row>
    <row r="64" s="326" customFormat="true" ht="15.95" hidden="false" customHeight="true" outlineLevel="0" collapsed="false">
      <c r="A64" s="318"/>
      <c r="B64" s="319"/>
      <c r="C64" s="320"/>
      <c r="D64" s="301" t="n">
        <v>131640</v>
      </c>
      <c r="E64" s="335" t="s">
        <v>100</v>
      </c>
      <c r="F64" s="322" t="s">
        <v>70</v>
      </c>
      <c r="G64" s="336" t="n">
        <v>359</v>
      </c>
      <c r="H64" s="324" t="n">
        <v>40</v>
      </c>
      <c r="I64" s="325" t="n">
        <v>319</v>
      </c>
    </row>
    <row r="65" s="326" customFormat="true" ht="15.95" hidden="false" customHeight="true" outlineLevel="0" collapsed="false">
      <c r="A65" s="327"/>
      <c r="B65" s="337"/>
      <c r="C65" s="329"/>
      <c r="D65" s="301" t="n">
        <v>131645</v>
      </c>
      <c r="E65" s="330" t="s">
        <v>101</v>
      </c>
      <c r="F65" s="322" t="s">
        <v>70</v>
      </c>
      <c r="G65" s="323" t="n">
        <v>694</v>
      </c>
      <c r="H65" s="323" t="n">
        <v>41</v>
      </c>
      <c r="I65" s="325" t="n">
        <v>735</v>
      </c>
    </row>
    <row r="66" s="326" customFormat="true" ht="15.95" hidden="false" customHeight="true" outlineLevel="0" collapsed="false">
      <c r="A66" s="327"/>
      <c r="B66" s="337"/>
      <c r="C66" s="329"/>
      <c r="D66" s="301" t="n">
        <v>131659</v>
      </c>
      <c r="E66" s="335" t="s">
        <v>102</v>
      </c>
      <c r="F66" s="322" t="s">
        <v>70</v>
      </c>
      <c r="G66" s="338" t="n">
        <v>203</v>
      </c>
      <c r="H66" s="323" t="n">
        <v>12</v>
      </c>
      <c r="I66" s="325" t="n">
        <v>215</v>
      </c>
    </row>
    <row r="67" s="326" customFormat="true" ht="15.95" hidden="false" customHeight="true" outlineLevel="0" collapsed="false">
      <c r="A67" s="327"/>
      <c r="B67" s="337"/>
      <c r="C67" s="329"/>
      <c r="D67" s="301" t="n">
        <v>131662</v>
      </c>
      <c r="E67" s="321" t="s">
        <v>103</v>
      </c>
      <c r="F67" s="303" t="s">
        <v>70</v>
      </c>
      <c r="G67" s="281" t="n">
        <v>219.31</v>
      </c>
      <c r="H67" s="281" t="n">
        <v>30.31</v>
      </c>
      <c r="I67" s="261" t="n">
        <f aca="false">G67-H67</f>
        <v>189</v>
      </c>
    </row>
    <row r="68" s="326" customFormat="true" ht="15.95" hidden="false" customHeight="true" outlineLevel="0" collapsed="false">
      <c r="A68" s="327"/>
      <c r="B68" s="337"/>
      <c r="C68" s="329"/>
      <c r="D68" s="301" t="n">
        <v>131673</v>
      </c>
      <c r="E68" s="339" t="s">
        <v>104</v>
      </c>
      <c r="F68" s="303" t="s">
        <v>70</v>
      </c>
      <c r="G68" s="281" t="n">
        <v>78</v>
      </c>
      <c r="H68" s="281" t="n">
        <v>5</v>
      </c>
      <c r="I68" s="261" t="n">
        <f aca="false">G68-H68</f>
        <v>73</v>
      </c>
    </row>
    <row r="69" s="326" customFormat="true" ht="15.95" hidden="false" customHeight="true" outlineLevel="0" collapsed="false">
      <c r="A69" s="327"/>
      <c r="B69" s="337"/>
      <c r="C69" s="329"/>
      <c r="D69" s="301" t="n">
        <v>131677</v>
      </c>
      <c r="E69" s="339" t="s">
        <v>105</v>
      </c>
      <c r="F69" s="303" t="s">
        <v>70</v>
      </c>
      <c r="G69" s="311" t="n">
        <v>388</v>
      </c>
      <c r="H69" s="311" t="n">
        <v>62</v>
      </c>
      <c r="I69" s="313" t="n">
        <f aca="false">G69-H69</f>
        <v>326</v>
      </c>
    </row>
    <row r="70" s="326" customFormat="true" ht="15.95" hidden="false" customHeight="true" outlineLevel="0" collapsed="false">
      <c r="A70" s="327"/>
      <c r="B70" s="337"/>
      <c r="C70" s="329"/>
      <c r="D70" s="301" t="n">
        <v>131678</v>
      </c>
      <c r="E70" s="335" t="s">
        <v>106</v>
      </c>
      <c r="F70" s="322" t="s">
        <v>70</v>
      </c>
      <c r="G70" s="336" t="n">
        <v>260</v>
      </c>
      <c r="H70" s="323" t="n">
        <v>16</v>
      </c>
      <c r="I70" s="325" t="n">
        <v>276</v>
      </c>
    </row>
    <row r="71" s="326" customFormat="true" ht="15.95" hidden="false" customHeight="true" outlineLevel="0" collapsed="false">
      <c r="A71" s="327"/>
      <c r="B71" s="337"/>
      <c r="C71" s="329"/>
      <c r="D71" s="301" t="n">
        <v>131684</v>
      </c>
      <c r="E71" s="330" t="s">
        <v>107</v>
      </c>
      <c r="F71" s="322" t="s">
        <v>70</v>
      </c>
      <c r="G71" s="323" t="n">
        <v>43</v>
      </c>
      <c r="H71" s="323" t="n">
        <v>3</v>
      </c>
      <c r="I71" s="325" t="n">
        <v>46</v>
      </c>
    </row>
    <row r="72" s="326" customFormat="true" ht="15.95" hidden="false" customHeight="true" outlineLevel="0" collapsed="false">
      <c r="A72" s="327"/>
      <c r="B72" s="337"/>
      <c r="C72" s="329"/>
      <c r="D72" s="301" t="n">
        <v>131686</v>
      </c>
      <c r="E72" s="330" t="s">
        <v>108</v>
      </c>
      <c r="F72" s="303" t="s">
        <v>70</v>
      </c>
      <c r="G72" s="311" t="n">
        <v>145</v>
      </c>
      <c r="H72" s="311" t="n">
        <v>38</v>
      </c>
      <c r="I72" s="313" t="n">
        <f aca="false">G72-H72</f>
        <v>107</v>
      </c>
    </row>
    <row r="73" s="326" customFormat="true" ht="15.95" hidden="false" customHeight="true" outlineLevel="0" collapsed="false">
      <c r="A73" s="327"/>
      <c r="B73" s="337"/>
      <c r="C73" s="329"/>
      <c r="D73" s="301" t="n">
        <v>131699</v>
      </c>
      <c r="E73" s="330" t="s">
        <v>109</v>
      </c>
      <c r="F73" s="303" t="s">
        <v>70</v>
      </c>
      <c r="G73" s="323" t="n">
        <v>166</v>
      </c>
      <c r="H73" s="323" t="n">
        <v>10</v>
      </c>
      <c r="I73" s="325" t="n">
        <v>176</v>
      </c>
    </row>
    <row r="74" s="326" customFormat="true" ht="15.95" hidden="false" customHeight="true" outlineLevel="0" collapsed="false">
      <c r="A74" s="327"/>
      <c r="B74" s="337"/>
      <c r="C74" s="329"/>
      <c r="D74" s="301" t="n">
        <v>132561</v>
      </c>
      <c r="E74" s="330" t="s">
        <v>110</v>
      </c>
      <c r="F74" s="303" t="s">
        <v>70</v>
      </c>
      <c r="G74" s="323" t="n">
        <v>485</v>
      </c>
      <c r="H74" s="323" t="n">
        <v>29</v>
      </c>
      <c r="I74" s="325" t="n">
        <v>514</v>
      </c>
    </row>
    <row r="75" s="326" customFormat="true" ht="15.95" hidden="false" customHeight="true" outlineLevel="0" collapsed="false">
      <c r="A75" s="327"/>
      <c r="B75" s="337"/>
      <c r="C75" s="329"/>
      <c r="D75" s="301" t="n">
        <v>132563</v>
      </c>
      <c r="E75" s="330" t="s">
        <v>111</v>
      </c>
      <c r="F75" s="303" t="s">
        <v>70</v>
      </c>
      <c r="G75" s="336" t="n">
        <v>352</v>
      </c>
      <c r="H75" s="323" t="n">
        <v>21</v>
      </c>
      <c r="I75" s="325" t="n">
        <v>373</v>
      </c>
    </row>
    <row r="76" s="326" customFormat="true" ht="15.95" hidden="false" customHeight="true" outlineLevel="0" collapsed="false">
      <c r="A76" s="327"/>
      <c r="B76" s="337"/>
      <c r="C76" s="329"/>
      <c r="D76" s="308" t="n">
        <v>132569</v>
      </c>
      <c r="E76" s="330" t="s">
        <v>112</v>
      </c>
      <c r="F76" s="303" t="s">
        <v>70</v>
      </c>
      <c r="G76" s="336" t="n">
        <v>178</v>
      </c>
      <c r="H76" s="323" t="n">
        <v>10</v>
      </c>
      <c r="I76" s="325" t="n">
        <v>188</v>
      </c>
    </row>
    <row r="77" s="326" customFormat="true" ht="15.95" hidden="false" customHeight="true" outlineLevel="0" collapsed="false">
      <c r="A77" s="327"/>
      <c r="B77" s="337"/>
      <c r="C77" s="329"/>
      <c r="D77" s="301" t="n">
        <v>132698</v>
      </c>
      <c r="E77" s="330" t="s">
        <v>113</v>
      </c>
      <c r="F77" s="303" t="s">
        <v>70</v>
      </c>
      <c r="G77" s="323" t="n">
        <v>367</v>
      </c>
      <c r="H77" s="323" t="n">
        <v>21</v>
      </c>
      <c r="I77" s="325" t="n">
        <v>388</v>
      </c>
    </row>
    <row r="78" s="326" customFormat="true" ht="15.95" hidden="false" customHeight="true" outlineLevel="0" collapsed="false">
      <c r="A78" s="327"/>
      <c r="B78" s="337"/>
      <c r="C78" s="329"/>
      <c r="D78" s="301" t="n">
        <v>132570</v>
      </c>
      <c r="E78" s="330" t="s">
        <v>114</v>
      </c>
      <c r="F78" s="303" t="s">
        <v>70</v>
      </c>
      <c r="G78" s="323" t="n">
        <v>270</v>
      </c>
      <c r="H78" s="323" t="n">
        <v>16</v>
      </c>
      <c r="I78" s="325" t="n">
        <v>286</v>
      </c>
    </row>
    <row r="79" s="326" customFormat="true" ht="15.95" hidden="false" customHeight="true" outlineLevel="0" collapsed="false">
      <c r="A79" s="327"/>
      <c r="B79" s="337"/>
      <c r="C79" s="329"/>
      <c r="D79" s="308" t="n">
        <v>132575</v>
      </c>
      <c r="E79" s="331" t="s">
        <v>115</v>
      </c>
      <c r="F79" s="303" t="s">
        <v>70</v>
      </c>
      <c r="G79" s="336" t="n">
        <v>20</v>
      </c>
      <c r="H79" s="323" t="n">
        <v>1</v>
      </c>
      <c r="I79" s="325" t="n">
        <v>21</v>
      </c>
    </row>
    <row r="80" s="326" customFormat="true" ht="15.95" hidden="false" customHeight="true" outlineLevel="0" collapsed="false">
      <c r="A80" s="327"/>
      <c r="B80" s="337"/>
      <c r="C80" s="329"/>
      <c r="D80" s="301" t="n">
        <v>132579</v>
      </c>
      <c r="E80" s="330" t="s">
        <v>116</v>
      </c>
      <c r="F80" s="303" t="s">
        <v>70</v>
      </c>
      <c r="G80" s="323" t="n">
        <v>228</v>
      </c>
      <c r="H80" s="323" t="n">
        <v>14</v>
      </c>
      <c r="I80" s="325" t="n">
        <v>242</v>
      </c>
    </row>
    <row r="81" s="326" customFormat="true" ht="15.95" hidden="false" customHeight="true" outlineLevel="0" collapsed="false">
      <c r="A81" s="327"/>
      <c r="B81" s="337"/>
      <c r="C81" s="329"/>
      <c r="D81" s="301" t="n">
        <v>132580</v>
      </c>
      <c r="E81" s="330" t="s">
        <v>117</v>
      </c>
      <c r="F81" s="303" t="s">
        <v>70</v>
      </c>
      <c r="G81" s="311" t="n">
        <v>290</v>
      </c>
      <c r="H81" s="311" t="n">
        <v>87</v>
      </c>
      <c r="I81" s="313" t="n">
        <f aca="false">G81-H81</f>
        <v>203</v>
      </c>
    </row>
    <row r="82" s="326" customFormat="true" ht="15.95" hidden="false" customHeight="true" outlineLevel="0" collapsed="false">
      <c r="A82" s="327"/>
      <c r="B82" s="337"/>
      <c r="C82" s="329"/>
      <c r="D82" s="301" t="n">
        <v>132690</v>
      </c>
      <c r="E82" s="330" t="s">
        <v>118</v>
      </c>
      <c r="F82" s="303" t="s">
        <v>70</v>
      </c>
      <c r="G82" s="323" t="n">
        <v>49.37</v>
      </c>
      <c r="H82" s="323" t="n">
        <v>2.63</v>
      </c>
      <c r="I82" s="325" t="n">
        <v>52</v>
      </c>
    </row>
    <row r="83" s="326" customFormat="true" ht="15.95" hidden="false" customHeight="true" outlineLevel="0" collapsed="false">
      <c r="A83" s="327"/>
      <c r="B83" s="337"/>
      <c r="C83" s="329"/>
      <c r="D83" s="301" t="n">
        <v>132691</v>
      </c>
      <c r="E83" s="330" t="s">
        <v>119</v>
      </c>
      <c r="F83" s="303" t="s">
        <v>70</v>
      </c>
      <c r="G83" s="311" t="n">
        <v>151</v>
      </c>
      <c r="H83" s="311" t="n">
        <v>113</v>
      </c>
      <c r="I83" s="313" t="n">
        <f aca="false">G83-H83</f>
        <v>38</v>
      </c>
    </row>
    <row r="84" s="326" customFormat="true" ht="15.95" hidden="false" customHeight="true" outlineLevel="0" collapsed="false">
      <c r="A84" s="327"/>
      <c r="B84" s="337"/>
      <c r="C84" s="329"/>
      <c r="D84" s="301" t="n">
        <v>132695</v>
      </c>
      <c r="E84" s="330" t="s">
        <v>120</v>
      </c>
      <c r="F84" s="303" t="s">
        <v>70</v>
      </c>
      <c r="G84" s="323" t="n">
        <v>181</v>
      </c>
      <c r="H84" s="323" t="n">
        <v>11</v>
      </c>
      <c r="I84" s="325" t="n">
        <v>192</v>
      </c>
    </row>
    <row r="85" s="326" customFormat="true" ht="15.95" hidden="false" customHeight="true" outlineLevel="0" collapsed="false">
      <c r="A85" s="327"/>
      <c r="B85" s="337"/>
      <c r="C85" s="329"/>
      <c r="D85" s="301" t="n">
        <v>132697</v>
      </c>
      <c r="E85" s="330" t="s">
        <v>121</v>
      </c>
      <c r="F85" s="303" t="s">
        <v>70</v>
      </c>
      <c r="G85" s="323" t="n">
        <v>31.24</v>
      </c>
      <c r="H85" s="323" t="n">
        <v>1.76</v>
      </c>
      <c r="I85" s="325" t="n">
        <v>33</v>
      </c>
    </row>
    <row r="86" s="326" customFormat="true" ht="15.95" hidden="false" customHeight="true" outlineLevel="0" collapsed="false">
      <c r="A86" s="327"/>
      <c r="B86" s="337"/>
      <c r="C86" s="329"/>
      <c r="D86" s="301" t="n">
        <v>132702</v>
      </c>
      <c r="E86" s="330" t="s">
        <v>122</v>
      </c>
      <c r="F86" s="303" t="s">
        <v>70</v>
      </c>
      <c r="G86" s="323" t="n">
        <v>198.02</v>
      </c>
      <c r="H86" s="323" t="n">
        <v>11.98</v>
      </c>
      <c r="I86" s="325" t="n">
        <v>210</v>
      </c>
    </row>
    <row r="87" s="326" customFormat="true" ht="15.95" hidden="false" customHeight="true" outlineLevel="0" collapsed="false">
      <c r="A87" s="327"/>
      <c r="B87" s="337"/>
      <c r="C87" s="329"/>
      <c r="D87" s="304" t="n">
        <v>132704</v>
      </c>
      <c r="E87" s="340" t="s">
        <v>123</v>
      </c>
      <c r="F87" s="303" t="s">
        <v>70</v>
      </c>
      <c r="G87" s="311" t="n">
        <v>227</v>
      </c>
      <c r="H87" s="311" t="n">
        <v>131</v>
      </c>
      <c r="I87" s="313" t="n">
        <f aca="false">G87-H87</f>
        <v>96</v>
      </c>
    </row>
    <row r="88" s="326" customFormat="true" ht="15.95" hidden="false" customHeight="true" outlineLevel="0" collapsed="false">
      <c r="A88" s="327"/>
      <c r="B88" s="337"/>
      <c r="C88" s="329"/>
      <c r="D88" s="341" t="n">
        <v>132705</v>
      </c>
      <c r="E88" s="342" t="s">
        <v>124</v>
      </c>
      <c r="F88" s="303" t="s">
        <v>70</v>
      </c>
      <c r="G88" s="281" t="n">
        <v>76</v>
      </c>
      <c r="H88" s="311" t="n">
        <v>41</v>
      </c>
      <c r="I88" s="313" t="n">
        <f aca="false">G88-H88</f>
        <v>35</v>
      </c>
    </row>
    <row r="89" s="326" customFormat="true" ht="15.95" hidden="false" customHeight="true" outlineLevel="0" collapsed="false">
      <c r="A89" s="327"/>
      <c r="B89" s="337"/>
      <c r="C89" s="329"/>
      <c r="D89" s="304" t="n">
        <v>132707</v>
      </c>
      <c r="E89" s="340" t="s">
        <v>125</v>
      </c>
      <c r="F89" s="303" t="s">
        <v>70</v>
      </c>
      <c r="G89" s="311" t="n">
        <v>139</v>
      </c>
      <c r="H89" s="311" t="n">
        <v>2</v>
      </c>
      <c r="I89" s="313" t="n">
        <f aca="false">G89-H89</f>
        <v>137</v>
      </c>
    </row>
    <row r="90" s="326" customFormat="true" ht="15.95" hidden="false" customHeight="true" outlineLevel="0" collapsed="false">
      <c r="A90" s="327"/>
      <c r="B90" s="337"/>
      <c r="C90" s="329"/>
      <c r="D90" s="301" t="n">
        <v>132709</v>
      </c>
      <c r="E90" s="330" t="s">
        <v>126</v>
      </c>
      <c r="F90" s="303" t="s">
        <v>70</v>
      </c>
      <c r="G90" s="323" t="n">
        <v>32.51</v>
      </c>
      <c r="H90" s="323" t="n">
        <v>1.49</v>
      </c>
      <c r="I90" s="325" t="n">
        <v>34</v>
      </c>
    </row>
    <row r="91" s="326" customFormat="true" ht="15.95" hidden="false" customHeight="true" outlineLevel="0" collapsed="false">
      <c r="A91" s="327"/>
      <c r="B91" s="337"/>
      <c r="C91" s="329"/>
      <c r="D91" s="301" t="n">
        <v>132710</v>
      </c>
      <c r="E91" s="335" t="s">
        <v>127</v>
      </c>
      <c r="F91" s="303" t="s">
        <v>70</v>
      </c>
      <c r="G91" s="323" t="n">
        <v>453.33</v>
      </c>
      <c r="H91" s="323" t="n">
        <v>26.67</v>
      </c>
      <c r="I91" s="325" t="n">
        <v>480</v>
      </c>
    </row>
    <row r="92" s="326" customFormat="true" ht="15.95" hidden="false" customHeight="true" outlineLevel="0" collapsed="false">
      <c r="A92" s="327"/>
      <c r="B92" s="337"/>
      <c r="C92" s="329"/>
      <c r="D92" s="301" t="n">
        <v>132713</v>
      </c>
      <c r="E92" s="330" t="s">
        <v>128</v>
      </c>
      <c r="F92" s="303" t="s">
        <v>70</v>
      </c>
      <c r="G92" s="323" t="n">
        <v>209</v>
      </c>
      <c r="H92" s="323" t="n">
        <v>13</v>
      </c>
      <c r="I92" s="325" t="n">
        <v>222</v>
      </c>
    </row>
    <row r="93" s="326" customFormat="true" ht="15.95" hidden="false" customHeight="true" outlineLevel="0" collapsed="false">
      <c r="A93" s="327"/>
      <c r="B93" s="337"/>
      <c r="C93" s="329"/>
      <c r="D93" s="301" t="n">
        <v>132714</v>
      </c>
      <c r="E93" s="330" t="s">
        <v>129</v>
      </c>
      <c r="F93" s="303" t="s">
        <v>70</v>
      </c>
      <c r="G93" s="323" t="n">
        <v>47</v>
      </c>
      <c r="H93" s="323" t="n">
        <v>3</v>
      </c>
      <c r="I93" s="325" t="n">
        <v>50</v>
      </c>
    </row>
    <row r="94" s="326" customFormat="true" ht="15.95" hidden="false" customHeight="true" outlineLevel="0" collapsed="false">
      <c r="A94" s="327"/>
      <c r="B94" s="337"/>
      <c r="C94" s="329"/>
      <c r="D94" s="301" t="n">
        <v>132715</v>
      </c>
      <c r="E94" s="330" t="s">
        <v>130</v>
      </c>
      <c r="F94" s="303" t="s">
        <v>70</v>
      </c>
      <c r="G94" s="323" t="n">
        <v>333</v>
      </c>
      <c r="H94" s="323" t="n">
        <v>20</v>
      </c>
      <c r="I94" s="325" t="n">
        <v>353</v>
      </c>
    </row>
    <row r="95" s="326" customFormat="true" ht="15.95" hidden="false" customHeight="true" outlineLevel="0" collapsed="false">
      <c r="A95" s="327"/>
      <c r="B95" s="337"/>
      <c r="C95" s="329"/>
      <c r="D95" s="301" t="n">
        <v>132716</v>
      </c>
      <c r="E95" s="330" t="s">
        <v>131</v>
      </c>
      <c r="F95" s="303" t="s">
        <v>70</v>
      </c>
      <c r="G95" s="323" t="n">
        <v>97</v>
      </c>
      <c r="H95" s="323" t="n">
        <v>5</v>
      </c>
      <c r="I95" s="325" t="n">
        <v>102</v>
      </c>
    </row>
    <row r="96" s="326" customFormat="true" ht="15.95" hidden="false" customHeight="true" outlineLevel="0" collapsed="false">
      <c r="A96" s="327"/>
      <c r="B96" s="337"/>
      <c r="C96" s="329"/>
      <c r="D96" s="301" t="n">
        <v>132718</v>
      </c>
      <c r="E96" s="330" t="s">
        <v>132</v>
      </c>
      <c r="F96" s="303" t="s">
        <v>70</v>
      </c>
      <c r="G96" s="323" t="n">
        <v>42</v>
      </c>
      <c r="H96" s="323" t="n">
        <v>3</v>
      </c>
      <c r="I96" s="325" t="n">
        <v>45</v>
      </c>
    </row>
    <row r="97" s="326" customFormat="true" ht="15.95" hidden="false" customHeight="true" outlineLevel="0" collapsed="false">
      <c r="A97" s="327"/>
      <c r="B97" s="337"/>
      <c r="C97" s="329"/>
      <c r="D97" s="301" t="n">
        <v>132720</v>
      </c>
      <c r="E97" s="321" t="s">
        <v>133</v>
      </c>
      <c r="F97" s="303" t="s">
        <v>70</v>
      </c>
      <c r="G97" s="311" t="n">
        <v>63</v>
      </c>
      <c r="H97" s="311" t="n">
        <v>3</v>
      </c>
      <c r="I97" s="313" t="n">
        <f aca="false">G97-H97</f>
        <v>60</v>
      </c>
    </row>
    <row r="98" s="326" customFormat="true" ht="15.95" hidden="false" customHeight="true" outlineLevel="0" collapsed="false">
      <c r="A98" s="327"/>
      <c r="B98" s="337"/>
      <c r="C98" s="329"/>
      <c r="D98" s="304" t="n">
        <v>132721</v>
      </c>
      <c r="E98" s="340" t="s">
        <v>134</v>
      </c>
      <c r="F98" s="303" t="s">
        <v>70</v>
      </c>
      <c r="G98" s="311" t="n">
        <v>131.19</v>
      </c>
      <c r="H98" s="311" t="n">
        <v>61.19</v>
      </c>
      <c r="I98" s="313" t="n">
        <f aca="false">G98-H98</f>
        <v>70</v>
      </c>
    </row>
    <row r="99" s="326" customFormat="true" ht="15.95" hidden="false" customHeight="true" outlineLevel="0" collapsed="false">
      <c r="A99" s="327"/>
      <c r="B99" s="337"/>
      <c r="C99" s="329"/>
      <c r="D99" s="301" t="n">
        <v>132723</v>
      </c>
      <c r="E99" s="321" t="s">
        <v>135</v>
      </c>
      <c r="F99" s="322" t="s">
        <v>70</v>
      </c>
      <c r="G99" s="323" t="n">
        <v>71</v>
      </c>
      <c r="H99" s="323" t="n">
        <v>4</v>
      </c>
      <c r="I99" s="325" t="n">
        <v>75</v>
      </c>
    </row>
    <row r="100" s="326" customFormat="true" ht="15.95" hidden="false" customHeight="true" outlineLevel="0" collapsed="false">
      <c r="A100" s="327"/>
      <c r="B100" s="337"/>
      <c r="C100" s="329"/>
      <c r="D100" s="301" t="n">
        <v>132724</v>
      </c>
      <c r="E100" s="321" t="s">
        <v>136</v>
      </c>
      <c r="F100" s="322" t="s">
        <v>70</v>
      </c>
      <c r="G100" s="323" t="n">
        <v>318</v>
      </c>
      <c r="H100" s="323" t="n">
        <v>19</v>
      </c>
      <c r="I100" s="325" t="n">
        <v>337</v>
      </c>
    </row>
    <row r="101" s="326" customFormat="true" ht="15.95" hidden="false" customHeight="true" outlineLevel="0" collapsed="false">
      <c r="A101" s="327"/>
      <c r="B101" s="337"/>
      <c r="C101" s="329"/>
      <c r="D101" s="301" t="n">
        <v>132725</v>
      </c>
      <c r="E101" s="321" t="s">
        <v>137</v>
      </c>
      <c r="F101" s="322" t="s">
        <v>70</v>
      </c>
      <c r="G101" s="323" t="n">
        <v>199</v>
      </c>
      <c r="H101" s="323" t="n">
        <v>12</v>
      </c>
      <c r="I101" s="325" t="n">
        <v>211</v>
      </c>
    </row>
    <row r="102" s="326" customFormat="true" ht="15.95" hidden="false" customHeight="true" outlineLevel="0" collapsed="false">
      <c r="A102" s="327"/>
      <c r="B102" s="337"/>
      <c r="C102" s="329"/>
      <c r="D102" s="301" t="n">
        <v>132726</v>
      </c>
      <c r="E102" s="321" t="s">
        <v>138</v>
      </c>
      <c r="F102" s="322" t="s">
        <v>70</v>
      </c>
      <c r="G102" s="323" t="n">
        <v>119</v>
      </c>
      <c r="H102" s="323" t="n">
        <v>7</v>
      </c>
      <c r="I102" s="325" t="n">
        <v>126</v>
      </c>
    </row>
    <row r="103" s="326" customFormat="true" ht="15.95" hidden="false" customHeight="true" outlineLevel="0" collapsed="false">
      <c r="A103" s="327"/>
      <c r="B103" s="337"/>
      <c r="C103" s="329"/>
      <c r="D103" s="301" t="n">
        <v>132727</v>
      </c>
      <c r="E103" s="321" t="s">
        <v>139</v>
      </c>
      <c r="F103" s="322" t="s">
        <v>70</v>
      </c>
      <c r="G103" s="311" t="n">
        <v>215</v>
      </c>
      <c r="H103" s="311" t="n">
        <v>186</v>
      </c>
      <c r="I103" s="313" t="n">
        <f aca="false">G103-H103</f>
        <v>29</v>
      </c>
    </row>
    <row r="104" s="326" customFormat="true" ht="15.95" hidden="false" customHeight="true" outlineLevel="0" collapsed="false">
      <c r="A104" s="327"/>
      <c r="B104" s="337"/>
      <c r="C104" s="329"/>
      <c r="D104" s="301" t="n">
        <v>132728</v>
      </c>
      <c r="E104" s="321" t="s">
        <v>140</v>
      </c>
      <c r="F104" s="322" t="s">
        <v>70</v>
      </c>
      <c r="G104" s="311" t="n">
        <v>109</v>
      </c>
      <c r="H104" s="311" t="n">
        <v>61</v>
      </c>
      <c r="I104" s="313" t="n">
        <f aca="false">G104-H104</f>
        <v>48</v>
      </c>
    </row>
    <row r="105" s="326" customFormat="true" ht="15.95" hidden="false" customHeight="true" outlineLevel="0" collapsed="false">
      <c r="A105" s="327"/>
      <c r="B105" s="337"/>
      <c r="C105" s="329"/>
      <c r="D105" s="301" t="n">
        <v>132732</v>
      </c>
      <c r="E105" s="321" t="s">
        <v>141</v>
      </c>
      <c r="F105" s="322" t="s">
        <v>70</v>
      </c>
      <c r="G105" s="323" t="n">
        <v>284.74</v>
      </c>
      <c r="H105" s="323" t="n">
        <v>19.26</v>
      </c>
      <c r="I105" s="325" t="n">
        <v>304</v>
      </c>
    </row>
    <row r="106" s="326" customFormat="true" ht="15.95" hidden="false" customHeight="true" outlineLevel="0" collapsed="false">
      <c r="A106" s="327"/>
      <c r="B106" s="337"/>
      <c r="C106" s="329"/>
      <c r="D106" s="301" t="n">
        <v>132778</v>
      </c>
      <c r="E106" s="339" t="s">
        <v>142</v>
      </c>
      <c r="F106" s="322" t="s">
        <v>70</v>
      </c>
      <c r="G106" s="323" t="n">
        <v>208</v>
      </c>
      <c r="H106" s="323" t="n">
        <v>16</v>
      </c>
      <c r="I106" s="325" t="n">
        <v>224</v>
      </c>
    </row>
    <row r="107" s="326" customFormat="true" ht="15.95" hidden="false" customHeight="true" outlineLevel="0" collapsed="false">
      <c r="A107" s="327"/>
      <c r="B107" s="337"/>
      <c r="C107" s="329"/>
      <c r="D107" s="301" t="n">
        <v>132803</v>
      </c>
      <c r="E107" s="330" t="s">
        <v>143</v>
      </c>
      <c r="F107" s="322" t="s">
        <v>70</v>
      </c>
      <c r="G107" s="323" t="n">
        <v>206.54</v>
      </c>
      <c r="H107" s="323" t="n">
        <v>12.46</v>
      </c>
      <c r="I107" s="325" t="n">
        <v>219</v>
      </c>
    </row>
    <row r="108" s="326" customFormat="true" ht="15.95" hidden="false" customHeight="true" outlineLevel="0" collapsed="false">
      <c r="A108" s="343"/>
      <c r="B108" s="344"/>
      <c r="C108" s="345"/>
      <c r="D108" s="346" t="n">
        <v>132808</v>
      </c>
      <c r="E108" s="347" t="s">
        <v>144</v>
      </c>
      <c r="F108" s="348" t="s">
        <v>70</v>
      </c>
      <c r="G108" s="332" t="n">
        <v>924</v>
      </c>
      <c r="H108" s="332" t="n">
        <v>54</v>
      </c>
      <c r="I108" s="333" t="n">
        <f aca="false">G108-H108</f>
        <v>870</v>
      </c>
    </row>
    <row r="109" s="349" customFormat="true" ht="15.95" hidden="false" customHeight="true" outlineLevel="0" collapsed="false">
      <c r="A109" s="327"/>
      <c r="B109" s="328"/>
      <c r="C109" s="329"/>
      <c r="D109" s="301" t="n">
        <v>132809</v>
      </c>
      <c r="E109" s="321" t="s">
        <v>145</v>
      </c>
      <c r="F109" s="322" t="s">
        <v>70</v>
      </c>
      <c r="G109" s="323" t="n">
        <v>167</v>
      </c>
      <c r="H109" s="323" t="n">
        <v>10</v>
      </c>
      <c r="I109" s="325" t="n">
        <v>177</v>
      </c>
    </row>
    <row r="110" s="349" customFormat="true" ht="15.95" hidden="false" customHeight="true" outlineLevel="0" collapsed="false">
      <c r="A110" s="327"/>
      <c r="B110" s="328"/>
      <c r="C110" s="329"/>
      <c r="D110" s="301" t="n">
        <v>132811</v>
      </c>
      <c r="E110" s="321" t="s">
        <v>146</v>
      </c>
      <c r="F110" s="322" t="s">
        <v>70</v>
      </c>
      <c r="G110" s="323" t="n">
        <v>197</v>
      </c>
      <c r="H110" s="323" t="n">
        <v>11</v>
      </c>
      <c r="I110" s="325" t="n">
        <v>208</v>
      </c>
    </row>
    <row r="111" s="350" customFormat="true" ht="15.95" hidden="false" customHeight="true" outlineLevel="0" collapsed="false">
      <c r="A111" s="279"/>
      <c r="B111" s="254"/>
      <c r="C111" s="329"/>
      <c r="D111" s="301" t="n">
        <v>132814</v>
      </c>
      <c r="E111" s="321" t="s">
        <v>147</v>
      </c>
      <c r="F111" s="322" t="s">
        <v>70</v>
      </c>
      <c r="G111" s="323" t="n">
        <v>263</v>
      </c>
      <c r="H111" s="323" t="n">
        <v>16</v>
      </c>
      <c r="I111" s="325" t="n">
        <v>279</v>
      </c>
    </row>
    <row r="112" s="350" customFormat="true" ht="15.95" hidden="false" customHeight="true" outlineLevel="0" collapsed="false">
      <c r="A112" s="279"/>
      <c r="B112" s="254"/>
      <c r="C112" s="329"/>
      <c r="D112" s="301" t="n">
        <v>132827</v>
      </c>
      <c r="E112" s="321" t="s">
        <v>148</v>
      </c>
      <c r="F112" s="322" t="s">
        <v>70</v>
      </c>
      <c r="G112" s="323" t="n">
        <v>56</v>
      </c>
      <c r="H112" s="323" t="n">
        <v>3</v>
      </c>
      <c r="I112" s="325" t="n">
        <v>59</v>
      </c>
    </row>
    <row r="113" s="350" customFormat="true" ht="15.95" hidden="false" customHeight="true" outlineLevel="0" collapsed="false">
      <c r="A113" s="279"/>
      <c r="B113" s="254"/>
      <c r="C113" s="329"/>
      <c r="D113" s="301" t="n">
        <v>132830</v>
      </c>
      <c r="E113" s="321" t="s">
        <v>149</v>
      </c>
      <c r="F113" s="322" t="s">
        <v>70</v>
      </c>
      <c r="G113" s="323" t="n">
        <v>46</v>
      </c>
      <c r="H113" s="323" t="n">
        <v>3</v>
      </c>
      <c r="I113" s="325" t="n">
        <v>49</v>
      </c>
    </row>
    <row r="114" s="1" customFormat="true" ht="15.95" hidden="false" customHeight="true" outlineLevel="0" collapsed="false">
      <c r="A114" s="351"/>
      <c r="B114" s="352"/>
      <c r="C114" s="320"/>
      <c r="D114" s="301" t="n">
        <v>133192</v>
      </c>
      <c r="E114" s="321" t="s">
        <v>150</v>
      </c>
      <c r="F114" s="322" t="s">
        <v>70</v>
      </c>
      <c r="G114" s="311" t="n">
        <v>198</v>
      </c>
      <c r="H114" s="311" t="n">
        <v>148</v>
      </c>
      <c r="I114" s="313" t="n">
        <f aca="false">G114-H114</f>
        <v>50</v>
      </c>
    </row>
    <row r="115" s="1" customFormat="true" ht="15.95" hidden="false" customHeight="true" outlineLevel="0" collapsed="false">
      <c r="A115" s="353"/>
      <c r="B115" s="354"/>
      <c r="C115" s="320"/>
      <c r="D115" s="301" t="n">
        <v>133194</v>
      </c>
      <c r="E115" s="321" t="s">
        <v>151</v>
      </c>
      <c r="F115" s="322" t="s">
        <v>70</v>
      </c>
      <c r="G115" s="281" t="n">
        <v>72</v>
      </c>
      <c r="H115" s="281" t="n">
        <v>5</v>
      </c>
      <c r="I115" s="261" t="n">
        <v>77</v>
      </c>
    </row>
    <row r="116" s="1" customFormat="true" ht="15.95" hidden="false" customHeight="true" outlineLevel="0" collapsed="false">
      <c r="A116" s="353"/>
      <c r="B116" s="354"/>
      <c r="C116" s="320"/>
      <c r="D116" s="301" t="n">
        <v>133195</v>
      </c>
      <c r="E116" s="321" t="s">
        <v>152</v>
      </c>
      <c r="F116" s="322" t="s">
        <v>70</v>
      </c>
      <c r="G116" s="281" t="n">
        <v>75</v>
      </c>
      <c r="H116" s="281" t="n">
        <v>10</v>
      </c>
      <c r="I116" s="261" t="n">
        <v>85</v>
      </c>
    </row>
    <row r="117" s="1" customFormat="true" ht="15.95" hidden="false" customHeight="true" outlineLevel="0" collapsed="false">
      <c r="A117" s="353"/>
      <c r="B117" s="354"/>
      <c r="C117" s="320"/>
      <c r="D117" s="301" t="n">
        <v>133241</v>
      </c>
      <c r="E117" s="321" t="s">
        <v>153</v>
      </c>
      <c r="F117" s="322" t="s">
        <v>70</v>
      </c>
      <c r="G117" s="311" t="n">
        <v>97</v>
      </c>
      <c r="H117" s="311" t="n">
        <v>29</v>
      </c>
      <c r="I117" s="313" t="n">
        <f aca="false">G117-H117</f>
        <v>68</v>
      </c>
    </row>
    <row r="118" s="1" customFormat="true" ht="15.95" hidden="false" customHeight="true" outlineLevel="0" collapsed="false">
      <c r="A118" s="353"/>
      <c r="B118" s="354"/>
      <c r="C118" s="320"/>
      <c r="D118" s="301" t="n">
        <v>133243</v>
      </c>
      <c r="E118" s="321" t="s">
        <v>154</v>
      </c>
      <c r="F118" s="322" t="s">
        <v>70</v>
      </c>
      <c r="G118" s="281" t="n">
        <v>26</v>
      </c>
      <c r="H118" s="281" t="n">
        <v>2</v>
      </c>
      <c r="I118" s="261" t="n">
        <v>28</v>
      </c>
    </row>
    <row r="119" s="1" customFormat="true" ht="15.95" hidden="false" customHeight="true" outlineLevel="0" collapsed="false">
      <c r="A119" s="353"/>
      <c r="B119" s="354"/>
      <c r="C119" s="320"/>
      <c r="D119" s="301" t="n">
        <v>133251</v>
      </c>
      <c r="E119" s="321" t="s">
        <v>155</v>
      </c>
      <c r="F119" s="322" t="s">
        <v>70</v>
      </c>
      <c r="G119" s="311" t="n">
        <v>269.12</v>
      </c>
      <c r="H119" s="311" t="n">
        <v>34.12</v>
      </c>
      <c r="I119" s="313" t="n">
        <f aca="false">G119-H119</f>
        <v>235</v>
      </c>
    </row>
    <row r="120" s="1" customFormat="true" ht="15.95" hidden="false" customHeight="true" outlineLevel="0" collapsed="false">
      <c r="A120" s="353"/>
      <c r="B120" s="354"/>
      <c r="C120" s="320"/>
      <c r="D120" s="301" t="n">
        <v>133256</v>
      </c>
      <c r="E120" s="339" t="s">
        <v>156</v>
      </c>
      <c r="F120" s="322" t="s">
        <v>70</v>
      </c>
      <c r="G120" s="281" t="n">
        <v>244</v>
      </c>
      <c r="H120" s="281" t="n">
        <v>14</v>
      </c>
      <c r="I120" s="261" t="n">
        <v>258</v>
      </c>
    </row>
    <row r="121" s="1" customFormat="true" ht="15.95" hidden="false" customHeight="true" outlineLevel="0" collapsed="false">
      <c r="A121" s="353"/>
      <c r="B121" s="354"/>
      <c r="C121" s="320"/>
      <c r="D121" s="301" t="n">
        <v>133275</v>
      </c>
      <c r="E121" s="321" t="s">
        <v>157</v>
      </c>
      <c r="F121" s="322" t="s">
        <v>70</v>
      </c>
      <c r="G121" s="281" t="n">
        <v>47</v>
      </c>
      <c r="H121" s="281" t="n">
        <v>3</v>
      </c>
      <c r="I121" s="261" t="n">
        <v>50</v>
      </c>
    </row>
    <row r="122" s="1" customFormat="true" ht="15.95" hidden="false" customHeight="true" outlineLevel="0" collapsed="false">
      <c r="A122" s="353"/>
      <c r="B122" s="354"/>
      <c r="C122" s="320"/>
      <c r="D122" s="301" t="n">
        <v>133287</v>
      </c>
      <c r="E122" s="321" t="s">
        <v>158</v>
      </c>
      <c r="F122" s="322" t="s">
        <v>70</v>
      </c>
      <c r="G122" s="311" t="n">
        <v>50</v>
      </c>
      <c r="H122" s="311" t="n">
        <v>24</v>
      </c>
      <c r="I122" s="313" t="n">
        <f aca="false">G122-H122</f>
        <v>26</v>
      </c>
    </row>
    <row r="123" s="1" customFormat="true" ht="15.95" hidden="false" customHeight="true" outlineLevel="0" collapsed="false">
      <c r="A123" s="353"/>
      <c r="B123" s="354"/>
      <c r="C123" s="300"/>
      <c r="D123" s="301" t="n">
        <v>133302</v>
      </c>
      <c r="E123" s="330" t="s">
        <v>159</v>
      </c>
      <c r="F123" s="322" t="s">
        <v>70</v>
      </c>
      <c r="G123" s="281" t="n">
        <v>121</v>
      </c>
      <c r="H123" s="281" t="n">
        <v>7</v>
      </c>
      <c r="I123" s="261" t="n">
        <v>128</v>
      </c>
    </row>
    <row r="124" s="1" customFormat="true" ht="15.95" hidden="false" customHeight="true" outlineLevel="0" collapsed="false">
      <c r="A124" s="353"/>
      <c r="B124" s="354"/>
      <c r="C124" s="300"/>
      <c r="D124" s="301" t="n">
        <v>133328</v>
      </c>
      <c r="E124" s="330" t="s">
        <v>160</v>
      </c>
      <c r="F124" s="322" t="s">
        <v>70</v>
      </c>
      <c r="G124" s="281" t="n">
        <v>36</v>
      </c>
      <c r="H124" s="281" t="n">
        <v>2</v>
      </c>
      <c r="I124" s="261" t="n">
        <v>38</v>
      </c>
    </row>
    <row r="125" s="1" customFormat="true" ht="15.95" hidden="false" customHeight="true" outlineLevel="0" collapsed="false">
      <c r="A125" s="353"/>
      <c r="B125" s="354"/>
      <c r="C125" s="300"/>
      <c r="D125" s="301" t="n">
        <v>133332</v>
      </c>
      <c r="E125" s="330" t="s">
        <v>161</v>
      </c>
      <c r="F125" s="322" t="s">
        <v>70</v>
      </c>
      <c r="G125" s="281" t="n">
        <v>351</v>
      </c>
      <c r="H125" s="281" t="n">
        <v>21</v>
      </c>
      <c r="I125" s="261" t="n">
        <v>372</v>
      </c>
    </row>
    <row r="126" s="1" customFormat="true" ht="15.95" hidden="false" customHeight="true" outlineLevel="0" collapsed="false">
      <c r="A126" s="353"/>
      <c r="B126" s="354"/>
      <c r="C126" s="300"/>
      <c r="D126" s="304" t="n">
        <v>133333</v>
      </c>
      <c r="E126" s="340" t="s">
        <v>162</v>
      </c>
      <c r="F126" s="303" t="s">
        <v>70</v>
      </c>
      <c r="G126" s="311" t="n">
        <v>185</v>
      </c>
      <c r="H126" s="311" t="n">
        <v>11</v>
      </c>
      <c r="I126" s="313" t="n">
        <f aca="false">G126-H126</f>
        <v>174</v>
      </c>
    </row>
    <row r="127" s="1" customFormat="true" ht="15.95" hidden="false" customHeight="true" outlineLevel="0" collapsed="false">
      <c r="A127" s="353"/>
      <c r="B127" s="354"/>
      <c r="C127" s="300"/>
      <c r="D127" s="301" t="n">
        <v>133368</v>
      </c>
      <c r="E127" s="321" t="s">
        <v>163</v>
      </c>
      <c r="F127" s="322" t="s">
        <v>70</v>
      </c>
      <c r="G127" s="323" t="n">
        <v>151.25</v>
      </c>
      <c r="H127" s="323" t="n">
        <v>98.25</v>
      </c>
      <c r="I127" s="313" t="n">
        <f aca="false">G127-H127</f>
        <v>53</v>
      </c>
    </row>
    <row r="128" s="1" customFormat="true" ht="15.95" hidden="false" customHeight="true" outlineLevel="0" collapsed="false">
      <c r="A128" s="353"/>
      <c r="B128" s="354"/>
      <c r="C128" s="300"/>
      <c r="D128" s="301" t="n">
        <v>133372</v>
      </c>
      <c r="E128" s="321" t="s">
        <v>164</v>
      </c>
      <c r="F128" s="322" t="s">
        <v>70</v>
      </c>
      <c r="G128" s="323" t="n">
        <v>180</v>
      </c>
      <c r="H128" s="323" t="n">
        <v>11</v>
      </c>
      <c r="I128" s="261" t="n">
        <v>191</v>
      </c>
    </row>
    <row r="129" s="1" customFormat="true" ht="15.95" hidden="false" customHeight="true" outlineLevel="0" collapsed="false">
      <c r="A129" s="353"/>
      <c r="B129" s="354"/>
      <c r="C129" s="300"/>
      <c r="D129" s="301" t="n">
        <v>133373</v>
      </c>
      <c r="E129" s="321" t="s">
        <v>165</v>
      </c>
      <c r="F129" s="322" t="s">
        <v>70</v>
      </c>
      <c r="G129" s="323" t="n">
        <v>183</v>
      </c>
      <c r="H129" s="323" t="n">
        <v>11</v>
      </c>
      <c r="I129" s="261" t="n">
        <v>194</v>
      </c>
    </row>
    <row r="130" s="1" customFormat="true" ht="15.95" hidden="false" customHeight="true" outlineLevel="0" collapsed="false">
      <c r="A130" s="353"/>
      <c r="B130" s="354"/>
      <c r="C130" s="300"/>
      <c r="D130" s="301" t="n">
        <v>133375</v>
      </c>
      <c r="E130" s="321" t="s">
        <v>166</v>
      </c>
      <c r="F130" s="322" t="s">
        <v>70</v>
      </c>
      <c r="G130" s="323" t="n">
        <v>132</v>
      </c>
      <c r="H130" s="323" t="n">
        <v>8</v>
      </c>
      <c r="I130" s="261" t="n">
        <v>140</v>
      </c>
    </row>
    <row r="131" s="1" customFormat="true" ht="15.95" hidden="false" customHeight="true" outlineLevel="0" collapsed="false">
      <c r="A131" s="353"/>
      <c r="B131" s="354"/>
      <c r="C131" s="300"/>
      <c r="D131" s="301" t="n">
        <v>133378</v>
      </c>
      <c r="E131" s="321" t="s">
        <v>167</v>
      </c>
      <c r="F131" s="322" t="s">
        <v>70</v>
      </c>
      <c r="G131" s="323" t="n">
        <v>138</v>
      </c>
      <c r="H131" s="323" t="n">
        <v>9</v>
      </c>
      <c r="I131" s="261" t="n">
        <v>147</v>
      </c>
    </row>
    <row r="132" s="1" customFormat="true" ht="15.95" hidden="false" customHeight="true" outlineLevel="0" collapsed="false">
      <c r="A132" s="353"/>
      <c r="B132" s="354"/>
      <c r="C132" s="307"/>
      <c r="D132" s="355" t="n">
        <v>133380</v>
      </c>
      <c r="E132" s="356" t="s">
        <v>168</v>
      </c>
      <c r="F132" s="310" t="s">
        <v>70</v>
      </c>
      <c r="G132" s="311" t="n">
        <v>74</v>
      </c>
      <c r="H132" s="311" t="n">
        <v>5</v>
      </c>
      <c r="I132" s="313" t="n">
        <f aca="false">G132-H132</f>
        <v>69</v>
      </c>
    </row>
    <row r="133" s="350" customFormat="true" ht="15.95" hidden="false" customHeight="true" outlineLevel="0" collapsed="false">
      <c r="A133" s="279"/>
      <c r="B133" s="254"/>
      <c r="C133" s="357"/>
      <c r="D133" s="301" t="n">
        <v>133657</v>
      </c>
      <c r="E133" s="339" t="s">
        <v>169</v>
      </c>
      <c r="F133" s="303" t="s">
        <v>70</v>
      </c>
      <c r="G133" s="281" t="n">
        <v>249</v>
      </c>
      <c r="H133" s="281" t="n">
        <v>15</v>
      </c>
      <c r="I133" s="261" t="n">
        <v>264</v>
      </c>
    </row>
    <row r="134" s="350" customFormat="true" ht="15.95" hidden="false" customHeight="true" outlineLevel="0" collapsed="false">
      <c r="A134" s="279"/>
      <c r="B134" s="254"/>
      <c r="C134" s="357"/>
      <c r="D134" s="301" t="n">
        <v>133658</v>
      </c>
      <c r="E134" s="339" t="s">
        <v>170</v>
      </c>
      <c r="F134" s="303" t="s">
        <v>70</v>
      </c>
      <c r="G134" s="281" t="n">
        <v>134</v>
      </c>
      <c r="H134" s="281" t="n">
        <v>7</v>
      </c>
      <c r="I134" s="261" t="n">
        <f aca="false">G134-H134</f>
        <v>127</v>
      </c>
    </row>
    <row r="135" s="350" customFormat="true" ht="15.95" hidden="false" customHeight="true" outlineLevel="0" collapsed="false">
      <c r="A135" s="279"/>
      <c r="B135" s="254"/>
      <c r="C135" s="357"/>
      <c r="D135" s="301" t="n">
        <v>133663</v>
      </c>
      <c r="E135" s="321" t="s">
        <v>171</v>
      </c>
      <c r="F135" s="303" t="s">
        <v>70</v>
      </c>
      <c r="G135" s="281" t="n">
        <v>285</v>
      </c>
      <c r="H135" s="281" t="n">
        <v>120</v>
      </c>
      <c r="I135" s="261" t="n">
        <f aca="false">G135-H135</f>
        <v>165</v>
      </c>
    </row>
    <row r="136" s="350" customFormat="true" ht="15.95" hidden="false" customHeight="true" outlineLevel="0" collapsed="false">
      <c r="A136" s="279"/>
      <c r="B136" s="254"/>
      <c r="C136" s="357"/>
      <c r="D136" s="301" t="n">
        <v>133665</v>
      </c>
      <c r="E136" s="339" t="s">
        <v>172</v>
      </c>
      <c r="F136" s="303" t="s">
        <v>70</v>
      </c>
      <c r="G136" s="281" t="n">
        <v>51.41</v>
      </c>
      <c r="H136" s="281" t="n">
        <v>2.59</v>
      </c>
      <c r="I136" s="261" t="n">
        <v>54</v>
      </c>
    </row>
    <row r="137" s="350" customFormat="true" ht="15.95" hidden="false" customHeight="true" outlineLevel="0" collapsed="false">
      <c r="A137" s="279"/>
      <c r="B137" s="254"/>
      <c r="C137" s="357"/>
      <c r="D137" s="301" t="n">
        <v>133666</v>
      </c>
      <c r="E137" s="339" t="s">
        <v>173</v>
      </c>
      <c r="F137" s="303" t="s">
        <v>70</v>
      </c>
      <c r="G137" s="281" t="n">
        <v>70.62</v>
      </c>
      <c r="H137" s="281" t="n">
        <v>4.38</v>
      </c>
      <c r="I137" s="261" t="n">
        <v>75</v>
      </c>
    </row>
    <row r="138" s="350" customFormat="true" ht="15.95" hidden="false" customHeight="true" outlineLevel="0" collapsed="false">
      <c r="A138" s="279"/>
      <c r="B138" s="254"/>
      <c r="C138" s="357"/>
      <c r="D138" s="301" t="n">
        <v>133671</v>
      </c>
      <c r="E138" s="321" t="s">
        <v>174</v>
      </c>
      <c r="F138" s="303" t="s">
        <v>70</v>
      </c>
      <c r="G138" s="281" t="n">
        <v>936</v>
      </c>
      <c r="H138" s="281" t="n">
        <v>310</v>
      </c>
      <c r="I138" s="261" t="n">
        <f aca="false">G138-H138</f>
        <v>626</v>
      </c>
    </row>
    <row r="139" s="350" customFormat="true" ht="15.95" hidden="false" customHeight="true" outlineLevel="0" collapsed="false">
      <c r="A139" s="279"/>
      <c r="B139" s="254"/>
      <c r="C139" s="357"/>
      <c r="D139" s="301" t="n">
        <v>133673</v>
      </c>
      <c r="E139" s="321" t="s">
        <v>175</v>
      </c>
      <c r="F139" s="303" t="s">
        <v>70</v>
      </c>
      <c r="G139" s="281" t="n">
        <v>153</v>
      </c>
      <c r="H139" s="281" t="n">
        <v>11</v>
      </c>
      <c r="I139" s="261" t="n">
        <v>164</v>
      </c>
    </row>
    <row r="140" s="350" customFormat="true" ht="15.95" hidden="false" customHeight="true" outlineLevel="0" collapsed="false">
      <c r="A140" s="279"/>
      <c r="B140" s="254"/>
      <c r="C140" s="357"/>
      <c r="D140" s="301" t="n">
        <v>133674</v>
      </c>
      <c r="E140" s="321" t="s">
        <v>176</v>
      </c>
      <c r="F140" s="303" t="s">
        <v>70</v>
      </c>
      <c r="G140" s="281" t="n">
        <v>104</v>
      </c>
      <c r="H140" s="281" t="n">
        <v>6</v>
      </c>
      <c r="I140" s="261" t="n">
        <v>110</v>
      </c>
    </row>
    <row r="141" s="350" customFormat="true" ht="15.95" hidden="false" customHeight="true" outlineLevel="0" collapsed="false">
      <c r="A141" s="279"/>
      <c r="B141" s="254"/>
      <c r="C141" s="357"/>
      <c r="D141" s="301" t="n">
        <v>133678</v>
      </c>
      <c r="E141" s="321" t="s">
        <v>177</v>
      </c>
      <c r="F141" s="303" t="s">
        <v>70</v>
      </c>
      <c r="G141" s="281" t="n">
        <v>90</v>
      </c>
      <c r="H141" s="281" t="n">
        <v>27</v>
      </c>
      <c r="I141" s="261" t="n">
        <f aca="false">G141-H141</f>
        <v>63</v>
      </c>
    </row>
    <row r="142" s="350" customFormat="true" ht="15.95" hidden="false" customHeight="true" outlineLevel="0" collapsed="false">
      <c r="A142" s="279"/>
      <c r="B142" s="254"/>
      <c r="C142" s="357"/>
      <c r="D142" s="301" t="n">
        <v>133913</v>
      </c>
      <c r="E142" s="321" t="s">
        <v>178</v>
      </c>
      <c r="F142" s="303" t="s">
        <v>70</v>
      </c>
      <c r="G142" s="281" t="n">
        <v>308</v>
      </c>
      <c r="H142" s="281" t="n">
        <v>18</v>
      </c>
      <c r="I142" s="261" t="n">
        <v>326</v>
      </c>
    </row>
    <row r="143" s="1" customFormat="true" ht="15.95" hidden="false" customHeight="true" outlineLevel="0" collapsed="false">
      <c r="A143" s="327"/>
      <c r="B143" s="328"/>
      <c r="C143" s="329"/>
      <c r="D143" s="301" t="n">
        <v>133918</v>
      </c>
      <c r="E143" s="321" t="s">
        <v>179</v>
      </c>
      <c r="F143" s="322" t="s">
        <v>70</v>
      </c>
      <c r="G143" s="323" t="n">
        <v>167</v>
      </c>
      <c r="H143" s="323" t="n">
        <v>9</v>
      </c>
      <c r="I143" s="278" t="n">
        <v>176</v>
      </c>
    </row>
    <row r="144" s="1" customFormat="true" ht="15.95" hidden="false" customHeight="true" outlineLevel="0" collapsed="false">
      <c r="A144" s="327"/>
      <c r="B144" s="328"/>
      <c r="C144" s="329"/>
      <c r="D144" s="301" t="n">
        <v>135233</v>
      </c>
      <c r="E144" s="321" t="s">
        <v>180</v>
      </c>
      <c r="F144" s="322" t="s">
        <v>70</v>
      </c>
      <c r="G144" s="323" t="n">
        <v>317</v>
      </c>
      <c r="H144" s="323" t="n">
        <v>198</v>
      </c>
      <c r="I144" s="278" t="n">
        <v>515</v>
      </c>
    </row>
    <row r="145" s="1" customFormat="true" ht="15.95" hidden="false" customHeight="true" outlineLevel="0" collapsed="false">
      <c r="A145" s="327"/>
      <c r="B145" s="328"/>
      <c r="C145" s="329"/>
      <c r="D145" s="301" t="n">
        <v>135234</v>
      </c>
      <c r="E145" s="339" t="s">
        <v>181</v>
      </c>
      <c r="F145" s="322" t="s">
        <v>70</v>
      </c>
      <c r="G145" s="323" t="n">
        <v>355</v>
      </c>
      <c r="H145" s="323" t="n">
        <v>95</v>
      </c>
      <c r="I145" s="313" t="n">
        <f aca="false">G145-H145</f>
        <v>260</v>
      </c>
    </row>
    <row r="146" s="1" customFormat="true" ht="15.95" hidden="false" customHeight="true" outlineLevel="0" collapsed="false">
      <c r="A146" s="327"/>
      <c r="B146" s="328"/>
      <c r="C146" s="329"/>
      <c r="D146" s="301" t="n">
        <v>137817</v>
      </c>
      <c r="E146" s="321" t="s">
        <v>182</v>
      </c>
      <c r="F146" s="322" t="s">
        <v>70</v>
      </c>
      <c r="G146" s="323" t="n">
        <v>418</v>
      </c>
      <c r="H146" s="323" t="n">
        <v>25</v>
      </c>
      <c r="I146" s="278" t="n">
        <v>443</v>
      </c>
    </row>
    <row r="147" s="1" customFormat="true" ht="15.95" hidden="false" customHeight="true" outlineLevel="0" collapsed="false">
      <c r="A147" s="327"/>
      <c r="B147" s="328"/>
      <c r="C147" s="329"/>
      <c r="D147" s="301" t="n">
        <v>137818</v>
      </c>
      <c r="E147" s="321" t="s">
        <v>183</v>
      </c>
      <c r="F147" s="322" t="s">
        <v>70</v>
      </c>
      <c r="G147" s="323" t="n">
        <v>197</v>
      </c>
      <c r="H147" s="323" t="n">
        <v>57</v>
      </c>
      <c r="I147" s="261" t="n">
        <f aca="false">G147-H147</f>
        <v>140</v>
      </c>
    </row>
    <row r="148" s="1" customFormat="true" ht="15.95" hidden="false" customHeight="true" outlineLevel="0" collapsed="false">
      <c r="A148" s="327"/>
      <c r="B148" s="328"/>
      <c r="C148" s="329"/>
      <c r="D148" s="301" t="n">
        <v>138095</v>
      </c>
      <c r="E148" s="321" t="s">
        <v>184</v>
      </c>
      <c r="F148" s="322" t="s">
        <v>70</v>
      </c>
      <c r="G148" s="323" t="n">
        <v>226</v>
      </c>
      <c r="H148" s="323" t="n">
        <v>14</v>
      </c>
      <c r="I148" s="261" t="n">
        <v>240</v>
      </c>
    </row>
    <row r="149" s="1" customFormat="true" ht="15.95" hidden="false" customHeight="true" outlineLevel="0" collapsed="false">
      <c r="A149" s="327"/>
      <c r="B149" s="328"/>
      <c r="C149" s="329"/>
      <c r="D149" s="301" t="n">
        <v>138105</v>
      </c>
      <c r="E149" s="321" t="s">
        <v>185</v>
      </c>
      <c r="F149" s="322" t="s">
        <v>70</v>
      </c>
      <c r="G149" s="323" t="n">
        <v>63</v>
      </c>
      <c r="H149" s="323" t="n">
        <v>45</v>
      </c>
      <c r="I149" s="325" t="n">
        <f aca="false">G149-H149</f>
        <v>18</v>
      </c>
    </row>
    <row r="150" s="1" customFormat="true" ht="15.95" hidden="false" customHeight="true" outlineLevel="0" collapsed="false">
      <c r="A150" s="279"/>
      <c r="B150" s="254"/>
      <c r="C150" s="329"/>
      <c r="D150" s="301" t="n">
        <v>138110</v>
      </c>
      <c r="E150" s="321" t="s">
        <v>186</v>
      </c>
      <c r="F150" s="322" t="s">
        <v>70</v>
      </c>
      <c r="G150" s="323" t="n">
        <v>67</v>
      </c>
      <c r="H150" s="323" t="n">
        <v>4</v>
      </c>
      <c r="I150" s="325" t="n">
        <v>71</v>
      </c>
    </row>
    <row r="151" s="1" customFormat="true" ht="15.95" hidden="false" customHeight="true" outlineLevel="0" collapsed="false">
      <c r="A151" s="279"/>
      <c r="B151" s="254"/>
      <c r="C151" s="329"/>
      <c r="D151" s="301" t="n">
        <v>138136</v>
      </c>
      <c r="E151" s="321" t="s">
        <v>187</v>
      </c>
      <c r="F151" s="322" t="s">
        <v>70</v>
      </c>
      <c r="G151" s="323" t="n">
        <v>758</v>
      </c>
      <c r="H151" s="323" t="n">
        <v>511</v>
      </c>
      <c r="I151" s="325" t="n">
        <f aca="false">G151-H151</f>
        <v>247</v>
      </c>
    </row>
    <row r="152" s="1" customFormat="true" ht="15.95" hidden="false" customHeight="true" outlineLevel="0" collapsed="false">
      <c r="A152" s="279"/>
      <c r="B152" s="254"/>
      <c r="C152" s="329"/>
      <c r="D152" s="358" t="n">
        <v>138137</v>
      </c>
      <c r="E152" s="321" t="s">
        <v>188</v>
      </c>
      <c r="F152" s="322" t="s">
        <v>70</v>
      </c>
      <c r="G152" s="323" t="n">
        <v>345</v>
      </c>
      <c r="H152" s="323" t="n">
        <v>20</v>
      </c>
      <c r="I152" s="325" t="n">
        <v>365</v>
      </c>
    </row>
    <row r="153" s="1" customFormat="true" ht="15.95" hidden="false" customHeight="true" outlineLevel="0" collapsed="false">
      <c r="A153" s="279"/>
      <c r="B153" s="254"/>
      <c r="C153" s="329"/>
      <c r="D153" s="358" t="n">
        <v>138143</v>
      </c>
      <c r="E153" s="321" t="s">
        <v>189</v>
      </c>
      <c r="F153" s="322" t="s">
        <v>70</v>
      </c>
      <c r="G153" s="359" t="n">
        <v>121</v>
      </c>
      <c r="H153" s="359" t="n">
        <v>7</v>
      </c>
      <c r="I153" s="360" t="n">
        <v>128</v>
      </c>
    </row>
    <row r="154" s="1" customFormat="true" ht="15.95" hidden="false" customHeight="true" outlineLevel="0" collapsed="false">
      <c r="A154" s="279"/>
      <c r="B154" s="254"/>
      <c r="C154" s="329"/>
      <c r="D154" s="301" t="n">
        <v>138155</v>
      </c>
      <c r="E154" s="321" t="s">
        <v>190</v>
      </c>
      <c r="F154" s="322" t="s">
        <v>70</v>
      </c>
      <c r="G154" s="323" t="n">
        <v>210</v>
      </c>
      <c r="H154" s="323" t="n">
        <v>12</v>
      </c>
      <c r="I154" s="325" t="n">
        <f aca="false">G154-H154</f>
        <v>198</v>
      </c>
    </row>
    <row r="155" s="1" customFormat="true" ht="15.95" hidden="false" customHeight="true" outlineLevel="0" collapsed="false">
      <c r="A155" s="279"/>
      <c r="B155" s="254"/>
      <c r="C155" s="329"/>
      <c r="D155" s="301" t="n">
        <v>138178</v>
      </c>
      <c r="E155" s="321" t="s">
        <v>191</v>
      </c>
      <c r="F155" s="322" t="s">
        <v>70</v>
      </c>
      <c r="G155" s="323" t="n">
        <v>179</v>
      </c>
      <c r="H155" s="323" t="n">
        <v>110</v>
      </c>
      <c r="I155" s="325" t="n">
        <f aca="false">G155-H155</f>
        <v>69</v>
      </c>
    </row>
    <row r="156" s="1" customFormat="true" ht="15.95" hidden="false" customHeight="true" outlineLevel="0" collapsed="false">
      <c r="A156" s="279"/>
      <c r="B156" s="254"/>
      <c r="C156" s="329"/>
      <c r="D156" s="301" t="n">
        <v>138179</v>
      </c>
      <c r="E156" s="321" t="s">
        <v>192</v>
      </c>
      <c r="F156" s="322" t="s">
        <v>70</v>
      </c>
      <c r="G156" s="332" t="n">
        <v>188</v>
      </c>
      <c r="H156" s="332" t="n">
        <v>97</v>
      </c>
      <c r="I156" s="333" t="n">
        <f aca="false">G156-H156</f>
        <v>91</v>
      </c>
    </row>
    <row r="157" s="1" customFormat="true" ht="15.95" hidden="false" customHeight="true" outlineLevel="0" collapsed="false">
      <c r="A157" s="279"/>
      <c r="B157" s="254"/>
      <c r="C157" s="329"/>
      <c r="D157" s="301" t="n">
        <v>138182</v>
      </c>
      <c r="E157" s="321" t="s">
        <v>193</v>
      </c>
      <c r="F157" s="322" t="s">
        <v>70</v>
      </c>
      <c r="G157" s="332" t="n">
        <v>200</v>
      </c>
      <c r="H157" s="332" t="n">
        <v>164</v>
      </c>
      <c r="I157" s="333" t="n">
        <f aca="false">G157-H157</f>
        <v>36</v>
      </c>
    </row>
    <row r="158" s="1" customFormat="true" ht="15.95" hidden="false" customHeight="true" outlineLevel="0" collapsed="false">
      <c r="A158" s="279"/>
      <c r="B158" s="254"/>
      <c r="C158" s="329"/>
      <c r="D158" s="358" t="n">
        <v>138206</v>
      </c>
      <c r="E158" s="361" t="s">
        <v>194</v>
      </c>
      <c r="F158" s="322" t="s">
        <v>70</v>
      </c>
      <c r="G158" s="323" t="n">
        <v>610</v>
      </c>
      <c r="H158" s="323" t="n">
        <v>36</v>
      </c>
      <c r="I158" s="325" t="n">
        <v>646</v>
      </c>
    </row>
    <row r="159" s="1" customFormat="true" ht="15.95" hidden="false" customHeight="true" outlineLevel="0" collapsed="false">
      <c r="A159" s="353"/>
      <c r="B159" s="354"/>
      <c r="C159" s="329"/>
      <c r="D159" s="301" t="n">
        <v>138216</v>
      </c>
      <c r="E159" s="321" t="s">
        <v>195</v>
      </c>
      <c r="F159" s="322" t="s">
        <v>70</v>
      </c>
      <c r="G159" s="332" t="n">
        <v>265</v>
      </c>
      <c r="H159" s="332" t="n">
        <v>191</v>
      </c>
      <c r="I159" s="333" t="n">
        <f aca="false">G159-H159</f>
        <v>74</v>
      </c>
    </row>
    <row r="160" s="1" customFormat="true" ht="15.95" hidden="false" customHeight="true" outlineLevel="0" collapsed="false">
      <c r="A160" s="353"/>
      <c r="B160" s="354"/>
      <c r="C160" s="329"/>
      <c r="D160" s="301" t="n">
        <v>138220</v>
      </c>
      <c r="E160" s="339" t="s">
        <v>196</v>
      </c>
      <c r="F160" s="322" t="s">
        <v>70</v>
      </c>
      <c r="G160" s="332" t="n">
        <v>806</v>
      </c>
      <c r="H160" s="332" t="n">
        <v>156</v>
      </c>
      <c r="I160" s="333" t="n">
        <f aca="false">G160-H160</f>
        <v>650</v>
      </c>
    </row>
    <row r="161" s="1" customFormat="true" ht="15.95" hidden="false" customHeight="true" outlineLevel="0" collapsed="false">
      <c r="A161" s="279"/>
      <c r="B161" s="254"/>
      <c r="C161" s="329"/>
      <c r="D161" s="301" t="n">
        <v>138235</v>
      </c>
      <c r="E161" s="330" t="s">
        <v>197</v>
      </c>
      <c r="F161" s="322" t="s">
        <v>70</v>
      </c>
      <c r="G161" s="323" t="n">
        <v>31.31</v>
      </c>
      <c r="H161" s="323" t="n">
        <v>2</v>
      </c>
      <c r="I161" s="325" t="n">
        <v>33</v>
      </c>
    </row>
    <row r="162" s="1" customFormat="true" ht="15.95" hidden="false" customHeight="true" outlineLevel="0" collapsed="false">
      <c r="A162" s="279"/>
      <c r="B162" s="254"/>
      <c r="C162" s="329"/>
      <c r="D162" s="301" t="n">
        <v>138240</v>
      </c>
      <c r="E162" s="330" t="s">
        <v>198</v>
      </c>
      <c r="F162" s="322" t="s">
        <v>70</v>
      </c>
      <c r="G162" s="323" t="n">
        <v>49</v>
      </c>
      <c r="H162" s="323" t="n">
        <v>3</v>
      </c>
      <c r="I162" s="325" t="n">
        <v>52</v>
      </c>
    </row>
    <row r="163" s="1" customFormat="true" ht="15.95" hidden="false" customHeight="true" outlineLevel="0" collapsed="false">
      <c r="A163" s="279"/>
      <c r="B163" s="254"/>
      <c r="C163" s="329"/>
      <c r="D163" s="301" t="n">
        <v>138241</v>
      </c>
      <c r="E163" s="330" t="s">
        <v>199</v>
      </c>
      <c r="F163" s="322" t="s">
        <v>70</v>
      </c>
      <c r="G163" s="323" t="n">
        <v>490</v>
      </c>
      <c r="H163" s="323" t="n">
        <v>29.31</v>
      </c>
      <c r="I163" s="325" t="n">
        <v>520</v>
      </c>
    </row>
    <row r="164" s="1" customFormat="true" ht="15.95" hidden="false" customHeight="true" outlineLevel="0" collapsed="false">
      <c r="A164" s="279"/>
      <c r="B164" s="254"/>
      <c r="C164" s="329"/>
      <c r="D164" s="301" t="n">
        <v>138245</v>
      </c>
      <c r="E164" s="330" t="s">
        <v>200</v>
      </c>
      <c r="F164" s="322" t="s">
        <v>70</v>
      </c>
      <c r="G164" s="323" t="n">
        <v>156</v>
      </c>
      <c r="H164" s="323" t="n">
        <v>10</v>
      </c>
      <c r="I164" s="325" t="n">
        <v>166</v>
      </c>
    </row>
    <row r="165" s="1" customFormat="true" ht="15.95" hidden="false" customHeight="true" outlineLevel="0" collapsed="false">
      <c r="A165" s="279"/>
      <c r="B165" s="254"/>
      <c r="C165" s="329"/>
      <c r="D165" s="301"/>
      <c r="E165" s="339"/>
      <c r="F165" s="322"/>
      <c r="G165" s="323"/>
      <c r="H165" s="323"/>
      <c r="I165" s="325"/>
    </row>
    <row r="166" s="35" customFormat="true" ht="15.95" hidden="false" customHeight="true" outlineLevel="0" collapsed="false">
      <c r="A166" s="190"/>
      <c r="B166" s="191"/>
      <c r="C166" s="362"/>
      <c r="D166" s="363"/>
      <c r="E166" s="364"/>
      <c r="F166" s="365"/>
      <c r="G166" s="72"/>
      <c r="H166" s="72"/>
      <c r="I166" s="285"/>
    </row>
    <row r="167" s="1" customFormat="true" ht="24" hidden="false" customHeight="true" outlineLevel="0" collapsed="false">
      <c r="A167" s="286"/>
      <c r="B167" s="286"/>
      <c r="C167" s="286"/>
      <c r="D167" s="75"/>
      <c r="E167" s="76"/>
      <c r="F167" s="75"/>
      <c r="G167" s="75"/>
      <c r="H167" s="75"/>
      <c r="I167" s="287"/>
    </row>
    <row r="168" s="1" customFormat="true" ht="17.1" hidden="false" customHeight="true" outlineLevel="0" collapsed="false">
      <c r="A168" s="286"/>
      <c r="B168" s="286"/>
      <c r="C168" s="286"/>
      <c r="D168" s="75"/>
      <c r="E168" s="76"/>
      <c r="F168" s="75"/>
      <c r="G168" s="75"/>
      <c r="H168" s="75"/>
      <c r="I168" s="287"/>
    </row>
    <row r="169" s="1" customFormat="true" ht="25.5" hidden="false" customHeight="true" outlineLevel="0" collapsed="false">
      <c r="A169" s="231" t="s">
        <v>1</v>
      </c>
      <c r="B169" s="366" t="s">
        <v>2</v>
      </c>
      <c r="C169" s="367" t="s">
        <v>3</v>
      </c>
      <c r="D169" s="368" t="s">
        <v>4</v>
      </c>
      <c r="E169" s="231" t="s">
        <v>67</v>
      </c>
      <c r="F169" s="369" t="s">
        <v>6</v>
      </c>
      <c r="G169" s="234" t="s">
        <v>7</v>
      </c>
      <c r="H169" s="235" t="s">
        <v>8</v>
      </c>
      <c r="I169" s="236" t="s">
        <v>9</v>
      </c>
    </row>
    <row r="170" s="1" customFormat="true" ht="15.95" hidden="false" customHeight="true" outlineLevel="0" collapsed="false">
      <c r="A170" s="24"/>
      <c r="B170" s="25"/>
      <c r="C170" s="288"/>
      <c r="D170" s="289"/>
      <c r="E170" s="290"/>
      <c r="F170" s="291"/>
      <c r="G170" s="239"/>
      <c r="H170" s="240"/>
      <c r="I170" s="241"/>
    </row>
    <row r="171" s="1" customFormat="true" ht="15.95" hidden="false" customHeight="true" outlineLevel="0" collapsed="false">
      <c r="A171" s="87" t="n">
        <v>96</v>
      </c>
      <c r="B171" s="88"/>
      <c r="C171" s="296"/>
      <c r="D171" s="370"/>
      <c r="E171" s="298"/>
      <c r="F171" s="295"/>
      <c r="G171" s="244"/>
      <c r="H171" s="245"/>
      <c r="I171" s="246"/>
    </row>
    <row r="172" s="1" customFormat="true" ht="15.95" hidden="false" customHeight="true" outlineLevel="0" collapsed="false">
      <c r="A172" s="87"/>
      <c r="B172" s="88" t="n">
        <v>0</v>
      </c>
      <c r="C172" s="296" t="n">
        <v>1</v>
      </c>
      <c r="D172" s="370"/>
      <c r="E172" s="298"/>
      <c r="F172" s="295"/>
      <c r="G172" s="244"/>
      <c r="H172" s="245"/>
      <c r="I172" s="246"/>
    </row>
    <row r="173" s="1" customFormat="true" ht="15.95" hidden="false" customHeight="true" outlineLevel="0" collapsed="false">
      <c r="A173" s="87"/>
      <c r="B173" s="88"/>
      <c r="C173" s="296"/>
      <c r="D173" s="297" t="s">
        <v>10</v>
      </c>
      <c r="E173" s="298" t="s">
        <v>201</v>
      </c>
      <c r="F173" s="299"/>
      <c r="G173" s="250"/>
      <c r="H173" s="251"/>
      <c r="I173" s="252"/>
    </row>
    <row r="174" s="35" customFormat="true" ht="15.95" hidden="false" customHeight="true" outlineLevel="0" collapsed="false">
      <c r="A174" s="87"/>
      <c r="B174" s="88"/>
      <c r="C174" s="296"/>
      <c r="D174" s="301" t="n">
        <v>131372</v>
      </c>
      <c r="E174" s="330" t="s">
        <v>202</v>
      </c>
      <c r="F174" s="371" t="s">
        <v>70</v>
      </c>
      <c r="G174" s="159" t="n">
        <v>50</v>
      </c>
      <c r="H174" s="159" t="n">
        <v>3</v>
      </c>
      <c r="I174" s="372" t="n">
        <v>53</v>
      </c>
    </row>
    <row r="175" s="35" customFormat="true" ht="15.95" hidden="false" customHeight="true" outlineLevel="0" collapsed="false">
      <c r="A175" s="87"/>
      <c r="B175" s="88"/>
      <c r="C175" s="296"/>
      <c r="D175" s="301" t="n">
        <v>131632</v>
      </c>
      <c r="E175" s="330" t="s">
        <v>203</v>
      </c>
      <c r="F175" s="371" t="s">
        <v>70</v>
      </c>
      <c r="G175" s="44" t="n">
        <v>464</v>
      </c>
      <c r="H175" s="44" t="n">
        <v>27</v>
      </c>
      <c r="I175" s="373" t="n">
        <v>437</v>
      </c>
    </row>
    <row r="176" s="35" customFormat="true" ht="15.95" hidden="false" customHeight="true" outlineLevel="0" collapsed="false">
      <c r="A176" s="87"/>
      <c r="B176" s="88"/>
      <c r="C176" s="296"/>
      <c r="D176" s="301" t="n">
        <v>131671</v>
      </c>
      <c r="E176" s="330" t="s">
        <v>204</v>
      </c>
      <c r="F176" s="371" t="s">
        <v>70</v>
      </c>
      <c r="G176" s="44" t="n">
        <v>63</v>
      </c>
      <c r="H176" s="44" t="n">
        <v>3</v>
      </c>
      <c r="I176" s="373" t="n">
        <v>66</v>
      </c>
    </row>
    <row r="177" s="35" customFormat="true" ht="15.95" hidden="false" customHeight="true" outlineLevel="0" collapsed="false">
      <c r="A177" s="87"/>
      <c r="B177" s="88"/>
      <c r="C177" s="296"/>
      <c r="D177" s="301" t="n">
        <v>131685</v>
      </c>
      <c r="E177" s="330" t="s">
        <v>205</v>
      </c>
      <c r="F177" s="371" t="s">
        <v>70</v>
      </c>
      <c r="G177" s="44" t="n">
        <v>279</v>
      </c>
      <c r="H177" s="44" t="n">
        <v>16</v>
      </c>
      <c r="I177" s="373" t="n">
        <v>263</v>
      </c>
    </row>
    <row r="178" s="35" customFormat="true" ht="15.95" hidden="false" customHeight="true" outlineLevel="0" collapsed="false">
      <c r="A178" s="87"/>
      <c r="B178" s="88"/>
      <c r="C178" s="296"/>
      <c r="D178" s="301" t="n">
        <v>131701</v>
      </c>
      <c r="E178" s="331" t="s">
        <v>206</v>
      </c>
      <c r="F178" s="371" t="s">
        <v>70</v>
      </c>
      <c r="G178" s="44" t="n">
        <v>86</v>
      </c>
      <c r="H178" s="44" t="n">
        <v>5</v>
      </c>
      <c r="I178" s="373" t="n">
        <v>91</v>
      </c>
    </row>
    <row r="179" s="35" customFormat="true" ht="15.95" hidden="false" customHeight="true" outlineLevel="0" collapsed="false">
      <c r="A179" s="87"/>
      <c r="B179" s="88"/>
      <c r="C179" s="296"/>
      <c r="D179" s="374"/>
      <c r="E179" s="330"/>
      <c r="F179" s="371"/>
      <c r="G179" s="44"/>
      <c r="H179" s="44"/>
      <c r="I179" s="373"/>
    </row>
    <row r="180" s="35" customFormat="true" ht="15.95" hidden="false" customHeight="true" outlineLevel="0" collapsed="false">
      <c r="A180" s="190"/>
      <c r="B180" s="191"/>
      <c r="C180" s="362"/>
      <c r="D180" s="363"/>
      <c r="E180" s="364"/>
      <c r="F180" s="365"/>
      <c r="G180" s="72"/>
      <c r="H180" s="72"/>
      <c r="I180" s="285"/>
    </row>
    <row r="181" s="1" customFormat="true" ht="26.1" hidden="false" customHeight="true" outlineLevel="0" collapsed="false">
      <c r="A181" s="286"/>
      <c r="B181" s="286"/>
      <c r="C181" s="286"/>
      <c r="D181" s="75"/>
      <c r="E181" s="76"/>
      <c r="F181" s="75"/>
      <c r="G181" s="75"/>
      <c r="H181" s="75"/>
      <c r="I181" s="287"/>
    </row>
    <row r="182" s="1" customFormat="true" ht="25.5" hidden="false" customHeight="true" outlineLevel="0" collapsed="false">
      <c r="A182" s="231" t="s">
        <v>1</v>
      </c>
      <c r="B182" s="366" t="s">
        <v>2</v>
      </c>
      <c r="C182" s="367" t="s">
        <v>3</v>
      </c>
      <c r="D182" s="368" t="s">
        <v>4</v>
      </c>
      <c r="E182" s="231" t="s">
        <v>67</v>
      </c>
      <c r="F182" s="369" t="s">
        <v>6</v>
      </c>
      <c r="G182" s="234" t="s">
        <v>7</v>
      </c>
      <c r="H182" s="235" t="s">
        <v>8</v>
      </c>
      <c r="I182" s="236" t="s">
        <v>9</v>
      </c>
    </row>
    <row r="183" s="1" customFormat="true" ht="15.75" hidden="false" customHeight="true" outlineLevel="0" collapsed="false">
      <c r="A183" s="24"/>
      <c r="B183" s="25"/>
      <c r="C183" s="26"/>
      <c r="D183" s="27"/>
      <c r="E183" s="237"/>
      <c r="F183" s="238"/>
      <c r="G183" s="239"/>
      <c r="H183" s="240"/>
      <c r="I183" s="241"/>
    </row>
    <row r="184" s="1" customFormat="true" ht="15.95" hidden="false" customHeight="true" outlineLevel="0" collapsed="false">
      <c r="A184" s="87" t="n">
        <v>96</v>
      </c>
      <c r="B184" s="88"/>
      <c r="C184" s="209"/>
      <c r="D184" s="375"/>
      <c r="E184" s="376"/>
      <c r="F184" s="243"/>
      <c r="G184" s="244"/>
      <c r="H184" s="245"/>
      <c r="I184" s="246"/>
    </row>
    <row r="185" s="1" customFormat="true" ht="15.95" hidden="false" customHeight="true" outlineLevel="0" collapsed="false">
      <c r="A185" s="377"/>
      <c r="B185" s="378" t="n">
        <v>0</v>
      </c>
      <c r="C185" s="209" t="n">
        <v>1</v>
      </c>
      <c r="D185" s="375"/>
      <c r="E185" s="376"/>
      <c r="F185" s="379"/>
      <c r="G185" s="380"/>
      <c r="H185" s="381"/>
      <c r="I185" s="382"/>
    </row>
    <row r="186" s="350" customFormat="true" ht="15.75" hidden="false" customHeight="true" outlineLevel="0" collapsed="false">
      <c r="A186" s="87"/>
      <c r="B186" s="88"/>
      <c r="C186" s="209"/>
      <c r="D186" s="383" t="s">
        <v>10</v>
      </c>
      <c r="E186" s="376" t="s">
        <v>207</v>
      </c>
      <c r="F186" s="384"/>
      <c r="G186" s="385"/>
      <c r="H186" s="386"/>
      <c r="I186" s="387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s="390" customFormat="true" ht="15.95" hidden="false" customHeight="true" outlineLevel="0" collapsed="false">
      <c r="A187" s="87"/>
      <c r="B187" s="88"/>
      <c r="C187" s="209"/>
      <c r="D187" s="274" t="n">
        <v>132696</v>
      </c>
      <c r="E187" s="388" t="s">
        <v>208</v>
      </c>
      <c r="F187" s="389" t="s">
        <v>70</v>
      </c>
      <c r="G187" s="44" t="n">
        <v>21.08</v>
      </c>
      <c r="H187" s="44" t="n">
        <v>0.92</v>
      </c>
      <c r="I187" s="373" t="n">
        <v>22</v>
      </c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</row>
    <row r="188" s="390" customFormat="true" ht="15.95" hidden="false" customHeight="true" outlineLevel="0" collapsed="false">
      <c r="A188" s="87"/>
      <c r="B188" s="88"/>
      <c r="C188" s="209"/>
      <c r="D188" s="274" t="n">
        <v>132813</v>
      </c>
      <c r="E188" s="388" t="s">
        <v>209</v>
      </c>
      <c r="F188" s="389" t="s">
        <v>70</v>
      </c>
      <c r="G188" s="44" t="n">
        <v>460.43</v>
      </c>
      <c r="H188" s="44" t="n">
        <v>27.57</v>
      </c>
      <c r="I188" s="373" t="n">
        <v>488</v>
      </c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</row>
    <row r="189" s="390" customFormat="true" ht="15.95" hidden="false" customHeight="true" outlineLevel="0" collapsed="false">
      <c r="A189" s="87"/>
      <c r="B189" s="88"/>
      <c r="C189" s="209"/>
      <c r="D189" s="274" t="n">
        <v>132816</v>
      </c>
      <c r="E189" s="388" t="s">
        <v>210</v>
      </c>
      <c r="F189" s="389" t="s">
        <v>70</v>
      </c>
      <c r="G189" s="391" t="n">
        <v>1084</v>
      </c>
      <c r="H189" s="44" t="n">
        <v>65</v>
      </c>
      <c r="I189" s="373" t="n">
        <v>1149</v>
      </c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</row>
    <row r="190" s="35" customFormat="true" ht="15.95" hidden="false" customHeight="true" outlineLevel="0" collapsed="false">
      <c r="A190" s="80"/>
      <c r="B190" s="81"/>
      <c r="C190" s="209"/>
      <c r="D190" s="274" t="n">
        <v>133198</v>
      </c>
      <c r="E190" s="388" t="s">
        <v>211</v>
      </c>
      <c r="F190" s="389" t="s">
        <v>70</v>
      </c>
      <c r="G190" s="159" t="n">
        <v>23</v>
      </c>
      <c r="H190" s="159" t="n">
        <v>1</v>
      </c>
      <c r="I190" s="372" t="n">
        <v>24</v>
      </c>
    </row>
    <row r="191" s="35" customFormat="true" ht="15.95" hidden="false" customHeight="true" outlineLevel="0" collapsed="false">
      <c r="A191" s="87"/>
      <c r="B191" s="88"/>
      <c r="C191" s="209"/>
      <c r="D191" s="274" t="n">
        <v>133242</v>
      </c>
      <c r="E191" s="388" t="s">
        <v>212</v>
      </c>
      <c r="F191" s="389" t="s">
        <v>70</v>
      </c>
      <c r="G191" s="44" t="n">
        <v>178</v>
      </c>
      <c r="H191" s="44" t="n">
        <v>10</v>
      </c>
      <c r="I191" s="373" t="n">
        <v>168</v>
      </c>
    </row>
    <row r="192" s="35" customFormat="true" ht="15.95" hidden="false" customHeight="true" outlineLevel="0" collapsed="false">
      <c r="A192" s="87"/>
      <c r="B192" s="88"/>
      <c r="C192" s="209"/>
      <c r="D192" s="274" t="n">
        <v>134517</v>
      </c>
      <c r="E192" s="388" t="s">
        <v>213</v>
      </c>
      <c r="F192" s="392" t="s">
        <v>70</v>
      </c>
      <c r="G192" s="44" t="n">
        <v>839</v>
      </c>
      <c r="H192" s="44" t="n">
        <v>324</v>
      </c>
      <c r="I192" s="373" t="n">
        <v>515</v>
      </c>
    </row>
    <row r="193" s="35" customFormat="true" ht="15.95" hidden="false" customHeight="true" outlineLevel="0" collapsed="false">
      <c r="A193" s="377"/>
      <c r="B193" s="378"/>
      <c r="C193" s="209"/>
      <c r="D193" s="274" t="n">
        <v>138181</v>
      </c>
      <c r="E193" s="388" t="s">
        <v>214</v>
      </c>
      <c r="F193" s="392" t="s">
        <v>70</v>
      </c>
      <c r="G193" s="393" t="n">
        <v>277</v>
      </c>
      <c r="H193" s="393" t="n">
        <v>17</v>
      </c>
      <c r="I193" s="394" t="n">
        <v>294</v>
      </c>
    </row>
    <row r="194" s="35" customFormat="true" ht="15.95" hidden="false" customHeight="true" outlineLevel="0" collapsed="false">
      <c r="A194" s="377"/>
      <c r="B194" s="378"/>
      <c r="C194" s="209"/>
      <c r="D194" s="274" t="n">
        <v>138183</v>
      </c>
      <c r="E194" s="388" t="s">
        <v>215</v>
      </c>
      <c r="F194" s="392" t="s">
        <v>70</v>
      </c>
      <c r="G194" s="393" t="n">
        <v>240</v>
      </c>
      <c r="H194" s="393" t="n">
        <v>14</v>
      </c>
      <c r="I194" s="394" t="n">
        <v>254</v>
      </c>
    </row>
    <row r="195" s="35" customFormat="true" ht="15.95" hidden="false" customHeight="true" outlineLevel="0" collapsed="false">
      <c r="A195" s="377"/>
      <c r="B195" s="378"/>
      <c r="C195" s="209"/>
      <c r="D195" s="274" t="n">
        <v>138184</v>
      </c>
      <c r="E195" s="395" t="s">
        <v>216</v>
      </c>
      <c r="F195" s="392" t="s">
        <v>70</v>
      </c>
      <c r="G195" s="393" t="n">
        <v>539</v>
      </c>
      <c r="H195" s="393" t="n">
        <v>439</v>
      </c>
      <c r="I195" s="394" t="n">
        <v>100</v>
      </c>
    </row>
    <row r="196" s="35" customFormat="true" ht="15.95" hidden="false" customHeight="true" outlineLevel="0" collapsed="false">
      <c r="A196" s="377"/>
      <c r="B196" s="378"/>
      <c r="C196" s="89"/>
      <c r="D196" s="396"/>
      <c r="E196" s="397"/>
      <c r="F196" s="389"/>
      <c r="G196" s="393"/>
      <c r="H196" s="393"/>
      <c r="I196" s="394"/>
    </row>
    <row r="197" s="35" customFormat="true" ht="15.95" hidden="false" customHeight="true" outlineLevel="0" collapsed="false">
      <c r="A197" s="190"/>
      <c r="B197" s="191"/>
      <c r="C197" s="192"/>
      <c r="D197" s="262"/>
      <c r="E197" s="284"/>
      <c r="F197" s="398"/>
      <c r="G197" s="72"/>
      <c r="H197" s="72"/>
      <c r="I197" s="285"/>
    </row>
    <row r="198" s="1" customFormat="true" ht="26.1" hidden="false" customHeight="true" outlineLevel="0" collapsed="false">
      <c r="A198" s="286"/>
      <c r="B198" s="286"/>
      <c r="C198" s="286"/>
      <c r="D198" s="75"/>
      <c r="E198" s="76"/>
      <c r="F198" s="75"/>
      <c r="G198" s="75"/>
      <c r="H198" s="75"/>
      <c r="I198" s="287"/>
    </row>
    <row r="199" s="1" customFormat="true" ht="12.75" hidden="false" customHeight="true" outlineLevel="0" collapsed="false">
      <c r="A199" s="286"/>
      <c r="B199" s="286"/>
      <c r="C199" s="286"/>
      <c r="D199" s="75"/>
      <c r="E199" s="76"/>
      <c r="F199" s="75"/>
      <c r="G199" s="75"/>
      <c r="H199" s="75"/>
      <c r="I199" s="287"/>
    </row>
    <row r="200" s="1" customFormat="true" ht="25.5" hidden="false" customHeight="true" outlineLevel="0" collapsed="false">
      <c r="A200" s="231" t="s">
        <v>1</v>
      </c>
      <c r="B200" s="366" t="s">
        <v>2</v>
      </c>
      <c r="C200" s="367" t="s">
        <v>3</v>
      </c>
      <c r="D200" s="368" t="s">
        <v>4</v>
      </c>
      <c r="E200" s="231" t="s">
        <v>67</v>
      </c>
      <c r="F200" s="369" t="s">
        <v>6</v>
      </c>
      <c r="G200" s="234" t="s">
        <v>7</v>
      </c>
      <c r="H200" s="235" t="s">
        <v>8</v>
      </c>
      <c r="I200" s="236" t="s">
        <v>9</v>
      </c>
    </row>
    <row r="201" s="1" customFormat="true" ht="15.75" hidden="false" customHeight="true" outlineLevel="0" collapsed="false">
      <c r="A201" s="24"/>
      <c r="B201" s="25"/>
      <c r="C201" s="26"/>
      <c r="D201" s="27"/>
      <c r="E201" s="237"/>
      <c r="F201" s="238"/>
      <c r="G201" s="239"/>
      <c r="H201" s="240"/>
      <c r="I201" s="241"/>
    </row>
    <row r="202" s="1" customFormat="true" ht="15.95" hidden="false" customHeight="true" outlineLevel="0" collapsed="false">
      <c r="A202" s="87" t="n">
        <v>96</v>
      </c>
      <c r="B202" s="88"/>
      <c r="C202" s="209"/>
      <c r="D202" s="375"/>
      <c r="E202" s="376"/>
      <c r="F202" s="243"/>
      <c r="G202" s="244"/>
      <c r="H202" s="245"/>
      <c r="I202" s="246"/>
    </row>
    <row r="203" s="1" customFormat="true" ht="15.95" hidden="false" customHeight="true" outlineLevel="0" collapsed="false">
      <c r="A203" s="377"/>
      <c r="B203" s="378" t="n">
        <v>0</v>
      </c>
      <c r="C203" s="209" t="n">
        <v>1</v>
      </c>
      <c r="D203" s="375"/>
      <c r="E203" s="376"/>
      <c r="F203" s="379"/>
      <c r="G203" s="380"/>
      <c r="H203" s="381"/>
      <c r="I203" s="382"/>
    </row>
    <row r="204" s="350" customFormat="true" ht="15.75" hidden="false" customHeight="true" outlineLevel="0" collapsed="false">
      <c r="A204" s="87"/>
      <c r="B204" s="88"/>
      <c r="C204" s="209"/>
      <c r="D204" s="383" t="s">
        <v>10</v>
      </c>
      <c r="E204" s="376"/>
      <c r="F204" s="384"/>
      <c r="G204" s="385"/>
      <c r="H204" s="386"/>
      <c r="I204" s="387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s="390" customFormat="true" ht="15.95" hidden="false" customHeight="true" outlineLevel="0" collapsed="false">
      <c r="A205" s="87"/>
      <c r="B205" s="88"/>
      <c r="C205" s="209"/>
      <c r="D205" s="274" t="n">
        <v>132804</v>
      </c>
      <c r="E205" s="399" t="s">
        <v>217</v>
      </c>
      <c r="F205" s="389" t="s">
        <v>70</v>
      </c>
      <c r="G205" s="44" t="n">
        <v>519</v>
      </c>
      <c r="H205" s="44" t="n">
        <v>30</v>
      </c>
      <c r="I205" s="373" t="n">
        <v>549</v>
      </c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</row>
    <row r="206" s="390" customFormat="true" ht="15.95" hidden="false" customHeight="true" outlineLevel="0" collapsed="false">
      <c r="A206" s="87"/>
      <c r="B206" s="88"/>
      <c r="C206" s="209"/>
      <c r="D206" s="274" t="n">
        <v>132818</v>
      </c>
      <c r="E206" s="399" t="s">
        <v>218</v>
      </c>
      <c r="F206" s="389" t="s">
        <v>70</v>
      </c>
      <c r="G206" s="44" t="n">
        <v>388</v>
      </c>
      <c r="H206" s="44" t="n">
        <v>45</v>
      </c>
      <c r="I206" s="373" t="n">
        <v>433</v>
      </c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</row>
    <row r="207" s="35" customFormat="true" ht="15.95" hidden="false" customHeight="true" outlineLevel="0" collapsed="false">
      <c r="A207" s="377"/>
      <c r="B207" s="378"/>
      <c r="C207" s="89"/>
      <c r="D207" s="396"/>
      <c r="E207" s="397"/>
      <c r="F207" s="389"/>
      <c r="G207" s="393"/>
      <c r="H207" s="393"/>
      <c r="I207" s="394"/>
    </row>
    <row r="208" s="35" customFormat="true" ht="15.95" hidden="false" customHeight="true" outlineLevel="0" collapsed="false">
      <c r="A208" s="190"/>
      <c r="B208" s="191"/>
      <c r="C208" s="192"/>
      <c r="D208" s="262"/>
      <c r="E208" s="284"/>
      <c r="F208" s="398"/>
      <c r="G208" s="72"/>
      <c r="H208" s="72"/>
      <c r="I208" s="285"/>
    </row>
    <row r="209" customFormat="false" ht="15" hidden="false" customHeight="false" outlineLevel="0" collapsed="false">
      <c r="I209" s="400"/>
      <c r="J209" s="1"/>
    </row>
    <row r="210" customFormat="false" ht="14.25" hidden="false" customHeight="false" outlineLevel="0" collapsed="false">
      <c r="I210" s="400"/>
      <c r="J210" s="1"/>
    </row>
    <row r="211" customFormat="false" ht="14.25" hidden="false" customHeight="false" outlineLevel="0" collapsed="false">
      <c r="I211" s="400"/>
      <c r="J211" s="1"/>
    </row>
    <row r="212" customFormat="false" ht="14.25" hidden="false" customHeight="false" outlineLevel="0" collapsed="false">
      <c r="I212" s="400"/>
      <c r="J212" s="1"/>
    </row>
    <row r="213" customFormat="false" ht="14.25" hidden="false" customHeight="false" outlineLevel="0" collapsed="false">
      <c r="I213" s="400"/>
      <c r="J213" s="1"/>
    </row>
    <row r="214" customFormat="false" ht="14.25" hidden="false" customHeight="false" outlineLevel="0" collapsed="false">
      <c r="I214" s="400"/>
      <c r="J214" s="1"/>
    </row>
    <row r="215" customFormat="false" ht="14.25" hidden="false" customHeight="false" outlineLevel="0" collapsed="false">
      <c r="I215" s="400"/>
      <c r="J215" s="1"/>
    </row>
    <row r="216" customFormat="false" ht="14.25" hidden="false" customHeight="false" outlineLevel="0" collapsed="false">
      <c r="I216" s="400"/>
      <c r="J216" s="1"/>
    </row>
    <row r="217" customFormat="false" ht="14.25" hidden="false" customHeight="false" outlineLevel="0" collapsed="false">
      <c r="I217" s="400"/>
      <c r="J217" s="1"/>
    </row>
    <row r="218" customFormat="false" ht="14.25" hidden="false" customHeight="false" outlineLevel="0" collapsed="false">
      <c r="I218" s="400"/>
      <c r="J218" s="1"/>
    </row>
    <row r="219" customFormat="false" ht="14.25" hidden="false" customHeight="false" outlineLevel="0" collapsed="false">
      <c r="I219" s="400"/>
      <c r="J219" s="1"/>
    </row>
    <row r="220" customFormat="false" ht="14.25" hidden="false" customHeight="false" outlineLevel="0" collapsed="false">
      <c r="I220" s="400"/>
      <c r="J220" s="1"/>
    </row>
    <row r="221" customFormat="false" ht="14.25" hidden="false" customHeight="false" outlineLevel="0" collapsed="false">
      <c r="I221" s="400"/>
      <c r="J221" s="1"/>
    </row>
    <row r="222" customFormat="false" ht="14.25" hidden="false" customHeight="false" outlineLevel="0" collapsed="false">
      <c r="I222" s="400"/>
      <c r="J222" s="1"/>
    </row>
    <row r="223" customFormat="false" ht="14.25" hidden="false" customHeight="false" outlineLevel="0" collapsed="false">
      <c r="I223" s="400"/>
      <c r="J223" s="1"/>
    </row>
    <row r="224" customFormat="false" ht="14.25" hidden="false" customHeight="false" outlineLevel="0" collapsed="false">
      <c r="I224" s="400"/>
      <c r="J224" s="1"/>
    </row>
    <row r="225" customFormat="false" ht="14.25" hidden="false" customHeight="false" outlineLevel="0" collapsed="false">
      <c r="I225" s="400"/>
      <c r="J225" s="1"/>
    </row>
    <row r="226" customFormat="false" ht="14.25" hidden="false" customHeight="false" outlineLevel="0" collapsed="false">
      <c r="I226" s="400"/>
      <c r="J226" s="1"/>
    </row>
    <row r="227" customFormat="false" ht="14.25" hidden="false" customHeight="false" outlineLevel="0" collapsed="false">
      <c r="I227" s="400"/>
      <c r="J227" s="1"/>
    </row>
    <row r="228" customFormat="false" ht="14.25" hidden="false" customHeight="false" outlineLevel="0" collapsed="false">
      <c r="I228" s="400"/>
      <c r="J228" s="1"/>
    </row>
    <row r="229" customFormat="false" ht="14.25" hidden="false" customHeight="false" outlineLevel="0" collapsed="false">
      <c r="I229" s="400"/>
      <c r="J229" s="1"/>
    </row>
    <row r="230" customFormat="false" ht="14.25" hidden="false" customHeight="false" outlineLevel="0" collapsed="false">
      <c r="I230" s="400"/>
      <c r="J230" s="1"/>
    </row>
    <row r="231" customFormat="false" ht="14.25" hidden="false" customHeight="false" outlineLevel="0" collapsed="false">
      <c r="I231" s="400"/>
      <c r="J231" s="1"/>
    </row>
    <row r="232" customFormat="false" ht="14.25" hidden="false" customHeight="false" outlineLevel="0" collapsed="false">
      <c r="I232" s="400"/>
      <c r="J232" s="1"/>
    </row>
    <row r="233" customFormat="false" ht="14.25" hidden="false" customHeight="false" outlineLevel="0" collapsed="false">
      <c r="I233" s="400"/>
      <c r="J233" s="1"/>
    </row>
    <row r="234" customFormat="false" ht="14.25" hidden="false" customHeight="false" outlineLevel="0" collapsed="false">
      <c r="I234" s="400"/>
      <c r="J234" s="1"/>
    </row>
    <row r="235" customFormat="false" ht="14.25" hidden="false" customHeight="false" outlineLevel="0" collapsed="false">
      <c r="I235" s="400"/>
      <c r="J235" s="1"/>
    </row>
    <row r="236" customFormat="false" ht="14.25" hidden="false" customHeight="false" outlineLevel="0" collapsed="false">
      <c r="I236" s="400"/>
      <c r="J236" s="1"/>
    </row>
    <row r="237" customFormat="false" ht="14.25" hidden="false" customHeight="false" outlineLevel="0" collapsed="false">
      <c r="I237" s="400"/>
      <c r="J237" s="1"/>
    </row>
    <row r="238" customFormat="false" ht="14.25" hidden="false" customHeight="false" outlineLevel="0" collapsed="false">
      <c r="I238" s="400"/>
      <c r="J238" s="1"/>
    </row>
    <row r="239" customFormat="false" ht="14.25" hidden="false" customHeight="false" outlineLevel="0" collapsed="false">
      <c r="I239" s="400"/>
      <c r="J239" s="1"/>
    </row>
    <row r="240" customFormat="false" ht="14.25" hidden="false" customHeight="false" outlineLevel="0" collapsed="false">
      <c r="I240" s="400"/>
      <c r="J240" s="1"/>
    </row>
    <row r="241" customFormat="false" ht="14.25" hidden="false" customHeight="false" outlineLevel="0" collapsed="false">
      <c r="I241" s="400"/>
      <c r="J241" s="1"/>
    </row>
    <row r="242" customFormat="false" ht="14.25" hidden="false" customHeight="false" outlineLevel="0" collapsed="false">
      <c r="I242" s="400"/>
      <c r="J242" s="1"/>
    </row>
    <row r="243" customFormat="false" ht="14.25" hidden="false" customHeight="false" outlineLevel="0" collapsed="false">
      <c r="I243" s="400"/>
      <c r="J243" s="1"/>
    </row>
    <row r="244" customFormat="false" ht="14.25" hidden="false" customHeight="false" outlineLevel="0" collapsed="false">
      <c r="I244" s="400"/>
      <c r="J244" s="1"/>
    </row>
    <row r="245" customFormat="false" ht="14.25" hidden="false" customHeight="false" outlineLevel="0" collapsed="false">
      <c r="I245" s="400"/>
      <c r="J245" s="1"/>
    </row>
    <row r="246" customFormat="false" ht="14.25" hidden="false" customHeight="false" outlineLevel="0" collapsed="false">
      <c r="I246" s="400"/>
      <c r="J246" s="1"/>
    </row>
    <row r="247" customFormat="false" ht="14.25" hidden="false" customHeight="false" outlineLevel="0" collapsed="false">
      <c r="I247" s="400"/>
      <c r="J247" s="1"/>
    </row>
    <row r="248" customFormat="false" ht="14.25" hidden="false" customHeight="false" outlineLevel="0" collapsed="false">
      <c r="I248" s="400"/>
      <c r="J248" s="1"/>
    </row>
    <row r="249" customFormat="false" ht="14.25" hidden="false" customHeight="false" outlineLevel="0" collapsed="false">
      <c r="I249" s="400"/>
      <c r="J249" s="1"/>
    </row>
    <row r="250" customFormat="false" ht="14.25" hidden="false" customHeight="false" outlineLevel="0" collapsed="false">
      <c r="I250" s="400"/>
      <c r="J250" s="1"/>
    </row>
    <row r="251" customFormat="false" ht="14.25" hidden="false" customHeight="false" outlineLevel="0" collapsed="false">
      <c r="I251" s="400"/>
      <c r="J251" s="1"/>
    </row>
    <row r="252" customFormat="false" ht="14.25" hidden="false" customHeight="false" outlineLevel="0" collapsed="false">
      <c r="I252" s="400"/>
      <c r="J252" s="1"/>
    </row>
    <row r="253" customFormat="false" ht="14.25" hidden="false" customHeight="false" outlineLevel="0" collapsed="false">
      <c r="I253" s="400"/>
      <c r="J253" s="1"/>
    </row>
    <row r="254" customFormat="false" ht="14.25" hidden="false" customHeight="false" outlineLevel="0" collapsed="false">
      <c r="I254" s="400"/>
      <c r="J254" s="1"/>
    </row>
    <row r="255" customFormat="false" ht="14.25" hidden="false" customHeight="false" outlineLevel="0" collapsed="false">
      <c r="I255" s="400"/>
      <c r="J255" s="1"/>
    </row>
    <row r="256" customFormat="false" ht="14.25" hidden="false" customHeight="false" outlineLevel="0" collapsed="false">
      <c r="I256" s="400"/>
      <c r="J256" s="1"/>
    </row>
    <row r="257" customFormat="false" ht="14.25" hidden="false" customHeight="false" outlineLevel="0" collapsed="false">
      <c r="I257" s="400"/>
      <c r="J257" s="1"/>
    </row>
    <row r="258" customFormat="false" ht="14.25" hidden="false" customHeight="false" outlineLevel="0" collapsed="false">
      <c r="I258" s="400"/>
      <c r="J258" s="1"/>
    </row>
    <row r="259" customFormat="false" ht="14.25" hidden="false" customHeight="false" outlineLevel="0" collapsed="false">
      <c r="I259" s="400"/>
      <c r="J259" s="1"/>
    </row>
    <row r="260" customFormat="false" ht="14.25" hidden="false" customHeight="false" outlineLevel="0" collapsed="false">
      <c r="I260" s="400"/>
      <c r="J260" s="1"/>
    </row>
    <row r="261" customFormat="false" ht="14.25" hidden="false" customHeight="false" outlineLevel="0" collapsed="false">
      <c r="I261" s="400"/>
      <c r="J261" s="1"/>
    </row>
    <row r="262" customFormat="false" ht="14.25" hidden="false" customHeight="false" outlineLevel="0" collapsed="false">
      <c r="I262" s="400"/>
      <c r="J262" s="1"/>
    </row>
    <row r="263" customFormat="false" ht="14.25" hidden="false" customHeight="false" outlineLevel="0" collapsed="false">
      <c r="I263" s="400"/>
      <c r="J263" s="1"/>
    </row>
    <row r="264" customFormat="false" ht="14.25" hidden="false" customHeight="false" outlineLevel="0" collapsed="false">
      <c r="I264" s="400"/>
      <c r="J264" s="1"/>
    </row>
    <row r="265" customFormat="false" ht="14.25" hidden="false" customHeight="false" outlineLevel="0" collapsed="false">
      <c r="I265" s="400"/>
      <c r="J26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15"/>
    <col collapsed="false" customWidth="true" hidden="false" outlineLevel="0" max="3" min="3" style="1" width="4.99"/>
    <col collapsed="false" customWidth="true" hidden="false" outlineLevel="0" max="4" min="4" style="1" width="14.32"/>
    <col collapsed="false" customWidth="true" hidden="false" outlineLevel="0" max="5" min="5" style="1" width="128.49"/>
    <col collapsed="false" customWidth="true" hidden="false" outlineLevel="0" max="6" min="6" style="1" width="16.32"/>
  </cols>
  <sheetData>
    <row r="2" s="1" customFormat="true" ht="19.5" hidden="false" customHeight="false" outlineLevel="0" collapsed="false">
      <c r="A2" s="401" t="s">
        <v>219</v>
      </c>
      <c r="B2" s="401"/>
      <c r="C2" s="401"/>
      <c r="D2" s="401"/>
      <c r="E2" s="401"/>
    </row>
    <row r="3" customFormat="false" ht="13.5" hidden="false" customHeight="false" outlineLevel="0" collapsed="false"/>
    <row r="4" customFormat="false" ht="21.75" hidden="false" customHeight="true" outlineLevel="0" collapsed="false">
      <c r="A4" s="272" t="s">
        <v>1</v>
      </c>
      <c r="B4" s="15" t="s">
        <v>2</v>
      </c>
      <c r="C4" s="17" t="s">
        <v>3</v>
      </c>
      <c r="D4" s="232" t="s">
        <v>4</v>
      </c>
      <c r="E4" s="402" t="s">
        <v>67</v>
      </c>
      <c r="F4" s="233" t="s">
        <v>6</v>
      </c>
      <c r="G4" s="403" t="s">
        <v>7</v>
      </c>
      <c r="H4" s="22" t="s">
        <v>8</v>
      </c>
      <c r="I4" s="23" t="s">
        <v>9</v>
      </c>
    </row>
    <row r="5" customFormat="false" ht="15" hidden="false" customHeight="false" outlineLevel="0" collapsed="false">
      <c r="A5" s="80" t="n">
        <v>20</v>
      </c>
      <c r="B5" s="81"/>
      <c r="C5" s="82"/>
      <c r="D5" s="39"/>
      <c r="E5" s="294"/>
      <c r="F5" s="295"/>
      <c r="G5" s="244"/>
      <c r="H5" s="245"/>
      <c r="I5" s="246"/>
    </row>
    <row r="6" customFormat="false" ht="14.25" hidden="false" customHeight="false" outlineLevel="0" collapsed="false">
      <c r="A6" s="80"/>
      <c r="B6" s="81" t="n">
        <v>0</v>
      </c>
      <c r="C6" s="82" t="n">
        <v>1</v>
      </c>
      <c r="D6" s="39"/>
      <c r="E6" s="294"/>
      <c r="F6" s="295"/>
      <c r="G6" s="244"/>
      <c r="H6" s="245"/>
      <c r="I6" s="246"/>
    </row>
    <row r="7" customFormat="false" ht="14.25" hidden="false" customHeight="false" outlineLevel="0" collapsed="false">
      <c r="A7" s="80"/>
      <c r="B7" s="81"/>
      <c r="C7" s="82"/>
      <c r="D7" s="46" t="s">
        <v>10</v>
      </c>
      <c r="E7" s="294" t="s">
        <v>220</v>
      </c>
      <c r="F7" s="299"/>
      <c r="G7" s="250"/>
      <c r="H7" s="251"/>
      <c r="I7" s="252"/>
    </row>
    <row r="8" s="1" customFormat="true" ht="12.75" hidden="false" customHeight="false" outlineLevel="0" collapsed="false">
      <c r="A8" s="253"/>
      <c r="B8" s="404"/>
      <c r="C8" s="405"/>
      <c r="D8" s="406" t="n">
        <v>100672</v>
      </c>
      <c r="E8" s="407" t="s">
        <v>221</v>
      </c>
      <c r="F8" s="408" t="s">
        <v>24</v>
      </c>
      <c r="G8" s="409" t="n">
        <v>2450</v>
      </c>
      <c r="H8" s="410" t="n">
        <v>2267.64</v>
      </c>
      <c r="I8" s="411" t="n">
        <v>182.36</v>
      </c>
    </row>
    <row r="9" customFormat="false" ht="12.75" hidden="false" customHeight="false" outlineLevel="0" collapsed="false">
      <c r="A9" s="80"/>
      <c r="B9" s="81"/>
      <c r="C9" s="82"/>
      <c r="D9" s="83"/>
      <c r="E9" s="407"/>
      <c r="F9" s="408"/>
      <c r="G9" s="277"/>
      <c r="H9" s="277"/>
      <c r="I9" s="278"/>
    </row>
    <row r="10" customFormat="false" ht="13.5" hidden="false" customHeight="false" outlineLevel="0" collapsed="false">
      <c r="A10" s="412"/>
      <c r="B10" s="413"/>
      <c r="C10" s="414"/>
      <c r="D10" s="166"/>
      <c r="E10" s="415"/>
      <c r="F10" s="416"/>
      <c r="G10" s="417"/>
      <c r="H10" s="417"/>
      <c r="I10" s="418"/>
    </row>
    <row r="11" customFormat="false" ht="13.5" hidden="false" customHeight="false" outlineLevel="0" collapsed="false"/>
    <row r="12" customFormat="false" ht="13.5" hidden="false" customHeight="false" outlineLevel="0" collapsed="false"/>
    <row r="13" s="1" customFormat="true" ht="21.75" hidden="false" customHeight="true" outlineLevel="0" collapsed="false">
      <c r="A13" s="231" t="s">
        <v>1</v>
      </c>
      <c r="B13" s="366" t="s">
        <v>2</v>
      </c>
      <c r="C13" s="367" t="s">
        <v>3</v>
      </c>
      <c r="D13" s="368" t="s">
        <v>4</v>
      </c>
      <c r="E13" s="419" t="s">
        <v>67</v>
      </c>
      <c r="F13" s="369" t="s">
        <v>6</v>
      </c>
      <c r="G13" s="234" t="s">
        <v>7</v>
      </c>
      <c r="H13" s="235" t="s">
        <v>8</v>
      </c>
      <c r="I13" s="236" t="s">
        <v>9</v>
      </c>
    </row>
    <row r="14" s="1" customFormat="true" ht="15" hidden="false" customHeight="false" outlineLevel="0" collapsed="false">
      <c r="A14" s="24" t="n">
        <v>20</v>
      </c>
      <c r="B14" s="25"/>
      <c r="C14" s="25"/>
      <c r="D14" s="26"/>
      <c r="E14" s="290"/>
      <c r="F14" s="291"/>
      <c r="G14" s="239"/>
      <c r="H14" s="240"/>
      <c r="I14" s="241"/>
    </row>
    <row r="15" s="1" customFormat="true" ht="14.25" hidden="false" customHeight="false" outlineLevel="0" collapsed="false">
      <c r="A15" s="87"/>
      <c r="B15" s="88" t="n">
        <v>0</v>
      </c>
      <c r="C15" s="88" t="n">
        <v>1</v>
      </c>
      <c r="D15" s="89"/>
      <c r="E15" s="294"/>
      <c r="F15" s="295"/>
      <c r="G15" s="244"/>
      <c r="H15" s="245"/>
      <c r="I15" s="246"/>
    </row>
    <row r="16" s="1" customFormat="true" ht="14.25" hidden="false" customHeight="false" outlineLevel="0" collapsed="false">
      <c r="A16" s="87"/>
      <c r="B16" s="88"/>
      <c r="C16" s="88"/>
      <c r="D16" s="420" t="s">
        <v>10</v>
      </c>
      <c r="E16" s="294" t="s">
        <v>222</v>
      </c>
      <c r="F16" s="299"/>
      <c r="G16" s="250"/>
      <c r="H16" s="251"/>
      <c r="I16" s="252"/>
    </row>
    <row r="17" s="1" customFormat="true" ht="12.75" hidden="false" customHeight="false" outlineLevel="0" collapsed="false">
      <c r="A17" s="279"/>
      <c r="B17" s="254"/>
      <c r="C17" s="254"/>
      <c r="D17" s="421" t="n">
        <v>121155</v>
      </c>
      <c r="E17" s="407" t="s">
        <v>223</v>
      </c>
      <c r="F17" s="422" t="s">
        <v>224</v>
      </c>
      <c r="G17" s="409" t="n">
        <v>6</v>
      </c>
      <c r="H17" s="410" t="n">
        <v>5.55</v>
      </c>
      <c r="I17" s="411" t="n">
        <v>0.45</v>
      </c>
    </row>
    <row r="18" s="1" customFormat="true" ht="12.75" hidden="false" customHeight="false" outlineLevel="0" collapsed="false">
      <c r="A18" s="279"/>
      <c r="B18" s="254"/>
      <c r="C18" s="254"/>
      <c r="D18" s="421" t="n">
        <v>122477</v>
      </c>
      <c r="E18" s="407" t="s">
        <v>225</v>
      </c>
      <c r="F18" s="422" t="s">
        <v>224</v>
      </c>
      <c r="G18" s="409" t="n">
        <v>21</v>
      </c>
      <c r="H18" s="410" t="n">
        <v>12.4</v>
      </c>
      <c r="I18" s="411" t="n">
        <v>8.6</v>
      </c>
    </row>
    <row r="19" s="1" customFormat="true" ht="12.75" hidden="false" customHeight="false" outlineLevel="0" collapsed="false">
      <c r="A19" s="279"/>
      <c r="B19" s="254"/>
      <c r="C19" s="254"/>
      <c r="D19" s="423" t="n">
        <v>130902</v>
      </c>
      <c r="E19" s="407" t="s">
        <v>226</v>
      </c>
      <c r="F19" s="422" t="s">
        <v>224</v>
      </c>
      <c r="G19" s="409" t="n">
        <v>5</v>
      </c>
      <c r="H19" s="410" t="n">
        <v>3.47</v>
      </c>
      <c r="I19" s="411" t="n">
        <v>4.53</v>
      </c>
    </row>
    <row r="20" s="1" customFormat="true" ht="12.75" hidden="false" customHeight="false" outlineLevel="0" collapsed="false">
      <c r="A20" s="279"/>
      <c r="B20" s="254"/>
      <c r="C20" s="254"/>
      <c r="D20" s="421" t="n">
        <v>133500</v>
      </c>
      <c r="E20" s="424" t="s">
        <v>227</v>
      </c>
      <c r="F20" s="422" t="s">
        <v>224</v>
      </c>
      <c r="G20" s="409" t="n">
        <v>12</v>
      </c>
      <c r="H20" s="410" t="n">
        <v>7.4</v>
      </c>
      <c r="I20" s="411" t="n">
        <v>4.6</v>
      </c>
    </row>
    <row r="21" s="1" customFormat="true" ht="12.75" hidden="false" customHeight="false" outlineLevel="0" collapsed="false">
      <c r="A21" s="87"/>
      <c r="B21" s="88"/>
      <c r="C21" s="88"/>
      <c r="D21" s="425" t="n">
        <v>153128</v>
      </c>
      <c r="E21" s="426" t="s">
        <v>228</v>
      </c>
      <c r="F21" s="158" t="s">
        <v>224</v>
      </c>
      <c r="G21" s="259" t="n">
        <v>1.71</v>
      </c>
      <c r="H21" s="410"/>
      <c r="I21" s="411" t="n">
        <v>1.71</v>
      </c>
    </row>
    <row r="22" s="1" customFormat="true" ht="12.75" hidden="false" customHeight="false" outlineLevel="0" collapsed="false">
      <c r="A22" s="87"/>
      <c r="B22" s="88"/>
      <c r="C22" s="88"/>
      <c r="D22" s="425" t="n">
        <v>153130</v>
      </c>
      <c r="E22" s="426" t="s">
        <v>229</v>
      </c>
      <c r="F22" s="158" t="s">
        <v>224</v>
      </c>
      <c r="G22" s="259" t="n">
        <v>3.12</v>
      </c>
      <c r="H22" s="410"/>
      <c r="I22" s="411" t="n">
        <v>3.12</v>
      </c>
    </row>
    <row r="23" s="1" customFormat="true" ht="12.75" hidden="false" customHeight="false" outlineLevel="0" collapsed="false">
      <c r="A23" s="87"/>
      <c r="B23" s="88"/>
      <c r="C23" s="88"/>
      <c r="D23" s="425" t="n">
        <v>153131</v>
      </c>
      <c r="E23" s="407" t="s">
        <v>230</v>
      </c>
      <c r="F23" s="158" t="s">
        <v>224</v>
      </c>
      <c r="G23" s="410" t="n">
        <v>3.25</v>
      </c>
      <c r="H23" s="410"/>
      <c r="I23" s="411" t="n">
        <v>3.25</v>
      </c>
    </row>
    <row r="24" s="1" customFormat="true" ht="12.75" hidden="false" customHeight="false" outlineLevel="0" collapsed="false">
      <c r="A24" s="87"/>
      <c r="B24" s="88"/>
      <c r="C24" s="88"/>
      <c r="D24" s="425" t="n">
        <v>153132</v>
      </c>
      <c r="E24" s="407" t="s">
        <v>231</v>
      </c>
      <c r="F24" s="158" t="s">
        <v>224</v>
      </c>
      <c r="G24" s="410" t="n">
        <v>1.85</v>
      </c>
      <c r="H24" s="410"/>
      <c r="I24" s="411" t="n">
        <v>1.85</v>
      </c>
    </row>
    <row r="25" s="1" customFormat="true" ht="12.75" hidden="false" customHeight="false" outlineLevel="0" collapsed="false">
      <c r="A25" s="87"/>
      <c r="B25" s="88"/>
      <c r="C25" s="88"/>
      <c r="D25" s="425" t="n">
        <v>153133</v>
      </c>
      <c r="E25" s="407" t="s">
        <v>232</v>
      </c>
      <c r="F25" s="158" t="s">
        <v>224</v>
      </c>
      <c r="G25" s="410" t="n">
        <v>9.25</v>
      </c>
      <c r="H25" s="410"/>
      <c r="I25" s="411" t="n">
        <v>9.25</v>
      </c>
    </row>
    <row r="26" s="1" customFormat="true" ht="12.75" hidden="false" customHeight="false" outlineLevel="0" collapsed="false">
      <c r="A26" s="87"/>
      <c r="B26" s="88"/>
      <c r="C26" s="88"/>
      <c r="D26" s="425" t="n">
        <v>154956</v>
      </c>
      <c r="E26" s="427" t="s">
        <v>233</v>
      </c>
      <c r="F26" s="158" t="s">
        <v>224</v>
      </c>
      <c r="G26" s="428" t="n">
        <v>7.06</v>
      </c>
      <c r="H26" s="410"/>
      <c r="I26" s="429" t="n">
        <v>7.06</v>
      </c>
    </row>
    <row r="27" s="1" customFormat="true" ht="12.75" hidden="false" customHeight="false" outlineLevel="0" collapsed="false">
      <c r="A27" s="87"/>
      <c r="B27" s="88"/>
      <c r="C27" s="88"/>
      <c r="D27" s="425" t="n">
        <v>154958</v>
      </c>
      <c r="E27" s="426" t="s">
        <v>234</v>
      </c>
      <c r="F27" s="158" t="s">
        <v>224</v>
      </c>
      <c r="G27" s="259" t="n">
        <v>23</v>
      </c>
      <c r="H27" s="410"/>
      <c r="I27" s="282" t="n">
        <v>23</v>
      </c>
    </row>
    <row r="28" s="1" customFormat="true" ht="12.75" hidden="false" customHeight="false" outlineLevel="0" collapsed="false">
      <c r="A28" s="87"/>
      <c r="B28" s="88"/>
      <c r="C28" s="88"/>
      <c r="D28" s="425" t="n">
        <v>154969</v>
      </c>
      <c r="E28" s="426" t="s">
        <v>235</v>
      </c>
      <c r="F28" s="158" t="s">
        <v>224</v>
      </c>
      <c r="G28" s="410" t="n">
        <v>10.12</v>
      </c>
      <c r="H28" s="410"/>
      <c r="I28" s="411" t="n">
        <v>10.12</v>
      </c>
    </row>
    <row r="29" s="1" customFormat="true" ht="12.75" hidden="false" customHeight="false" outlineLevel="0" collapsed="false">
      <c r="A29" s="87"/>
      <c r="B29" s="88"/>
      <c r="C29" s="88"/>
      <c r="D29" s="425" t="n">
        <v>155248</v>
      </c>
      <c r="E29" s="426" t="s">
        <v>236</v>
      </c>
      <c r="F29" s="158" t="s">
        <v>224</v>
      </c>
      <c r="G29" s="410" t="n">
        <v>2.06</v>
      </c>
      <c r="H29" s="410"/>
      <c r="I29" s="411" t="n">
        <v>2.06</v>
      </c>
    </row>
    <row r="30" s="1" customFormat="true" ht="12.75" hidden="false" customHeight="false" outlineLevel="0" collapsed="false">
      <c r="A30" s="87"/>
      <c r="B30" s="88"/>
      <c r="C30" s="88"/>
      <c r="D30" s="425"/>
      <c r="E30" s="426"/>
      <c r="F30" s="303"/>
      <c r="G30" s="277"/>
      <c r="H30" s="277"/>
      <c r="I30" s="278"/>
    </row>
    <row r="31" s="1" customFormat="true" ht="13.5" hidden="false" customHeight="false" outlineLevel="0" collapsed="false">
      <c r="A31" s="190"/>
      <c r="B31" s="191"/>
      <c r="C31" s="191"/>
      <c r="D31" s="430"/>
      <c r="E31" s="415"/>
      <c r="F31" s="431"/>
      <c r="G31" s="417"/>
      <c r="H31" s="417"/>
      <c r="I31" s="418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4.32"/>
    <col collapsed="false" customWidth="true" hidden="false" outlineLevel="0" max="5" min="5" style="1" width="89.15"/>
    <col collapsed="false" customWidth="true" hidden="false" outlineLevel="0" max="6" min="6" style="1" width="15.32"/>
    <col collapsed="false" customWidth="true" hidden="false" outlineLevel="0" max="9" min="9" style="1" width="11.3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4" s="401" customFormat="true" ht="19.5" hidden="false" customHeight="false" outlineLevel="0" collapsed="false">
      <c r="A4" s="401" t="s">
        <v>237</v>
      </c>
    </row>
    <row r="5" customFormat="false" ht="13.5" hidden="false" customHeight="false" outlineLevel="0" collapsed="false"/>
    <row r="6" s="1" customFormat="true" ht="18" hidden="false" customHeight="true" outlineLevel="0" collapsed="false">
      <c r="A6" s="272" t="s">
        <v>1</v>
      </c>
      <c r="B6" s="15" t="s">
        <v>2</v>
      </c>
      <c r="C6" s="17" t="s">
        <v>3</v>
      </c>
      <c r="D6" s="232" t="s">
        <v>4</v>
      </c>
      <c r="E6" s="402" t="s">
        <v>67</v>
      </c>
      <c r="F6" s="233" t="s">
        <v>6</v>
      </c>
      <c r="G6" s="403" t="s">
        <v>7</v>
      </c>
      <c r="H6" s="22" t="s">
        <v>8</v>
      </c>
      <c r="I6" s="23" t="s">
        <v>9</v>
      </c>
    </row>
    <row r="7" s="1" customFormat="true" ht="15" hidden="false" customHeight="false" outlineLevel="0" collapsed="false">
      <c r="A7" s="24" t="n">
        <v>20</v>
      </c>
      <c r="B7" s="25"/>
      <c r="C7" s="26"/>
      <c r="D7" s="27"/>
      <c r="E7" s="290"/>
      <c r="F7" s="238"/>
      <c r="G7" s="239"/>
      <c r="H7" s="240"/>
      <c r="I7" s="241"/>
    </row>
    <row r="8" s="1" customFormat="true" ht="14.25" hidden="false" customHeight="false" outlineLevel="0" collapsed="false">
      <c r="A8" s="80"/>
      <c r="B8" s="81" t="n">
        <v>0</v>
      </c>
      <c r="C8" s="82" t="n">
        <v>1</v>
      </c>
      <c r="D8" s="39"/>
      <c r="E8" s="294"/>
      <c r="F8" s="243"/>
      <c r="G8" s="244"/>
      <c r="H8" s="245"/>
      <c r="I8" s="246"/>
    </row>
    <row r="9" s="1" customFormat="true" ht="14.25" hidden="false" customHeight="false" outlineLevel="0" collapsed="false">
      <c r="A9" s="87"/>
      <c r="B9" s="88"/>
      <c r="C9" s="89"/>
      <c r="D9" s="247" t="s">
        <v>10</v>
      </c>
      <c r="E9" s="298" t="s">
        <v>238</v>
      </c>
      <c r="F9" s="384"/>
      <c r="G9" s="385"/>
      <c r="H9" s="386"/>
      <c r="I9" s="387"/>
    </row>
    <row r="10" s="1" customFormat="true" ht="12.75" hidden="false" customHeight="false" outlineLevel="0" collapsed="false">
      <c r="A10" s="279"/>
      <c r="B10" s="254"/>
      <c r="C10" s="255"/>
      <c r="D10" s="432" t="n">
        <v>55903</v>
      </c>
      <c r="E10" s="426" t="s">
        <v>239</v>
      </c>
      <c r="F10" s="433" t="s">
        <v>70</v>
      </c>
      <c r="G10" s="358" t="n">
        <v>444</v>
      </c>
      <c r="H10" s="259"/>
      <c r="I10" s="434" t="n">
        <v>444</v>
      </c>
    </row>
    <row r="11" s="1" customFormat="true" ht="12.75" hidden="false" customHeight="false" outlineLevel="0" collapsed="false">
      <c r="A11" s="87"/>
      <c r="B11" s="88"/>
      <c r="C11" s="89"/>
      <c r="D11" s="104" t="n">
        <v>133043</v>
      </c>
      <c r="E11" s="435" t="s">
        <v>240</v>
      </c>
      <c r="F11" s="433" t="s">
        <v>70</v>
      </c>
      <c r="G11" s="281" t="n">
        <v>810</v>
      </c>
      <c r="H11" s="281"/>
      <c r="I11" s="261" t="n">
        <v>810</v>
      </c>
    </row>
    <row r="12" s="1" customFormat="true" ht="12.75" hidden="false" customHeight="false" outlineLevel="0" collapsed="false">
      <c r="A12" s="87"/>
      <c r="B12" s="88"/>
      <c r="C12" s="89"/>
      <c r="D12" s="104" t="n">
        <v>133210</v>
      </c>
      <c r="E12" s="426" t="s">
        <v>241</v>
      </c>
      <c r="F12" s="433" t="s">
        <v>70</v>
      </c>
      <c r="G12" s="260" t="n">
        <v>1648</v>
      </c>
      <c r="H12" s="281"/>
      <c r="I12" s="261" t="n">
        <v>1648</v>
      </c>
    </row>
    <row r="13" s="1" customFormat="true" ht="13.5" hidden="false" customHeight="false" outlineLevel="0" collapsed="false">
      <c r="A13" s="190"/>
      <c r="B13" s="191"/>
      <c r="C13" s="192"/>
      <c r="D13" s="67"/>
      <c r="E13" s="436"/>
      <c r="F13" s="437"/>
      <c r="G13" s="438"/>
      <c r="H13" s="438"/>
      <c r="I13" s="439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4.99"/>
    <col collapsed="false" customWidth="true" hidden="false" outlineLevel="0" max="4" min="4" style="1" width="14.82"/>
    <col collapsed="false" customWidth="true" hidden="false" outlineLevel="0" max="5" min="5" style="1" width="99.65"/>
    <col collapsed="false" customWidth="true" hidden="false" outlineLevel="0" max="6" min="6" style="1" width="15.32"/>
  </cols>
  <sheetData>
    <row r="2" s="401" customFormat="true" ht="19.5" hidden="false" customHeight="false" outlineLevel="0" collapsed="false">
      <c r="A2" s="401" t="s">
        <v>242</v>
      </c>
    </row>
    <row r="3" s="1" customFormat="true" ht="13.5" hidden="false" customHeight="false" outlineLevel="0" collapsed="false"/>
    <row r="4" s="1" customFormat="true" ht="18" hidden="false" customHeight="true" outlineLevel="0" collapsed="false">
      <c r="A4" s="272" t="s">
        <v>1</v>
      </c>
      <c r="B4" s="15" t="s">
        <v>2</v>
      </c>
      <c r="C4" s="17" t="s">
        <v>3</v>
      </c>
      <c r="D4" s="440" t="s">
        <v>4</v>
      </c>
      <c r="E4" s="402" t="s">
        <v>67</v>
      </c>
      <c r="F4" s="369" t="s">
        <v>6</v>
      </c>
      <c r="G4" s="441" t="s">
        <v>7</v>
      </c>
      <c r="H4" s="235" t="s">
        <v>8</v>
      </c>
      <c r="I4" s="236" t="s">
        <v>9</v>
      </c>
    </row>
    <row r="5" s="1" customFormat="true" ht="15" hidden="false" customHeight="false" outlineLevel="0" collapsed="false">
      <c r="A5" s="24" t="n">
        <v>18</v>
      </c>
      <c r="B5" s="25"/>
      <c r="C5" s="26"/>
      <c r="D5" s="288"/>
      <c r="E5" s="442"/>
      <c r="F5" s="443"/>
      <c r="G5" s="239"/>
      <c r="H5" s="240"/>
      <c r="I5" s="241"/>
    </row>
    <row r="6" s="1" customFormat="true" ht="14.25" hidden="false" customHeight="false" outlineLevel="0" collapsed="false">
      <c r="A6" s="80"/>
      <c r="B6" s="81" t="n">
        <v>0</v>
      </c>
      <c r="C6" s="82" t="n">
        <v>1</v>
      </c>
      <c r="D6" s="296"/>
      <c r="E6" s="444"/>
      <c r="F6" s="445"/>
      <c r="G6" s="446"/>
      <c r="H6" s="447"/>
      <c r="I6" s="448"/>
    </row>
    <row r="7" s="1" customFormat="true" ht="14.25" hidden="false" customHeight="false" outlineLevel="0" collapsed="false">
      <c r="A7" s="87"/>
      <c r="B7" s="88"/>
      <c r="C7" s="89"/>
      <c r="D7" s="449" t="s">
        <v>10</v>
      </c>
      <c r="E7" s="450"/>
      <c r="F7" s="384"/>
      <c r="G7" s="385"/>
      <c r="H7" s="386"/>
      <c r="I7" s="387"/>
    </row>
    <row r="8" s="1" customFormat="true" ht="12.75" hidden="false" customHeight="false" outlineLevel="0" collapsed="false">
      <c r="A8" s="279"/>
      <c r="B8" s="254"/>
      <c r="C8" s="255"/>
      <c r="D8" s="451" t="n">
        <v>149695</v>
      </c>
      <c r="E8" s="452" t="s">
        <v>243</v>
      </c>
      <c r="F8" s="453" t="s">
        <v>70</v>
      </c>
      <c r="G8" s="260" t="n">
        <v>2263</v>
      </c>
      <c r="H8" s="324" t="n">
        <v>2211</v>
      </c>
      <c r="I8" s="282" t="n">
        <v>52</v>
      </c>
    </row>
    <row r="9" s="1" customFormat="true" ht="13.5" hidden="false" customHeight="false" outlineLevel="0" collapsed="false">
      <c r="A9" s="190"/>
      <c r="B9" s="191"/>
      <c r="C9" s="192"/>
      <c r="D9" s="73"/>
      <c r="E9" s="454"/>
      <c r="F9" s="437"/>
      <c r="G9" s="438"/>
      <c r="H9" s="438"/>
      <c r="I9" s="439"/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33:02Z</dcterms:created>
  <dc:creator>Oracle Reports</dc:creator>
  <dc:description/>
  <dc:language>en-US</dc:language>
  <cp:lastModifiedBy>Luz Maria Urcuyo Mendoza</cp:lastModifiedBy>
  <cp:lastPrinted>2015-03-18T16:47:32Z</cp:lastPrinted>
  <dcterms:modified xsi:type="dcterms:W3CDTF">2015-03-18T23:55:59Z</dcterms:modified>
  <cp:revision>0</cp:revision>
  <dc:subject/>
  <dc:title/>
</cp:coreProperties>
</file>