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B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94">
  <si>
    <r>
      <rPr>
        <b val="true"/>
        <sz val="18"/>
        <color rgb="FF000000"/>
        <rFont val="Eras Bold ITC"/>
        <family val="2"/>
      </rPr>
      <t xml:space="preserve">                                         </t>
    </r>
    <r>
      <rPr>
        <b val="true"/>
        <u val="single"/>
        <sz val="18"/>
        <color rgb="FF000000"/>
        <rFont val="Eras Bold ITC"/>
        <family val="2"/>
      </rPr>
      <t xml:space="preserve"> EQUIPARACIÓN POA-PRESUPUESTO 2015</t>
    </r>
  </si>
  <si>
    <t xml:space="preserve">201  DIRECCIÓN SUPERIOR</t>
  </si>
  <si>
    <t xml:space="preserve">NIVEL </t>
  </si>
  <si>
    <t xml:space="preserve">PG</t>
  </si>
  <si>
    <t xml:space="preserve">SP</t>
  </si>
  <si>
    <t xml:space="preserve">PY</t>
  </si>
  <si>
    <t xml:space="preserve">AC</t>
  </si>
  <si>
    <t xml:space="preserve">OB</t>
  </si>
  <si>
    <t xml:space="preserve">META</t>
  </si>
  <si>
    <t xml:space="preserve">DESCRIPCION</t>
  </si>
  <si>
    <t xml:space="preserve">UNIDAD DE  MEDIDA</t>
  </si>
  <si>
    <t xml:space="preserve">INICIAL</t>
  </si>
  <si>
    <t xml:space="preserve">EQUIP. PO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EJEC</t>
  </si>
  <si>
    <t xml:space="preserve">PEND.EJEC</t>
  </si>
  <si>
    <t xml:space="preserve">%EJEC.</t>
  </si>
  <si>
    <t xml:space="preserve">% PEND.EJEC</t>
  </si>
  <si>
    <t xml:space="preserve">SIN NIVEL DE META</t>
  </si>
  <si>
    <t xml:space="preserve">ACTIVIDADES CENTRALES</t>
  </si>
  <si>
    <t xml:space="preserve">SIN SUBPROGRAMA</t>
  </si>
  <si>
    <t xml:space="preserve"> </t>
  </si>
  <si>
    <t xml:space="preserve">DIRECCION SUPERIOR</t>
  </si>
  <si>
    <t xml:space="preserve">Dirección y Coordinación</t>
  </si>
  <si>
    <t xml:space="preserve">Evento</t>
  </si>
  <si>
    <t xml:space="preserve">SERVICIOS ADMINISTRATIVOS</t>
  </si>
  <si>
    <t xml:space="preserve">Servicios de Apoyo Administrativo y de Atención y Contratación del Recurso Humano</t>
  </si>
  <si>
    <t xml:space="preserve">SERVICIOS FINANCIEROS</t>
  </si>
  <si>
    <t xml:space="preserve">Servicios de apoyo Financiero</t>
  </si>
  <si>
    <t xml:space="preserve">SERVICIOS DE PRECALIFICACIÓN DE EMPRESAS CONSTRUCTORAS</t>
  </si>
  <si>
    <t xml:space="preserve">Empresas constructoras con servicios de precalificación</t>
  </si>
  <si>
    <t xml:space="preserve">Entidad</t>
  </si>
  <si>
    <t xml:space="preserve">Empresas constuctoras con Servicios y Constancias de Precalificación Emitidas</t>
  </si>
  <si>
    <t xml:space="preserve">PARTIDAS NO ASIGNADAS A PROGRAMAS</t>
  </si>
  <si>
    <t xml:space="preserve">SIN PROYECTO</t>
  </si>
  <si>
    <t xml:space="preserve">APORTES Y ENTIDADES DE TRANSPORTES</t>
  </si>
  <si>
    <t xml:space="preserve">Personas jurídicas Beneficiadas con aportes y cuotas a Entidades de Transporte</t>
  </si>
  <si>
    <t xml:space="preserve">Aporte</t>
  </si>
  <si>
    <t xml:space="preserve">APORTES Y CUOTAS A ORGANISMOS DE COMUNICACIÓNES</t>
  </si>
  <si>
    <t xml:space="preserve">Personas jurídicas Beneficiadas con aportes y cuotas a Entidades de Comunicaciones</t>
  </si>
  <si>
    <t xml:space="preserve">CUOTAS A ORGANIZACIONES DE CONTROL DEL MEDIO AMBIENTE</t>
  </si>
  <si>
    <t xml:space="preserve">Personas jurídicas beneficiadas con aportes y cuotas a Entidades del medio ambiente</t>
  </si>
  <si>
    <t xml:space="preserve">202  DIRECCION GENERAL DE CAMINOS</t>
  </si>
  <si>
    <t xml:space="preserve">DESARROLLO DE LA INFRAESTRUCTURA VIAL</t>
  </si>
  <si>
    <t xml:space="preserve">DIRECCION Y COORDINACION</t>
  </si>
  <si>
    <t xml:space="preserve">Dirección y coordinación</t>
  </si>
  <si>
    <t xml:space="preserve">MANTENIMIENTO DE LA RED VIAL</t>
  </si>
  <si>
    <t xml:space="preserve">Red vial con servicios de manteminiento</t>
  </si>
  <si>
    <t xml:space="preserve">Kilómetro</t>
  </si>
  <si>
    <t xml:space="preserve">Red vial no pavimentada con servicios de mantenimiento</t>
  </si>
  <si>
    <t xml:space="preserve">203  UNIDAD EJECUTORA DE CONSERVACIÓN VIAL</t>
  </si>
  <si>
    <t xml:space="preserve">Red vial pavimentada con servicios de mantenimiento periódico</t>
  </si>
  <si>
    <t xml:space="preserve">Red vial pavimentada con mantenimiento rutinario</t>
  </si>
  <si>
    <t xml:space="preserve">Red vial no pavimentada con mantenimiento rutinario</t>
  </si>
  <si>
    <t xml:space="preserve">204   DIRECCIÓN GENERAL DE TRANSPORTES</t>
  </si>
  <si>
    <t xml:space="preserve">REGULACION DE TRANSPORTE EXTRAURBANO POR CARRETERA</t>
  </si>
  <si>
    <t xml:space="preserve">REGULACION DE TRANSPORTE</t>
  </si>
  <si>
    <t xml:space="preserve">Regulación de transporte extraurbano y de carga por carretera</t>
  </si>
  <si>
    <t xml:space="preserve">Documento</t>
  </si>
  <si>
    <t xml:space="preserve">Personas jurídicas o individuales con licencias otorgadas  de transporte extraurbano de pasajeros por carretera</t>
  </si>
  <si>
    <t xml:space="preserve">Personas jurídicas o individuales con permisos temporales otorgados para el transporte extraurbano de pasajeros  por carretera</t>
  </si>
  <si>
    <t xml:space="preserve">Licencias renovadas y modificadas de transporte extraurbano de pasajeros y carga pesada emitidas a personas jurídicas o individuales</t>
  </si>
  <si>
    <t xml:space="preserve">Operativos de control fijo del servicio de transporte extraurbano para el resguado de la seguridad de pasajeros  extraurbano para el resguado de la seguridad de pasajeros por carretera a nivel nacional</t>
  </si>
  <si>
    <t xml:space="preserve">205   DIRECCION GENERAL DE AERONAUTICA CIVIL</t>
  </si>
  <si>
    <t xml:space="preserve">SERVICIOS AERONAUTICOS Y AEROPORTUARIOS</t>
  </si>
  <si>
    <t xml:space="preserve">SERVICIOS A LA NAVEGACION AEREA</t>
  </si>
  <si>
    <t xml:space="preserve">Aeronaves con servicios de aeronavegabilidad</t>
  </si>
  <si>
    <t xml:space="preserve">Aeronave</t>
  </si>
  <si>
    <t xml:space="preserve">Pasajeros que ingresan por medio de transporte aéreo con servicios de desembarque</t>
  </si>
  <si>
    <t xml:space="preserve">Persona</t>
  </si>
  <si>
    <t xml:space="preserve">Pasajeros que egresan por medio de transporte aéreo con servicios de embarque</t>
  </si>
  <si>
    <t xml:space="preserve">Carga embarcada para la exportación aérea</t>
  </si>
  <si>
    <t xml:space="preserve">Kilogramo</t>
  </si>
  <si>
    <t xml:space="preserve">Carga desembarcada para la importación aérea</t>
  </si>
  <si>
    <t xml:space="preserve">Aeronaves con inspección técnica para habilitación y renovación de tarjeta de aeronavegabilidad</t>
  </si>
  <si>
    <t xml:space="preserve">Aeronaves nacionales y extranjeras con certificado de matrícula autorizados y renovados para operación</t>
  </si>
  <si>
    <t xml:space="preserve">Aeronaves con servicios de pernocte en rampa internacional del aeropuerto</t>
  </si>
  <si>
    <t xml:space="preserve">SEGURIDAD AEROPORTUARIA</t>
  </si>
  <si>
    <t xml:space="preserve">Aeronaves con servicios Operativos de Aviacion y Soporte Técnico</t>
  </si>
  <si>
    <t xml:space="preserve">SERVICIOS DE MANTENIMIENTO A LA INFRAESTRUCTURA AEROPORTUARIA</t>
  </si>
  <si>
    <t xml:space="preserve">Infraestructura de la red aeroportuaria nacional con  servicios de mantenimiento</t>
  </si>
  <si>
    <t xml:space="preserve">Metro cuadrado</t>
  </si>
  <si>
    <t xml:space="preserve">206   UNIDAD DE CONSTRUCCION DE EDIFICIOS DEL ESTADO -UCEE-</t>
  </si>
  <si>
    <t xml:space="preserve">CONSTRUCCION DE OBRA PUBLICA</t>
  </si>
  <si>
    <t xml:space="preserve">Población estudiantil beneficiada con equipo educacional</t>
  </si>
  <si>
    <t xml:space="preserve">RECONSTRUCCION N7</t>
  </si>
  <si>
    <t xml:space="preserve">SERVICIOS DE APOYO A LA RECONSTRUCCIÓN N7</t>
  </si>
  <si>
    <t xml:space="preserve">Servicios de apoyo a la reconstrucción</t>
  </si>
  <si>
    <t xml:space="preserve">Contratación de recurso humano, bienes y servicios</t>
  </si>
  <si>
    <t xml:space="preserve">207   DIRECCION GENERAL DE RADIODIFUSIÓN Y TELEVISION NACIONAL</t>
  </si>
  <si>
    <t xml:space="preserve">SERVICIOS DE RADIODIFUSION Y TELEVISION</t>
  </si>
  <si>
    <t xml:space="preserve">REGULACION DE RADIODIFUSION Y TELEVISION</t>
  </si>
  <si>
    <t xml:space="preserve">Personas individuales y jurídicas reguladas en radiodifusión y televisión</t>
  </si>
  <si>
    <t xml:space="preserve">Comerciales registrados de personas jurídicas o individuales</t>
  </si>
  <si>
    <t xml:space="preserve">SERVICIOS DE RADIODIFUSION</t>
  </si>
  <si>
    <t xml:space="preserve">Servicios de radiodifusión para personas juridicas y/o individuales</t>
  </si>
  <si>
    <t xml:space="preserve">Programas radiales a control remoto difundidos a personas jurídicas e individuales</t>
  </si>
  <si>
    <t xml:space="preserve">Programas radiales difundidos para la población en general</t>
  </si>
  <si>
    <t xml:space="preserve">Spot gubernamentales otorgados a entidades públicas</t>
  </si>
  <si>
    <r>
      <rPr>
        <b val="true"/>
        <sz val="14"/>
        <color rgb="FF993300"/>
        <rFont val="Comic Sans MS"/>
        <family val="4"/>
      </rPr>
      <t xml:space="preserve">208</t>
    </r>
    <r>
      <rPr>
        <b val="true"/>
        <sz val="12"/>
        <color rgb="FF993300"/>
        <rFont val="Comic Sans MS"/>
        <family val="4"/>
      </rPr>
      <t xml:space="preserve">   UNIDAD DE CONTROL Y SUPERVISION DE CABLE </t>
    </r>
  </si>
  <si>
    <t xml:space="preserve">SERVICIOS DE CABLE POR TELEVISION</t>
  </si>
  <si>
    <t xml:space="preserve">SERVICIOS DE REGULACION Y SUPERVISION DE EMPRESAS DE CABLE</t>
  </si>
  <si>
    <t xml:space="preserve">Empresas de cable con registro y supervisión</t>
  </si>
  <si>
    <t xml:space="preserve">Empresas de cable con visitas de supervisión</t>
  </si>
  <si>
    <t xml:space="preserve">Empresas de cable nuevas con registro</t>
  </si>
  <si>
    <t xml:space="preserve">Hogares con monitoreo del servicio de cable</t>
  </si>
  <si>
    <r>
      <rPr>
        <b val="true"/>
        <sz val="14"/>
        <color rgb="FF993300"/>
        <rFont val="Comic Sans MS"/>
        <family val="4"/>
      </rPr>
      <t xml:space="preserve">209 </t>
    </r>
    <r>
      <rPr>
        <b val="true"/>
        <sz val="12"/>
        <color rgb="FF993300"/>
        <rFont val="Comic Sans MS"/>
        <family val="4"/>
      </rPr>
      <t xml:space="preserve">  INSTITUTO NACIONAL DE SISMOLOGIA, VULCANOLOGIA, METEOROLOGIA E HIDROLOGIA</t>
    </r>
  </si>
  <si>
    <t xml:space="preserve">SERVICIOS DE INFORMACION SISMOLOGICA, CLIMATICA, METEOROLOGICA E HIDROLOGICA</t>
  </si>
  <si>
    <t xml:space="preserve">SERVICIOS DE INFORMACION CLIMATICA Y METEOROLOGICA</t>
  </si>
  <si>
    <t xml:space="preserve">Boletin con información climática para la población en general</t>
  </si>
  <si>
    <t xml:space="preserve">Usuarios atendidos con información climática</t>
  </si>
  <si>
    <t xml:space="preserve">Boletines emitidos con información meterológica para la poblacion en general</t>
  </si>
  <si>
    <t xml:space="preserve">SERVICIOS DE INFORMACION SISMOLOGICA Y GEOLOGICA</t>
  </si>
  <si>
    <t xml:space="preserve">Información de amenaza sísmica y volcánica registrada para uso de personas jurídicas y/o individuales</t>
  </si>
  <si>
    <t xml:space="preserve">Boletines emitidos con información geológica para la población en general</t>
  </si>
  <si>
    <t xml:space="preserve">Informes emitidos sobre deslizamiento de tierras</t>
  </si>
  <si>
    <t xml:space="preserve">SERVICIOS DE INFORMACION HIDROLOGICA</t>
  </si>
  <si>
    <t xml:space="preserve">Información de actividad hidrológica registrada para uso de personas jurídicas y/o individuales</t>
  </si>
  <si>
    <t xml:space="preserve">Boletines con información hidrológica para la población en general</t>
  </si>
  <si>
    <t xml:space="preserve">Publicaciones anuales con información consolidada de efemérides solar, pronóstico de mareas, estudios de calidad de agua y de cuencas</t>
  </si>
  <si>
    <t xml:space="preserve">Boletines emitidos con información del índice de calidad del aire para la población en general</t>
  </si>
  <si>
    <r>
      <rPr>
        <b val="true"/>
        <sz val="14"/>
        <color rgb="FF993300"/>
        <rFont val="Comic Sans MS"/>
        <family val="4"/>
      </rPr>
      <t xml:space="preserve">210 </t>
    </r>
    <r>
      <rPr>
        <b val="true"/>
        <sz val="12"/>
        <color rgb="FF993300"/>
        <rFont val="Comic Sans MS"/>
        <family val="4"/>
      </rPr>
      <t xml:space="preserve">  DIRECCION GENERAL DE CORREOS Y TELEGRAFOS</t>
    </r>
  </si>
  <si>
    <t xml:space="preserve">SERVICIOS DE CORREOS Y TELEGRAFOS</t>
  </si>
  <si>
    <t xml:space="preserve">SUPERVISION Y VERIFICACION DE SERVICIOS POSTALES CONCESIONADOS</t>
  </si>
  <si>
    <t xml:space="preserve">Supervisión y verificación de servicios postales concesionados</t>
  </si>
  <si>
    <r>
      <rPr>
        <b val="true"/>
        <sz val="14"/>
        <color rgb="FF993300"/>
        <rFont val="Comic Sans MS"/>
        <family val="4"/>
      </rPr>
      <t xml:space="preserve">211 </t>
    </r>
    <r>
      <rPr>
        <b val="true"/>
        <sz val="12"/>
        <color rgb="FF993300"/>
        <rFont val="Comic Sans MS"/>
        <family val="4"/>
      </rPr>
      <t xml:space="preserve"> SUPERINTENDENCIA DE TELECOMUNICACIONES</t>
    </r>
  </si>
  <si>
    <t xml:space="preserve">REGULACION DE TELECOMUNICACIONES</t>
  </si>
  <si>
    <t xml:space="preserve">REGULACION DEL USO DE FRECUENCIAS</t>
  </si>
  <si>
    <t xml:space="preserve">Proveedores, usuarios y usufructurarios de frecuencias con servicios de regulación</t>
  </si>
  <si>
    <t xml:space="preserve">Títulos de usufructo emitidos para personas individuales y/o jurídicas</t>
  </si>
  <si>
    <t xml:space="preserve">Licencias emitidas a proveedores satelites</t>
  </si>
  <si>
    <t xml:space="preserve">Licencias emitidas a usuarios satelitales</t>
  </si>
  <si>
    <t xml:space="preserve">Monitoreo del espectro radioeléctrico</t>
  </si>
  <si>
    <t xml:space="preserve">REGULACION DE LA TELEFONIA</t>
  </si>
  <si>
    <t xml:space="preserve">Recursos de telefonía regulados</t>
  </si>
  <si>
    <t xml:space="preserve">Operadores de telefonía registrados</t>
  </si>
  <si>
    <t xml:space="preserve">Registro</t>
  </si>
  <si>
    <t xml:space="preserve">Numeración asignada a personas jurídicas y /o individuales</t>
  </si>
  <si>
    <t xml:space="preserve">Puntos de señalización asignados a personas individuales y/o jurídicas</t>
  </si>
  <si>
    <t xml:space="preserve">Constancias de inscripción de usuarios individuales y/o jurídicos, de telecomunicaciones móviles</t>
  </si>
  <si>
    <r>
      <rPr>
        <b val="true"/>
        <sz val="14"/>
        <color rgb="FF993300"/>
        <rFont val="Comic Sans MS"/>
        <family val="4"/>
      </rPr>
      <t xml:space="preserve">212</t>
    </r>
    <r>
      <rPr>
        <b val="true"/>
        <sz val="12"/>
        <color rgb="FF993300"/>
        <rFont val="Comic Sans MS"/>
        <family val="4"/>
      </rPr>
      <t xml:space="preserve">  FONDO PARA EL DESARROLLO DE LA TELEFONIA</t>
    </r>
  </si>
  <si>
    <t xml:space="preserve">SERVICIOS PARA EL DESARROLLO DE LA TELEFONIA</t>
  </si>
  <si>
    <t xml:space="preserve">DESARROLLO DE LA TELEFONIA</t>
  </si>
  <si>
    <t xml:space="preserve">Personas beneficiadas con proyectos de telefonía subsidiados</t>
  </si>
  <si>
    <t xml:space="preserve">Personas beneficiadas con supervisión periódica de los servicios de telefonía subsidiados </t>
  </si>
  <si>
    <r>
      <rPr>
        <b val="true"/>
        <sz val="14"/>
        <color rgb="FF993300"/>
        <rFont val="Comic Sans MS"/>
        <family val="4"/>
      </rPr>
      <t xml:space="preserve">214 </t>
    </r>
    <r>
      <rPr>
        <b val="true"/>
        <sz val="12"/>
        <color rgb="FF993300"/>
        <rFont val="Comic Sans MS"/>
        <family val="4"/>
      </rPr>
      <t xml:space="preserve"> UNIDAD PARA EL DESARROLLO DE VIVIENDA POPULAR</t>
    </r>
  </si>
  <si>
    <t xml:space="preserve">SERVICIOS DE URBANIZACION, LEGALIZACION, CONSTRUCCION Y MEJORAMIENTO</t>
  </si>
  <si>
    <t xml:space="preserve">SERVICIOS DE ADJUDICACION Y LEGALIZACION DE BIENES</t>
  </si>
  <si>
    <t xml:space="preserve">Familias beneficiadas con adjudicación de propiedad de vivienda</t>
  </si>
  <si>
    <t xml:space="preserve">Familia</t>
  </si>
  <si>
    <t xml:space="preserve"> Recuperación de la cartera crediticia</t>
  </si>
  <si>
    <t xml:space="preserve">Unidad monetaria</t>
  </si>
  <si>
    <r>
      <rPr>
        <b val="true"/>
        <sz val="14"/>
        <color rgb="FF993300"/>
        <rFont val="Comic Sans MS"/>
        <family val="4"/>
      </rPr>
      <t xml:space="preserve">216</t>
    </r>
    <r>
      <rPr>
        <b val="true"/>
        <sz val="12"/>
        <color rgb="FF993300"/>
        <rFont val="Comic Sans MS"/>
        <family val="4"/>
      </rPr>
      <t xml:space="preserve">  DIRECCION GENERAL DE PROTECCION Y SEGURIDAD VIAL</t>
    </r>
  </si>
  <si>
    <t xml:space="preserve">SERVICIOS DE PROTECCION Y SEGURIDAD VIAL</t>
  </si>
  <si>
    <t xml:space="preserve">SERVICIOS DE VIGILANCIA Y ASISTENCIA VIAL</t>
  </si>
  <si>
    <t xml:space="preserve">Conductores beneficiados con servicios de vigilancia y asistencia vial</t>
  </si>
  <si>
    <t xml:space="preserve">Personas capacitadas en el Programa de Educación y Seguridad Vial</t>
  </si>
  <si>
    <t xml:space="preserve">Elementos formados como brigadas de protección y seguridad vial en carretera</t>
  </si>
  <si>
    <t xml:space="preserve">Conductores atendidos con servicios de seguridad y asistencia vial en carretera</t>
  </si>
  <si>
    <t xml:space="preserve">Servicios de regulación para beneficio de conductores que transitan en carretera</t>
  </si>
  <si>
    <t xml:space="preserve">Personas atendidas telefónicamente por medio del sistema 1520 (emergencia vial)</t>
  </si>
  <si>
    <t xml:space="preserve">Boleta de llamada de atención a conductores infractores</t>
  </si>
  <si>
    <r>
      <rPr>
        <b val="true"/>
        <sz val="14"/>
        <color rgb="FF993300"/>
        <rFont val="Comic Sans MS"/>
        <family val="4"/>
      </rPr>
      <t xml:space="preserve">217</t>
    </r>
    <r>
      <rPr>
        <b val="true"/>
        <sz val="12"/>
        <color rgb="FF993300"/>
        <rFont val="Comic Sans MS"/>
        <family val="4"/>
      </rPr>
      <t xml:space="preserve">  FONDO SOCIAL DE SOLIDARIDAD</t>
    </r>
  </si>
  <si>
    <t xml:space="preserve">kilómetro</t>
  </si>
  <si>
    <t xml:space="preserve">PROGRAMA DE RECONSTRUCCION ORIGINADO POR LA TORMENTA TROPICAL STAN</t>
  </si>
  <si>
    <t xml:space="preserve">SERVICIOS DE APOYO A LA RECONSTRUCCION DE URBANIZACIONES Y VIVIENDAS</t>
  </si>
  <si>
    <r>
      <rPr>
        <b val="true"/>
        <sz val="14"/>
        <color rgb="FF993300"/>
        <rFont val="Comic Sans MS"/>
        <family val="4"/>
      </rPr>
      <t xml:space="preserve">218 </t>
    </r>
    <r>
      <rPr>
        <b val="true"/>
        <sz val="12"/>
        <color rgb="FF993300"/>
        <rFont val="Comic Sans MS"/>
        <family val="4"/>
      </rPr>
      <t xml:space="preserve">  FONDO PARA LA VIVIENDA</t>
    </r>
  </si>
  <si>
    <t xml:space="preserve">SUBSIDIO PARA LA VIVIENDA POPULAR</t>
  </si>
  <si>
    <t xml:space="preserve">PROGRAMA DE VIVIENDA</t>
  </si>
  <si>
    <t xml:space="preserve">Familias beneficiadas con subsidios para la vivienda</t>
  </si>
  <si>
    <t xml:space="preserve">Familias con subsidio para adquisición de lote con servicios básicos</t>
  </si>
  <si>
    <t xml:space="preserve">Familias con subsidio para adquisición de lote con vivienda</t>
  </si>
  <si>
    <t xml:space="preserve">Familias con subsidio para la adquisición de módulo habitacional en propiedad horizontal</t>
  </si>
  <si>
    <t xml:space="preserve">Familias con subsidio para el mejoramiento, ampliación y reparación de vivienda</t>
  </si>
  <si>
    <t xml:space="preserve">Familias con subsidio para la introducción de servicios básicos de apoyo a la vivienda</t>
  </si>
  <si>
    <t xml:space="preserve">Familias con subsidio para el programa integral de mejora (piso seguro)</t>
  </si>
  <si>
    <t xml:space="preserve">Familias con subsidio para construcción de vivienda</t>
  </si>
  <si>
    <t xml:space="preserve">PROGRAMA DE RECONSTRUCCION ORIGINADO POR LA TORMENTA AGATHA Y ERUPCION</t>
  </si>
  <si>
    <t xml:space="preserve">ACTIVIDADES DE ATENCION Y RECONSTRUCCION POR LA TORMENTA AGATHA</t>
  </si>
  <si>
    <t xml:space="preserve">SERVICIOS DE APOYO A LA RECONSTRUCCION DE LA VIVIENDA</t>
  </si>
  <si>
    <t xml:space="preserve">Familias con subsidios para la vivienda</t>
  </si>
  <si>
    <t xml:space="preserve">Familias con subsidio para mejoras, ampliaciones y repa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(* #,##0_);_(* \(#,##0\);_(* \-??_);_(@_)"/>
    <numFmt numFmtId="167" formatCode="General"/>
    <numFmt numFmtId="168" formatCode="0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8"/>
      <color rgb="FF000000"/>
      <name val="Eras Bold ITC"/>
      <family val="2"/>
    </font>
    <font>
      <b val="true"/>
      <u val="single"/>
      <sz val="18"/>
      <color rgb="FF000000"/>
      <name val="Eras Bold ITC"/>
      <family val="2"/>
    </font>
    <font>
      <b val="true"/>
      <sz val="11"/>
      <color rgb="FF000000"/>
      <name val="Book Antiqua"/>
      <family val="1"/>
    </font>
    <font>
      <b val="true"/>
      <sz val="12"/>
      <color rgb="FF993300"/>
      <name val="Comic Sans MS"/>
      <family val="4"/>
    </font>
    <font>
      <sz val="12"/>
      <color rgb="FF993300"/>
      <name val="Book Antiqua"/>
      <family val="1"/>
    </font>
    <font>
      <sz val="8"/>
      <color rgb="FF000000"/>
      <name val="Book Antiqua"/>
      <family val="1"/>
    </font>
    <font>
      <b val="true"/>
      <sz val="7"/>
      <color rgb="FF000000"/>
      <name val="Comic Sans MS"/>
      <family val="4"/>
    </font>
    <font>
      <b val="true"/>
      <sz val="6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993300"/>
      <name val="Comic Sans MS"/>
      <family val="4"/>
    </font>
    <font>
      <sz val="8"/>
      <color rgb="FF000000"/>
      <name val="Arial"/>
      <family val="0"/>
    </font>
    <font>
      <sz val="7"/>
      <color rgb="FF000000"/>
      <name val="Book Antiqua"/>
      <family val="1"/>
    </font>
    <font>
      <sz val="11"/>
      <color rgb="FF000000"/>
      <name val="Book Antiqua"/>
      <family val="1"/>
    </font>
    <font>
      <sz val="10"/>
      <color rgb="FF800000"/>
      <name val="Arial"/>
      <family val="0"/>
    </font>
    <font>
      <b val="true"/>
      <sz val="12"/>
      <color rgb="FF800000"/>
      <name val="Comic Sans MS"/>
      <family val="4"/>
    </font>
    <font>
      <sz val="12"/>
      <color rgb="FF800000"/>
      <name val="Comic Sans MS"/>
      <family val="4"/>
    </font>
    <font>
      <b val="true"/>
      <sz val="8"/>
      <color rgb="FF000000"/>
      <name val="Arial"/>
      <family val="2"/>
    </font>
    <font>
      <b val="true"/>
      <sz val="14"/>
      <color rgb="FF993300"/>
      <name val="Comic Sans MS"/>
      <family val="4"/>
    </font>
    <font>
      <sz val="10"/>
      <color rgb="FF993300"/>
      <name val="Arial"/>
      <family val="0"/>
    </font>
    <font>
      <b val="true"/>
      <sz val="12"/>
      <color rgb="FF000000"/>
      <name val="Comic Sans MS"/>
      <family val="4"/>
    </font>
    <font>
      <b val="true"/>
      <sz val="12"/>
      <name val="Comic Sans MS"/>
      <family val="4"/>
    </font>
    <font>
      <sz val="6"/>
      <color rgb="FF000000"/>
      <name val="Comic Sans MS"/>
      <family val="4"/>
    </font>
    <font>
      <b val="true"/>
      <sz val="14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Hoj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8"/>
  <sheetViews>
    <sheetView showFormulas="false" showGridLines="true" showRowColHeaders="true" showZeros="true" rightToLeft="false" tabSelected="true" showOutlineSymbols="true" defaultGridColor="true" view="pageBreakPreview" topLeftCell="A374" colorId="64" zoomScale="75" zoomScaleNormal="100" zoomScalePageLayoutView="75" workbookViewId="0">
      <selection pane="topLeft" activeCell="H405" activeCellId="0" sqref="H4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14"/>
    <col collapsed="false" customWidth="true" hidden="false" outlineLevel="0" max="4" min="3" style="0" width="3.56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90.7"/>
    <col collapsed="false" customWidth="true" hidden="false" outlineLevel="0" max="9" min="9" style="0" width="11.99"/>
    <col collapsed="false" customWidth="true" hidden="false" outlineLevel="0" max="10" min="10" style="1" width="7.42"/>
    <col collapsed="false" customWidth="true" hidden="false" outlineLevel="0" max="11" min="11" style="0" width="9.85"/>
    <col collapsed="false" customWidth="true" hidden="false" outlineLevel="0" max="12" min="12" style="2" width="8.7"/>
    <col collapsed="false" customWidth="true" hidden="true" outlineLevel="0" max="20" min="13" style="0" width="6.85"/>
    <col collapsed="false" customWidth="true" hidden="true" outlineLevel="0" max="21" min="21" style="0" width="9.28"/>
    <col collapsed="false" customWidth="true" hidden="true" outlineLevel="0" max="22" min="22" style="0" width="6.85"/>
    <col collapsed="false" customWidth="true" hidden="true" outlineLevel="0" max="23" min="23" style="0" width="8.41"/>
    <col collapsed="false" customWidth="true" hidden="true" outlineLevel="0" max="24" min="24" style="0" width="8.14"/>
    <col collapsed="false" customWidth="true" hidden="true" outlineLevel="0" max="25" min="25" style="0" width="11.99"/>
    <col collapsed="false" customWidth="true" hidden="true" outlineLevel="0" max="26" min="26" style="3" width="10.28"/>
    <col collapsed="false" customWidth="true" hidden="true" outlineLevel="0" max="27" min="27" style="0" width="10.13"/>
    <col collapsed="false" customWidth="true" hidden="true" outlineLevel="0" max="28" min="28" style="0" width="11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</row>
    <row r="4" customFormat="false" ht="23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</row>
    <row r="6" customFormat="false" ht="20.25" hidden="false" customHeight="false" outlineLevel="0" collapsed="false">
      <c r="A6" s="8" t="s">
        <v>1</v>
      </c>
      <c r="B6" s="9"/>
      <c r="C6" s="9"/>
      <c r="D6" s="9"/>
      <c r="E6" s="9"/>
      <c r="F6" s="9"/>
      <c r="G6" s="10"/>
      <c r="H6" s="9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5"/>
      <c r="AB6" s="5"/>
    </row>
    <row r="7" customFormat="false" ht="29.25" hidden="false" customHeight="true" outlineLevel="0" collapsed="false">
      <c r="A7" s="14" t="s">
        <v>2</v>
      </c>
      <c r="B7" s="15" t="s">
        <v>3</v>
      </c>
      <c r="C7" s="14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8" t="s">
        <v>9</v>
      </c>
      <c r="I7" s="19" t="s">
        <v>10</v>
      </c>
      <c r="J7" s="20" t="s">
        <v>11</v>
      </c>
      <c r="K7" s="21" t="s">
        <v>12</v>
      </c>
      <c r="L7" s="22" t="s">
        <v>13</v>
      </c>
      <c r="M7" s="23" t="s">
        <v>14</v>
      </c>
      <c r="N7" s="24" t="s">
        <v>15</v>
      </c>
      <c r="O7" s="24" t="s">
        <v>16</v>
      </c>
      <c r="P7" s="24" t="s">
        <v>17</v>
      </c>
      <c r="Q7" s="24" t="s">
        <v>18</v>
      </c>
      <c r="R7" s="24" t="s">
        <v>19</v>
      </c>
      <c r="S7" s="24" t="s">
        <v>20</v>
      </c>
      <c r="T7" s="24" t="s">
        <v>21</v>
      </c>
      <c r="U7" s="24" t="s">
        <v>22</v>
      </c>
      <c r="V7" s="24" t="s">
        <v>23</v>
      </c>
      <c r="W7" s="24" t="s">
        <v>24</v>
      </c>
      <c r="X7" s="25" t="s">
        <v>25</v>
      </c>
      <c r="Y7" s="26" t="s">
        <v>26</v>
      </c>
      <c r="Z7" s="27" t="s">
        <v>27</v>
      </c>
      <c r="AA7" s="28" t="s">
        <v>28</v>
      </c>
      <c r="AB7" s="29" t="s">
        <v>29</v>
      </c>
    </row>
    <row r="8" customFormat="false" ht="15" hidden="false" customHeight="true" outlineLevel="0" collapsed="false">
      <c r="A8" s="30" t="s">
        <v>30</v>
      </c>
      <c r="B8" s="31" t="n">
        <v>1</v>
      </c>
      <c r="C8" s="32"/>
      <c r="D8" s="33"/>
      <c r="E8" s="33"/>
      <c r="F8" s="33"/>
      <c r="G8" s="33"/>
      <c r="H8" s="32" t="s">
        <v>31</v>
      </c>
      <c r="I8" s="34"/>
      <c r="J8" s="35"/>
      <c r="K8" s="36"/>
      <c r="L8" s="37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8"/>
      <c r="Y8" s="39"/>
      <c r="Z8" s="40"/>
      <c r="AA8" s="41"/>
      <c r="AB8" s="42"/>
    </row>
    <row r="9" customFormat="false" ht="15" hidden="false" customHeight="false" outlineLevel="0" collapsed="false">
      <c r="A9" s="30"/>
      <c r="B9" s="43"/>
      <c r="C9" s="44" t="n">
        <v>0</v>
      </c>
      <c r="D9" s="44"/>
      <c r="E9" s="45"/>
      <c r="F9" s="44"/>
      <c r="G9" s="44"/>
      <c r="H9" s="45" t="s">
        <v>32</v>
      </c>
      <c r="I9" s="46"/>
      <c r="J9" s="47"/>
      <c r="K9" s="48"/>
      <c r="L9" s="49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50"/>
      <c r="Y9" s="51"/>
      <c r="Z9" s="52"/>
      <c r="AA9" s="53"/>
      <c r="AB9" s="54"/>
    </row>
    <row r="10" customFormat="false" ht="15" hidden="false" customHeight="false" outlineLevel="0" collapsed="false">
      <c r="A10" s="30"/>
      <c r="B10" s="43"/>
      <c r="C10" s="45"/>
      <c r="D10" s="44" t="n">
        <v>0</v>
      </c>
      <c r="E10" s="44"/>
      <c r="F10" s="44"/>
      <c r="G10" s="44"/>
      <c r="H10" s="45" t="s">
        <v>33</v>
      </c>
      <c r="I10" s="46"/>
      <c r="J10" s="47"/>
      <c r="K10" s="48"/>
      <c r="L10" s="49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50"/>
      <c r="Y10" s="51"/>
      <c r="Z10" s="52"/>
      <c r="AA10" s="53"/>
      <c r="AB10" s="54"/>
    </row>
    <row r="11" customFormat="false" ht="15" hidden="false" customHeight="false" outlineLevel="0" collapsed="false">
      <c r="A11" s="30"/>
      <c r="B11" s="43"/>
      <c r="C11" s="45"/>
      <c r="D11" s="45"/>
      <c r="E11" s="45" t="n">
        <v>1</v>
      </c>
      <c r="F11" s="55" t="n">
        <v>0</v>
      </c>
      <c r="G11" s="56"/>
      <c r="H11" s="45" t="s">
        <v>34</v>
      </c>
      <c r="I11" s="57"/>
      <c r="J11" s="47"/>
      <c r="K11" s="48"/>
      <c r="L11" s="49"/>
      <c r="M11" s="58"/>
      <c r="N11" s="58"/>
      <c r="O11" s="48"/>
      <c r="P11" s="48"/>
      <c r="Q11" s="48"/>
      <c r="R11" s="48"/>
      <c r="S11" s="48"/>
      <c r="T11" s="48"/>
      <c r="U11" s="48"/>
      <c r="V11" s="48"/>
      <c r="W11" s="48"/>
      <c r="X11" s="50"/>
      <c r="Y11" s="59"/>
      <c r="Z11" s="52"/>
      <c r="AA11" s="53"/>
      <c r="AB11" s="60"/>
    </row>
    <row r="12" customFormat="false" ht="16.5" hidden="false" customHeight="false" outlineLevel="0" collapsed="false">
      <c r="A12" s="30"/>
      <c r="B12" s="43"/>
      <c r="C12" s="45"/>
      <c r="D12" s="45"/>
      <c r="E12" s="45"/>
      <c r="F12" s="56"/>
      <c r="G12" s="61" t="n">
        <v>1</v>
      </c>
      <c r="H12" s="44" t="s">
        <v>35</v>
      </c>
      <c r="I12" s="57" t="s">
        <v>36</v>
      </c>
      <c r="J12" s="62" t="n">
        <v>690</v>
      </c>
      <c r="K12" s="63" t="n">
        <f aca="false">J12-L12</f>
        <v>259</v>
      </c>
      <c r="L12" s="64" t="n">
        <v>431</v>
      </c>
      <c r="M12" s="63" t="n">
        <v>0</v>
      </c>
      <c r="N12" s="63"/>
      <c r="O12" s="65"/>
      <c r="P12" s="65"/>
      <c r="Q12" s="65"/>
      <c r="R12" s="65"/>
      <c r="S12" s="65"/>
      <c r="T12" s="65"/>
      <c r="U12" s="65"/>
      <c r="V12" s="65"/>
      <c r="W12" s="65"/>
      <c r="X12" s="66"/>
      <c r="Y12" s="67" t="n">
        <f aca="false">M12+N12+O12+P12+Q12+R12+S12+T12+U12+V12+W12+X12</f>
        <v>0</v>
      </c>
      <c r="Z12" s="68" t="n">
        <f aca="false">L12-M12-N12-O12-P12-Q12-R12-S12-T12-U12-V12-W12-X12</f>
        <v>431</v>
      </c>
      <c r="AA12" s="57" t="n">
        <f aca="false">Y12*100/L12</f>
        <v>0</v>
      </c>
      <c r="AB12" s="69" t="n">
        <f aca="false">Z12*100/L12</f>
        <v>100</v>
      </c>
    </row>
    <row r="13" customFormat="false" ht="14.25" hidden="false" customHeight="false" outlineLevel="0" collapsed="false">
      <c r="A13" s="30"/>
      <c r="B13" s="43"/>
      <c r="C13" s="45"/>
      <c r="D13" s="45"/>
      <c r="E13" s="45"/>
      <c r="F13" s="56"/>
      <c r="G13" s="70" t="n">
        <v>2</v>
      </c>
      <c r="H13" s="45" t="s">
        <v>35</v>
      </c>
      <c r="I13" s="71" t="s">
        <v>36</v>
      </c>
      <c r="J13" s="72" t="n">
        <v>690</v>
      </c>
      <c r="K13" s="58" t="n">
        <f aca="false">J13-L13</f>
        <v>259</v>
      </c>
      <c r="L13" s="73" t="n">
        <v>431</v>
      </c>
      <c r="M13" s="58" t="n">
        <v>0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74"/>
      <c r="Y13" s="59" t="n">
        <f aca="false">M13+N13+O13+P13+Q13+R13+S13+T13+U13+V13+W13+X13</f>
        <v>0</v>
      </c>
      <c r="Z13" s="75" t="n">
        <f aca="false">L13-M13-N13-O13-P13-Q13-R13-S13-T13-U13-V13-W13-X13</f>
        <v>431</v>
      </c>
      <c r="AA13" s="71" t="n">
        <f aca="false">Y13*100/L13</f>
        <v>0</v>
      </c>
      <c r="AB13" s="76" t="n">
        <f aca="false">Z13*100/L13</f>
        <v>100</v>
      </c>
    </row>
    <row r="14" customFormat="false" ht="14.25" hidden="false" customHeight="false" outlineLevel="0" collapsed="false">
      <c r="A14" s="30"/>
      <c r="B14" s="77"/>
      <c r="C14" s="45"/>
      <c r="D14" s="44"/>
      <c r="E14" s="45" t="n">
        <v>2</v>
      </c>
      <c r="F14" s="45" t="n">
        <v>0</v>
      </c>
      <c r="G14" s="61"/>
      <c r="H14" s="45" t="s">
        <v>37</v>
      </c>
      <c r="I14" s="57"/>
      <c r="J14" s="78"/>
      <c r="K14" s="71"/>
      <c r="L14" s="79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80"/>
      <c r="Y14" s="67"/>
      <c r="Z14" s="68"/>
      <c r="AA14" s="57"/>
      <c r="AB14" s="69"/>
    </row>
    <row r="15" customFormat="false" ht="14.25" hidden="false" customHeight="false" outlineLevel="0" collapsed="false">
      <c r="A15" s="30"/>
      <c r="B15" s="43"/>
      <c r="C15" s="44"/>
      <c r="D15" s="44"/>
      <c r="E15" s="45"/>
      <c r="F15" s="44"/>
      <c r="G15" s="61" t="n">
        <v>1</v>
      </c>
      <c r="H15" s="44" t="s">
        <v>38</v>
      </c>
      <c r="I15" s="57" t="s">
        <v>36</v>
      </c>
      <c r="J15" s="62" t="n">
        <v>100</v>
      </c>
      <c r="K15" s="63" t="n">
        <f aca="false">J15-L15</f>
        <v>86</v>
      </c>
      <c r="L15" s="64" t="n">
        <v>14</v>
      </c>
      <c r="M15" s="58" t="n">
        <v>0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80"/>
      <c r="Y15" s="67" t="n">
        <f aca="false">M15+N15+O15+P15+Q15+R15+S15+T15+U15+V15+W15+X15</f>
        <v>0</v>
      </c>
      <c r="Z15" s="68" t="n">
        <f aca="false">L15-M15-N15-O15-P15-Q15-R15-S15-T15-U15-V15-W15-X15</f>
        <v>14</v>
      </c>
      <c r="AA15" s="57" t="n">
        <f aca="false">Y15*100/L15</f>
        <v>0</v>
      </c>
      <c r="AB15" s="69" t="n">
        <f aca="false">Z15*100/L15</f>
        <v>100</v>
      </c>
    </row>
    <row r="16" customFormat="false" ht="14.25" hidden="false" customHeight="false" outlineLevel="0" collapsed="false">
      <c r="A16" s="30"/>
      <c r="B16" s="43"/>
      <c r="C16" s="45"/>
      <c r="D16" s="44"/>
      <c r="E16" s="44"/>
      <c r="F16" s="44"/>
      <c r="G16" s="70" t="n">
        <v>2</v>
      </c>
      <c r="H16" s="45" t="s">
        <v>38</v>
      </c>
      <c r="I16" s="71" t="s">
        <v>36</v>
      </c>
      <c r="J16" s="81" t="n">
        <v>100</v>
      </c>
      <c r="K16" s="82" t="n">
        <f aca="false">J16-L16</f>
        <v>86</v>
      </c>
      <c r="L16" s="73" t="n">
        <v>14</v>
      </c>
      <c r="M16" s="58" t="n">
        <v>0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74"/>
      <c r="Y16" s="59" t="n">
        <f aca="false">M16+N16+O16+P16+Q16+R16+S16+T16+U16+V16+W16+X16</f>
        <v>0</v>
      </c>
      <c r="Z16" s="75" t="n">
        <f aca="false">L16-M16-N16-O16-P16-Q16-R16-S16-T16-U16-V16-W16-X16</f>
        <v>14</v>
      </c>
      <c r="AA16" s="71" t="n">
        <f aca="false">Y16*100/L16</f>
        <v>0</v>
      </c>
      <c r="AB16" s="76" t="n">
        <f aca="false">Z16*100/L16</f>
        <v>100</v>
      </c>
    </row>
    <row r="17" customFormat="false" ht="14.25" hidden="false" customHeight="false" outlineLevel="0" collapsed="false">
      <c r="A17" s="30"/>
      <c r="B17" s="43"/>
      <c r="C17" s="45"/>
      <c r="D17" s="45"/>
      <c r="E17" s="45" t="n">
        <v>3</v>
      </c>
      <c r="F17" s="45" t="n">
        <v>0</v>
      </c>
      <c r="G17" s="70"/>
      <c r="H17" s="45" t="s">
        <v>39</v>
      </c>
      <c r="I17" s="71"/>
      <c r="J17" s="78"/>
      <c r="K17" s="58"/>
      <c r="L17" s="79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80"/>
      <c r="Y17" s="59" t="n">
        <f aca="false">M17+N17+O17+P17+Q17+R17+S17+T17+U17+V17+W17+X17</f>
        <v>0</v>
      </c>
      <c r="Z17" s="75" t="n">
        <f aca="false">L17-M17-N17-O17-P17-Q17-R17-S17-T17-U17-V17-W17-X17</f>
        <v>0</v>
      </c>
      <c r="AA17" s="57"/>
      <c r="AB17" s="69"/>
    </row>
    <row r="18" customFormat="false" ht="14.25" hidden="false" customHeight="false" outlineLevel="0" collapsed="false">
      <c r="A18" s="30"/>
      <c r="B18" s="43"/>
      <c r="C18" s="45"/>
      <c r="D18" s="45"/>
      <c r="E18" s="45"/>
      <c r="F18" s="56"/>
      <c r="G18" s="61" t="n">
        <v>1</v>
      </c>
      <c r="H18" s="44" t="s">
        <v>40</v>
      </c>
      <c r="I18" s="57" t="s">
        <v>36</v>
      </c>
      <c r="J18" s="62" t="n">
        <v>28</v>
      </c>
      <c r="K18" s="63" t="n">
        <f aca="false">J18-L18</f>
        <v>11</v>
      </c>
      <c r="L18" s="64" t="n">
        <v>17</v>
      </c>
      <c r="M18" s="58" t="n">
        <v>0</v>
      </c>
      <c r="N18" s="58"/>
      <c r="O18" s="58"/>
      <c r="P18" s="58"/>
      <c r="Q18" s="58"/>
      <c r="R18" s="58"/>
      <c r="S18" s="58"/>
      <c r="T18" s="58"/>
      <c r="U18" s="63"/>
      <c r="V18" s="58"/>
      <c r="W18" s="58"/>
      <c r="X18" s="80"/>
      <c r="Y18" s="59" t="n">
        <f aca="false">M18+N18+O18+P18+Q18+R18+S18+T18+U18+V18+W18+X18</f>
        <v>0</v>
      </c>
      <c r="Z18" s="75" t="n">
        <f aca="false">L18-M18-N18-O18-P18-Q18-R18-S18-T18-U18-V18-W18-X18</f>
        <v>17</v>
      </c>
      <c r="AA18" s="57" t="n">
        <f aca="false">Y18*100/L18</f>
        <v>0</v>
      </c>
      <c r="AB18" s="69" t="n">
        <f aca="false">Z18*100/L18</f>
        <v>100</v>
      </c>
    </row>
    <row r="19" customFormat="false" ht="13.5" hidden="false" customHeight="false" outlineLevel="0" collapsed="false">
      <c r="A19" s="30"/>
      <c r="B19" s="43"/>
      <c r="C19" s="45"/>
      <c r="D19" s="45"/>
      <c r="E19" s="45"/>
      <c r="F19" s="56"/>
      <c r="G19" s="70" t="n">
        <v>2</v>
      </c>
      <c r="H19" s="45" t="s">
        <v>40</v>
      </c>
      <c r="I19" s="71" t="s">
        <v>36</v>
      </c>
      <c r="J19" s="72" t="n">
        <v>28</v>
      </c>
      <c r="K19" s="58" t="n">
        <f aca="false">J19-L19</f>
        <v>11</v>
      </c>
      <c r="L19" s="83" t="n">
        <v>17</v>
      </c>
      <c r="M19" s="58" t="n">
        <v>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80"/>
      <c r="Y19" s="59" t="n">
        <f aca="false">M19+N19+O19+P19+Q19+R19+S19+T19+U19+V19+W19+X19</f>
        <v>0</v>
      </c>
      <c r="Z19" s="75" t="n">
        <f aca="false">L19-M19-N19-O19-P19-Q19-R19-S19-T19-U19-V19-W19-X19</f>
        <v>17</v>
      </c>
      <c r="AA19" s="71" t="n">
        <f aca="false">Y19*100/L19</f>
        <v>0</v>
      </c>
      <c r="AB19" s="76" t="n">
        <f aca="false">Z19*100/L19</f>
        <v>100</v>
      </c>
    </row>
    <row r="20" customFormat="false" ht="14.25" hidden="false" customHeight="false" outlineLevel="0" collapsed="false">
      <c r="A20" s="30"/>
      <c r="B20" s="43"/>
      <c r="C20" s="45"/>
      <c r="D20" s="45"/>
      <c r="E20" s="70" t="n">
        <v>4</v>
      </c>
      <c r="F20" s="70" t="n">
        <v>0</v>
      </c>
      <c r="G20" s="70"/>
      <c r="H20" s="45" t="s">
        <v>41</v>
      </c>
      <c r="I20" s="71"/>
      <c r="J20" s="72"/>
      <c r="K20" s="58"/>
      <c r="L20" s="83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80"/>
      <c r="Y20" s="67"/>
      <c r="Z20" s="68"/>
      <c r="AA20" s="57"/>
      <c r="AB20" s="69"/>
    </row>
    <row r="21" customFormat="false" ht="14.25" hidden="false" customHeight="false" outlineLevel="0" collapsed="false">
      <c r="A21" s="30"/>
      <c r="B21" s="43"/>
      <c r="C21" s="45"/>
      <c r="D21" s="45"/>
      <c r="E21" s="45"/>
      <c r="F21" s="56"/>
      <c r="G21" s="61" t="n">
        <v>1</v>
      </c>
      <c r="H21" s="44" t="s">
        <v>42</v>
      </c>
      <c r="I21" s="57" t="s">
        <v>43</v>
      </c>
      <c r="J21" s="62" t="n">
        <v>13500</v>
      </c>
      <c r="K21" s="63" t="n">
        <f aca="false">J21-L21</f>
        <v>-5250</v>
      </c>
      <c r="L21" s="64" t="n">
        <v>18750</v>
      </c>
      <c r="M21" s="58" t="n">
        <v>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80"/>
      <c r="Y21" s="67" t="n">
        <f aca="false">M21+N21+O21+P21+Q21+R21+S21+T21+U21+V21+W21+X21</f>
        <v>0</v>
      </c>
      <c r="Z21" s="68" t="n">
        <f aca="false">L21-M21-N21-O21-P21-Q21-R21-S21-T21-U21-V21-W21-X21</f>
        <v>18750</v>
      </c>
      <c r="AA21" s="57" t="n">
        <f aca="false">Y21*100/L21</f>
        <v>0</v>
      </c>
      <c r="AB21" s="69" t="n">
        <f aca="false">Z21*100/L21</f>
        <v>100</v>
      </c>
    </row>
    <row r="22" customFormat="false" ht="13.5" hidden="false" customHeight="false" outlineLevel="0" collapsed="false">
      <c r="A22" s="30"/>
      <c r="B22" s="43"/>
      <c r="C22" s="45"/>
      <c r="D22" s="45"/>
      <c r="E22" s="45"/>
      <c r="F22" s="56"/>
      <c r="G22" s="70" t="n">
        <v>2</v>
      </c>
      <c r="H22" s="45" t="s">
        <v>44</v>
      </c>
      <c r="I22" s="71" t="s">
        <v>43</v>
      </c>
      <c r="J22" s="72" t="n">
        <v>13500</v>
      </c>
      <c r="K22" s="58" t="n">
        <f aca="false">J22-L22</f>
        <v>-5250</v>
      </c>
      <c r="L22" s="83" t="n">
        <v>18750</v>
      </c>
      <c r="M22" s="58" t="n">
        <v>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80"/>
      <c r="Y22" s="59" t="n">
        <f aca="false">M22+N22+O22+P22+Q22+R22+S22+T22+U22+V22+W22+X22</f>
        <v>0</v>
      </c>
      <c r="Z22" s="75" t="n">
        <f aca="false">L22-M22-N22-O22-P22-Q22-R22-S22-T22-U22-V22-W22-X22</f>
        <v>18750</v>
      </c>
      <c r="AA22" s="71" t="n">
        <f aca="false">Y22*100/L22</f>
        <v>0</v>
      </c>
      <c r="AB22" s="76" t="n">
        <f aca="false">Z22*100/L22</f>
        <v>100</v>
      </c>
    </row>
    <row r="23" customFormat="false" ht="13.5" hidden="false" customHeight="false" outlineLevel="0" collapsed="false">
      <c r="A23" s="30"/>
      <c r="B23" s="43"/>
      <c r="C23" s="45"/>
      <c r="D23" s="45"/>
      <c r="E23" s="45"/>
      <c r="F23" s="56"/>
      <c r="G23" s="70" t="n">
        <v>3</v>
      </c>
      <c r="H23" s="45" t="s">
        <v>35</v>
      </c>
      <c r="I23" s="71" t="s">
        <v>36</v>
      </c>
      <c r="J23" s="72" t="n">
        <v>0</v>
      </c>
      <c r="K23" s="58" t="n">
        <f aca="false">J23-L23</f>
        <v>-16</v>
      </c>
      <c r="L23" s="83" t="n">
        <v>16</v>
      </c>
      <c r="M23" s="58" t="n">
        <v>0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80"/>
      <c r="Y23" s="59" t="n">
        <f aca="false">M23+N23+O23+P23+Q23+R23+S23+T23+U23+V23+W23+X23</f>
        <v>0</v>
      </c>
      <c r="Z23" s="75" t="n">
        <f aca="false">L23-M23-N23-O23-P23-Q23-R23-S23-T23-U23-V23-W23-X23</f>
        <v>16</v>
      </c>
      <c r="AA23" s="71" t="n">
        <f aca="false">Y23*100/L23</f>
        <v>0</v>
      </c>
      <c r="AB23" s="76" t="n">
        <f aca="false">Z23*100/L23</f>
        <v>100</v>
      </c>
    </row>
    <row r="24" customFormat="false" ht="14.25" hidden="false" customHeight="false" outlineLevel="0" collapsed="false">
      <c r="A24" s="30"/>
      <c r="B24" s="77" t="n">
        <v>99</v>
      </c>
      <c r="C24" s="45"/>
      <c r="D24" s="44"/>
      <c r="E24" s="44"/>
      <c r="F24" s="44"/>
      <c r="G24" s="44"/>
      <c r="H24" s="45" t="s">
        <v>45</v>
      </c>
      <c r="I24" s="71"/>
      <c r="J24" s="72"/>
      <c r="K24" s="58"/>
      <c r="L24" s="83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80"/>
      <c r="Y24" s="67"/>
      <c r="Z24" s="68"/>
      <c r="AA24" s="57"/>
      <c r="AB24" s="69"/>
    </row>
    <row r="25" customFormat="false" ht="14.25" hidden="false" customHeight="false" outlineLevel="0" collapsed="false">
      <c r="A25" s="30"/>
      <c r="B25" s="43"/>
      <c r="C25" s="44" t="n">
        <v>0</v>
      </c>
      <c r="D25" s="44"/>
      <c r="E25" s="45"/>
      <c r="F25" s="44"/>
      <c r="G25" s="44"/>
      <c r="H25" s="45" t="s">
        <v>32</v>
      </c>
      <c r="I25" s="71"/>
      <c r="J25" s="72"/>
      <c r="K25" s="58"/>
      <c r="L25" s="83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80"/>
      <c r="Y25" s="67"/>
      <c r="Z25" s="68"/>
      <c r="AA25" s="57"/>
      <c r="AB25" s="69"/>
    </row>
    <row r="26" customFormat="false" ht="14.25" hidden="false" customHeight="false" outlineLevel="0" collapsed="false">
      <c r="A26" s="30"/>
      <c r="B26" s="43"/>
      <c r="C26" s="45"/>
      <c r="D26" s="44" t="n">
        <v>0</v>
      </c>
      <c r="E26" s="44"/>
      <c r="F26" s="44"/>
      <c r="G26" s="44"/>
      <c r="H26" s="45" t="s">
        <v>46</v>
      </c>
      <c r="I26" s="71"/>
      <c r="J26" s="72"/>
      <c r="K26" s="58"/>
      <c r="L26" s="83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80"/>
      <c r="Y26" s="67"/>
      <c r="Z26" s="68"/>
      <c r="AA26" s="57"/>
      <c r="AB26" s="69"/>
    </row>
    <row r="27" customFormat="false" ht="14.25" hidden="false" customHeight="false" outlineLevel="0" collapsed="false">
      <c r="A27" s="30"/>
      <c r="B27" s="43"/>
      <c r="C27" s="45"/>
      <c r="D27" s="45"/>
      <c r="E27" s="45" t="n">
        <v>1</v>
      </c>
      <c r="F27" s="55" t="n">
        <v>0</v>
      </c>
      <c r="G27" s="56"/>
      <c r="H27" s="45" t="s">
        <v>47</v>
      </c>
      <c r="I27" s="71"/>
      <c r="J27" s="72"/>
      <c r="K27" s="58"/>
      <c r="L27" s="83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80"/>
      <c r="Y27" s="67"/>
      <c r="Z27" s="68"/>
      <c r="AA27" s="57"/>
      <c r="AB27" s="69"/>
    </row>
    <row r="28" customFormat="false" ht="14.25" hidden="false" customHeight="false" outlineLevel="0" collapsed="false">
      <c r="A28" s="30"/>
      <c r="B28" s="43"/>
      <c r="C28" s="45"/>
      <c r="D28" s="45"/>
      <c r="E28" s="45"/>
      <c r="F28" s="56"/>
      <c r="G28" s="61" t="n">
        <v>1</v>
      </c>
      <c r="H28" s="44" t="s">
        <v>48</v>
      </c>
      <c r="I28" s="57" t="s">
        <v>49</v>
      </c>
      <c r="J28" s="62" t="n">
        <v>17</v>
      </c>
      <c r="K28" s="63" t="n">
        <f aca="false">J28-L28</f>
        <v>4</v>
      </c>
      <c r="L28" s="64" t="n">
        <v>13</v>
      </c>
      <c r="M28" s="58" t="n">
        <v>0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80"/>
      <c r="Y28" s="67" t="n">
        <f aca="false">M28+N28+O28+P28+Q28+R28+S28+T28+U28+V28+W28+X28</f>
        <v>0</v>
      </c>
      <c r="Z28" s="68" t="n">
        <f aca="false">L28-M28-N28-O28-P28-Q28-R28-S28-T28-U28-V28-W28-X28</f>
        <v>13</v>
      </c>
      <c r="AA28" s="57" t="n">
        <f aca="false">Y28*100/L28</f>
        <v>0</v>
      </c>
      <c r="AB28" s="69" t="n">
        <f aca="false">Z28*100/L28</f>
        <v>100</v>
      </c>
    </row>
    <row r="29" customFormat="false" ht="13.5" hidden="false" customHeight="false" outlineLevel="0" collapsed="false">
      <c r="A29" s="30"/>
      <c r="B29" s="43"/>
      <c r="C29" s="45"/>
      <c r="D29" s="45"/>
      <c r="E29" s="45"/>
      <c r="F29" s="56"/>
      <c r="G29" s="70" t="n">
        <v>2</v>
      </c>
      <c r="H29" s="45" t="s">
        <v>48</v>
      </c>
      <c r="I29" s="71" t="s">
        <v>49</v>
      </c>
      <c r="J29" s="72" t="n">
        <v>17</v>
      </c>
      <c r="K29" s="58" t="n">
        <f aca="false">J29-L29</f>
        <v>4</v>
      </c>
      <c r="L29" s="83" t="n">
        <v>13</v>
      </c>
      <c r="M29" s="58" t="n">
        <v>0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80"/>
      <c r="Y29" s="59" t="n">
        <f aca="false">M29+N29+O29+P29+Q29+R29+S29+T29+U29+V29+W29+X29</f>
        <v>0</v>
      </c>
      <c r="Z29" s="75" t="n">
        <f aca="false">L29-M29-N29-O29-P29-Q29-R29-S29-T29-U29-V29-W29-X29</f>
        <v>13</v>
      </c>
      <c r="AA29" s="71" t="n">
        <f aca="false">Y29*100/L29</f>
        <v>0</v>
      </c>
      <c r="AB29" s="76" t="n">
        <f aca="false">Z29*100/L29</f>
        <v>100</v>
      </c>
    </row>
    <row r="30" customFormat="false" ht="14.25" hidden="false" customHeight="false" outlineLevel="0" collapsed="false">
      <c r="A30" s="30"/>
      <c r="B30" s="43"/>
      <c r="C30" s="45"/>
      <c r="D30" s="45"/>
      <c r="E30" s="45" t="n">
        <v>2</v>
      </c>
      <c r="F30" s="55" t="n">
        <v>0</v>
      </c>
      <c r="G30" s="56"/>
      <c r="H30" s="45" t="s">
        <v>50</v>
      </c>
      <c r="I30" s="71"/>
      <c r="J30" s="72"/>
      <c r="K30" s="58" t="n">
        <f aca="false">J30-L30</f>
        <v>0</v>
      </c>
      <c r="L30" s="83"/>
      <c r="M30" s="58" t="n">
        <v>0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80"/>
      <c r="Y30" s="59" t="n">
        <f aca="false">M30+N30+O30+P30+Q30+R30+S30+T30+U30+V30+W30+X30</f>
        <v>0</v>
      </c>
      <c r="Z30" s="75" t="n">
        <f aca="false">L30-M30-N30-O30-P30-Q30-R30-S30-T30-U30-V30-W30-X30</f>
        <v>0</v>
      </c>
      <c r="AA30" s="57"/>
      <c r="AB30" s="69"/>
    </row>
    <row r="31" customFormat="false" ht="14.25" hidden="false" customHeight="false" outlineLevel="0" collapsed="false">
      <c r="A31" s="30"/>
      <c r="B31" s="43"/>
      <c r="C31" s="45"/>
      <c r="D31" s="45"/>
      <c r="E31" s="45"/>
      <c r="F31" s="56"/>
      <c r="G31" s="61" t="n">
        <v>1</v>
      </c>
      <c r="H31" s="44" t="s">
        <v>51</v>
      </c>
      <c r="I31" s="57" t="s">
        <v>49</v>
      </c>
      <c r="J31" s="62" t="n">
        <v>6</v>
      </c>
      <c r="K31" s="63" t="n">
        <f aca="false">J31-L31</f>
        <v>0</v>
      </c>
      <c r="L31" s="64" t="n">
        <v>6</v>
      </c>
      <c r="M31" s="58" t="n">
        <v>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80"/>
      <c r="Y31" s="59" t="n">
        <f aca="false">M31+N31+O31+P31+Q31+R31+S31+T31+U31+V31+W31+X31</f>
        <v>0</v>
      </c>
      <c r="Z31" s="75" t="n">
        <f aca="false">L31-M31-N31-O31-P31-Q31-R31-S31-T31-U31-V31-W31-X31</f>
        <v>6</v>
      </c>
      <c r="AA31" s="57" t="n">
        <f aca="false">Y31*100/L31</f>
        <v>0</v>
      </c>
      <c r="AB31" s="69" t="n">
        <f aca="false">Z31*100/L31</f>
        <v>100</v>
      </c>
    </row>
    <row r="32" customFormat="false" ht="13.5" hidden="false" customHeight="false" outlineLevel="0" collapsed="false">
      <c r="A32" s="30"/>
      <c r="B32" s="43"/>
      <c r="C32" s="45"/>
      <c r="D32" s="45"/>
      <c r="E32" s="45"/>
      <c r="F32" s="56"/>
      <c r="G32" s="70" t="n">
        <v>2</v>
      </c>
      <c r="H32" s="45" t="s">
        <v>51</v>
      </c>
      <c r="I32" s="71" t="s">
        <v>49</v>
      </c>
      <c r="J32" s="72" t="n">
        <v>6</v>
      </c>
      <c r="K32" s="58" t="n">
        <f aca="false">J32-L32</f>
        <v>0</v>
      </c>
      <c r="L32" s="83" t="n">
        <v>6</v>
      </c>
      <c r="M32" s="58" t="n">
        <v>0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80"/>
      <c r="Y32" s="59" t="n">
        <f aca="false">M32+N32+O32+P32+Q32+R32+S32+T32+U32+V32+W32+X32</f>
        <v>0</v>
      </c>
      <c r="Z32" s="75" t="n">
        <f aca="false">L32-M32-N32-O32-P32-Q32-R32-S32-T32-U32-V32-W32-X32</f>
        <v>6</v>
      </c>
      <c r="AA32" s="71" t="n">
        <f aca="false">Y32*100/L32</f>
        <v>0</v>
      </c>
      <c r="AB32" s="76" t="n">
        <f aca="false">Z32*100/L32</f>
        <v>100</v>
      </c>
    </row>
    <row r="33" customFormat="false" ht="14.25" hidden="false" customHeight="false" outlineLevel="0" collapsed="false">
      <c r="A33" s="30"/>
      <c r="B33" s="43"/>
      <c r="C33" s="45"/>
      <c r="D33" s="45"/>
      <c r="E33" s="45" t="n">
        <v>3</v>
      </c>
      <c r="F33" s="55" t="n">
        <v>0</v>
      </c>
      <c r="G33" s="70"/>
      <c r="H33" s="45" t="s">
        <v>52</v>
      </c>
      <c r="I33" s="71"/>
      <c r="J33" s="72"/>
      <c r="K33" s="58"/>
      <c r="L33" s="83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80"/>
      <c r="Y33" s="67"/>
      <c r="Z33" s="68"/>
      <c r="AA33" s="57"/>
      <c r="AB33" s="69"/>
    </row>
    <row r="34" customFormat="false" ht="14.25" hidden="false" customHeight="false" outlineLevel="0" collapsed="false">
      <c r="A34" s="30"/>
      <c r="B34" s="43"/>
      <c r="C34" s="45"/>
      <c r="D34" s="45"/>
      <c r="E34" s="45"/>
      <c r="F34" s="56"/>
      <c r="G34" s="61" t="n">
        <v>1</v>
      </c>
      <c r="H34" s="44" t="s">
        <v>53</v>
      </c>
      <c r="I34" s="57" t="s">
        <v>43</v>
      </c>
      <c r="J34" s="62" t="n">
        <v>3</v>
      </c>
      <c r="K34" s="63" t="n">
        <f aca="false">J34-L34</f>
        <v>0</v>
      </c>
      <c r="L34" s="64" t="n">
        <v>3</v>
      </c>
      <c r="M34" s="58" t="n">
        <v>0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80"/>
      <c r="Y34" s="67" t="n">
        <f aca="false">M34+N34+O34+P34+Q34+R34+S34+T34+U34+V34+W34+X34</f>
        <v>0</v>
      </c>
      <c r="Z34" s="68" t="n">
        <f aca="false">L34-M34-N34-O34-P34-Q34-R34-S34-T34-U34-V34-W34-X34</f>
        <v>3</v>
      </c>
      <c r="AA34" s="57" t="n">
        <f aca="false">Y34*100/L34</f>
        <v>0</v>
      </c>
      <c r="AB34" s="69" t="n">
        <f aca="false">Z34*100/L34</f>
        <v>100</v>
      </c>
    </row>
    <row r="35" customFormat="false" ht="13.5" hidden="false" customHeight="false" outlineLevel="0" collapsed="false">
      <c r="A35" s="30"/>
      <c r="B35" s="43"/>
      <c r="C35" s="45"/>
      <c r="D35" s="45"/>
      <c r="E35" s="45"/>
      <c r="F35" s="56"/>
      <c r="G35" s="70" t="n">
        <v>2</v>
      </c>
      <c r="H35" s="45" t="s">
        <v>53</v>
      </c>
      <c r="I35" s="71" t="s">
        <v>43</v>
      </c>
      <c r="J35" s="72" t="n">
        <v>3</v>
      </c>
      <c r="K35" s="58" t="n">
        <f aca="false">J35-L35</f>
        <v>0</v>
      </c>
      <c r="L35" s="83" t="n">
        <v>3</v>
      </c>
      <c r="M35" s="58" t="n">
        <v>0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80"/>
      <c r="Y35" s="59" t="n">
        <f aca="false">M35+N35+O35+P35+Q35+R35+S35+T35+U35+V35+W35+X35</f>
        <v>0</v>
      </c>
      <c r="Z35" s="75" t="n">
        <f aca="false">L35-M35-N35-O35-P35-Q35-R35-S35-T35-U35-V35-W35-X35</f>
        <v>3</v>
      </c>
      <c r="AA35" s="71" t="n">
        <f aca="false">Y35*100/L35</f>
        <v>0</v>
      </c>
      <c r="AB35" s="76" t="n">
        <f aca="false">Z35*100/L35</f>
        <v>100</v>
      </c>
    </row>
    <row r="36" customFormat="false" ht="13.5" hidden="false" customHeight="false" outlineLevel="0" collapsed="false">
      <c r="A36" s="84"/>
      <c r="B36" s="85"/>
      <c r="C36" s="86"/>
      <c r="D36" s="86"/>
      <c r="E36" s="86"/>
      <c r="F36" s="87"/>
      <c r="G36" s="88"/>
      <c r="H36" s="86"/>
      <c r="I36" s="89"/>
      <c r="J36" s="90"/>
      <c r="K36" s="91"/>
      <c r="L36" s="92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3"/>
      <c r="Y36" s="94"/>
      <c r="Z36" s="95"/>
      <c r="AA36" s="89"/>
      <c r="AB36" s="96"/>
    </row>
    <row r="37" customFormat="false" ht="15.75" hidden="false" customHeight="false" outlineLevel="0" collapsed="false">
      <c r="A37" s="97"/>
      <c r="B37" s="98"/>
      <c r="C37" s="99"/>
      <c r="D37" s="99"/>
      <c r="E37" s="99"/>
      <c r="F37" s="100"/>
      <c r="G37" s="100"/>
      <c r="H37" s="99"/>
      <c r="I37" s="101"/>
      <c r="J37" s="102"/>
      <c r="K37" s="103"/>
      <c r="L37" s="104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06"/>
      <c r="Z37" s="107"/>
      <c r="AA37" s="103"/>
      <c r="AB37" s="108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1"/>
      <c r="G38" s="109"/>
      <c r="H38" s="110"/>
      <c r="I38" s="112"/>
      <c r="J38" s="113"/>
      <c r="K38" s="114"/>
      <c r="L38" s="115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5"/>
      <c r="AA38" s="114"/>
      <c r="AB38" s="114"/>
    </row>
    <row r="39" customFormat="false" ht="15" hidden="false" customHeight="false" outlineLevel="0" collapsed="false">
      <c r="A39" s="109"/>
      <c r="B39" s="110"/>
      <c r="C39" s="110"/>
      <c r="D39" s="110"/>
      <c r="E39" s="110"/>
      <c r="F39" s="111"/>
      <c r="G39" s="109"/>
      <c r="H39" s="110"/>
      <c r="I39" s="112"/>
      <c r="J39" s="113"/>
      <c r="K39" s="114"/>
      <c r="L39" s="115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5"/>
      <c r="AA39" s="114"/>
      <c r="AB39" s="11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4"/>
      <c r="K40" s="5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5"/>
      <c r="AB40" s="5"/>
    </row>
    <row r="41" customFormat="false" ht="20.25" hidden="false" customHeight="false" outlineLevel="0" collapsed="false">
      <c r="A41" s="116" t="s">
        <v>54</v>
      </c>
      <c r="B41" s="116"/>
      <c r="C41" s="116"/>
      <c r="D41" s="116"/>
      <c r="E41" s="116"/>
      <c r="F41" s="116"/>
      <c r="G41" s="116"/>
      <c r="H41" s="116"/>
      <c r="I41" s="5"/>
      <c r="J41" s="4"/>
      <c r="K41" s="5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5"/>
      <c r="AB41" s="5"/>
    </row>
    <row r="42" customFormat="false" ht="27.75" hidden="false" customHeight="true" outlineLevel="0" collapsed="false">
      <c r="A42" s="14" t="s">
        <v>2</v>
      </c>
      <c r="B42" s="15" t="s">
        <v>3</v>
      </c>
      <c r="C42" s="14" t="s">
        <v>4</v>
      </c>
      <c r="D42" s="16" t="s">
        <v>5</v>
      </c>
      <c r="E42" s="16" t="s">
        <v>6</v>
      </c>
      <c r="F42" s="16" t="s">
        <v>7</v>
      </c>
      <c r="G42" s="17" t="s">
        <v>8</v>
      </c>
      <c r="H42" s="18" t="s">
        <v>9</v>
      </c>
      <c r="I42" s="19" t="s">
        <v>10</v>
      </c>
      <c r="J42" s="20" t="s">
        <v>11</v>
      </c>
      <c r="K42" s="21" t="s">
        <v>12</v>
      </c>
      <c r="L42" s="22" t="s">
        <v>13</v>
      </c>
      <c r="M42" s="23" t="s">
        <v>14</v>
      </c>
      <c r="N42" s="24" t="s">
        <v>15</v>
      </c>
      <c r="O42" s="24" t="s">
        <v>16</v>
      </c>
      <c r="P42" s="24" t="s">
        <v>17</v>
      </c>
      <c r="Q42" s="24" t="s">
        <v>18</v>
      </c>
      <c r="R42" s="24" t="s">
        <v>19</v>
      </c>
      <c r="S42" s="24" t="s">
        <v>20</v>
      </c>
      <c r="T42" s="24" t="s">
        <v>21</v>
      </c>
      <c r="U42" s="24" t="s">
        <v>22</v>
      </c>
      <c r="V42" s="24" t="s">
        <v>23</v>
      </c>
      <c r="W42" s="24" t="s">
        <v>24</v>
      </c>
      <c r="X42" s="25" t="s">
        <v>25</v>
      </c>
      <c r="Y42" s="26" t="s">
        <v>26</v>
      </c>
      <c r="Z42" s="27" t="s">
        <v>27</v>
      </c>
      <c r="AA42" s="28" t="s">
        <v>28</v>
      </c>
      <c r="AB42" s="29" t="s">
        <v>29</v>
      </c>
    </row>
    <row r="43" customFormat="false" ht="15.75" hidden="false" customHeight="false" outlineLevel="0" collapsed="false">
      <c r="A43" s="117"/>
      <c r="B43" s="118" t="n">
        <v>11</v>
      </c>
      <c r="C43" s="118"/>
      <c r="D43" s="118"/>
      <c r="E43" s="119"/>
      <c r="F43" s="119"/>
      <c r="G43" s="119"/>
      <c r="H43" s="119" t="s">
        <v>55</v>
      </c>
      <c r="I43" s="34"/>
      <c r="J43" s="35"/>
      <c r="K43" s="36"/>
      <c r="L43" s="120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8"/>
      <c r="Y43" s="39"/>
      <c r="Z43" s="40"/>
      <c r="AA43" s="41"/>
      <c r="AB43" s="42"/>
    </row>
    <row r="44" customFormat="false" ht="15" hidden="false" customHeight="false" outlineLevel="0" collapsed="false">
      <c r="A44" s="121"/>
      <c r="B44" s="63"/>
      <c r="C44" s="122" t="n">
        <v>0</v>
      </c>
      <c r="D44" s="63"/>
      <c r="E44" s="58"/>
      <c r="F44" s="58"/>
      <c r="G44" s="58"/>
      <c r="H44" s="58" t="s">
        <v>32</v>
      </c>
      <c r="I44" s="46"/>
      <c r="J44" s="47"/>
      <c r="K44" s="48"/>
      <c r="L44" s="49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50"/>
      <c r="Y44" s="51"/>
      <c r="Z44" s="52"/>
      <c r="AA44" s="53"/>
      <c r="AB44" s="54"/>
    </row>
    <row r="45" customFormat="false" ht="15" hidden="false" customHeight="false" outlineLevel="0" collapsed="false">
      <c r="A45" s="121"/>
      <c r="B45" s="63"/>
      <c r="C45" s="63"/>
      <c r="D45" s="63" t="n">
        <v>0</v>
      </c>
      <c r="E45" s="58"/>
      <c r="F45" s="58"/>
      <c r="G45" s="58"/>
      <c r="H45" s="58" t="s">
        <v>46</v>
      </c>
      <c r="I45" s="46"/>
      <c r="J45" s="47"/>
      <c r="K45" s="48"/>
      <c r="L45" s="49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50"/>
      <c r="Y45" s="51"/>
      <c r="Z45" s="52"/>
      <c r="AA45" s="53"/>
      <c r="AB45" s="54"/>
    </row>
    <row r="46" customFormat="false" ht="15" hidden="false" customHeight="false" outlineLevel="0" collapsed="false">
      <c r="A46" s="121"/>
      <c r="B46" s="63"/>
      <c r="C46" s="63"/>
      <c r="D46" s="63"/>
      <c r="E46" s="58" t="n">
        <v>1</v>
      </c>
      <c r="F46" s="58" t="n">
        <v>0</v>
      </c>
      <c r="G46" s="58"/>
      <c r="H46" s="58" t="s">
        <v>56</v>
      </c>
      <c r="I46" s="46"/>
      <c r="J46" s="47"/>
      <c r="K46" s="48"/>
      <c r="L46" s="49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50"/>
      <c r="Y46" s="59"/>
      <c r="Z46" s="52"/>
      <c r="AA46" s="53"/>
      <c r="AB46" s="60"/>
    </row>
    <row r="47" customFormat="false" ht="14.25" hidden="false" customHeight="false" outlineLevel="0" collapsed="false">
      <c r="A47" s="121" t="n">
        <v>4</v>
      </c>
      <c r="B47" s="63"/>
      <c r="C47" s="63"/>
      <c r="D47" s="63"/>
      <c r="E47" s="58"/>
      <c r="F47" s="58"/>
      <c r="G47" s="63" t="n">
        <v>1</v>
      </c>
      <c r="H47" s="63" t="s">
        <v>35</v>
      </c>
      <c r="I47" s="71" t="s">
        <v>36</v>
      </c>
      <c r="J47" s="123" t="n">
        <v>216</v>
      </c>
      <c r="K47" s="57" t="n">
        <v>169</v>
      </c>
      <c r="L47" s="124" t="n">
        <f aca="false">J47+K47</f>
        <v>385</v>
      </c>
      <c r="M47" s="63" t="n">
        <v>0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74"/>
      <c r="Y47" s="125" t="n">
        <f aca="false">M47+N47+O47+P47+Q47+R47+S47+T47+U47+V47+W47+X47</f>
        <v>0</v>
      </c>
      <c r="Z47" s="68" t="n">
        <f aca="false">L47-M47-N47-O47-P47-Q47-R47-S47-T47-U47-V47-W47-X47</f>
        <v>385</v>
      </c>
      <c r="AA47" s="57" t="n">
        <f aca="false">Y47*100/L47</f>
        <v>0</v>
      </c>
      <c r="AB47" s="126" t="n">
        <f aca="false">Z47*100/L47</f>
        <v>100</v>
      </c>
    </row>
    <row r="48" customFormat="false" ht="14.25" hidden="false" customHeight="false" outlineLevel="0" collapsed="false">
      <c r="A48" s="121" t="n">
        <v>4</v>
      </c>
      <c r="B48" s="63"/>
      <c r="C48" s="63"/>
      <c r="D48" s="63"/>
      <c r="E48" s="58"/>
      <c r="F48" s="58"/>
      <c r="G48" s="58" t="n">
        <v>3</v>
      </c>
      <c r="H48" s="58" t="s">
        <v>57</v>
      </c>
      <c r="I48" s="71" t="s">
        <v>36</v>
      </c>
      <c r="J48" s="78" t="n">
        <v>216</v>
      </c>
      <c r="K48" s="71" t="n">
        <v>169</v>
      </c>
      <c r="L48" s="79" t="n">
        <f aca="false">J48+K48</f>
        <v>385</v>
      </c>
      <c r="M48" s="58" t="n">
        <v>0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80"/>
      <c r="Y48" s="127" t="n">
        <f aca="false">M48+N48+O48+P48+Q48+R48+S48+T48+U48+V48+W48+X48</f>
        <v>0</v>
      </c>
      <c r="Z48" s="75" t="n">
        <f aca="false">L48-M48-N48-O48-P48-Q48-R48-S48-T48-U48-V48-W48-X48</f>
        <v>385</v>
      </c>
      <c r="AA48" s="71" t="n">
        <f aca="false">Y48*100/L48</f>
        <v>0</v>
      </c>
      <c r="AB48" s="128" t="n">
        <f aca="false">Z48*100/L48</f>
        <v>100</v>
      </c>
    </row>
    <row r="49" customFormat="false" ht="14.25" hidden="false" customHeight="false" outlineLevel="0" collapsed="false">
      <c r="A49" s="121"/>
      <c r="B49" s="63"/>
      <c r="C49" s="63"/>
      <c r="D49" s="63"/>
      <c r="E49" s="58" t="n">
        <v>2</v>
      </c>
      <c r="F49" s="58" t="n">
        <v>0</v>
      </c>
      <c r="G49" s="58"/>
      <c r="H49" s="58" t="s">
        <v>58</v>
      </c>
      <c r="I49" s="58"/>
      <c r="J49" s="72"/>
      <c r="K49" s="58"/>
      <c r="L49" s="83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80"/>
      <c r="Y49" s="127"/>
      <c r="Z49" s="75"/>
      <c r="AA49" s="71"/>
      <c r="AB49" s="76"/>
    </row>
    <row r="50" customFormat="false" ht="14.25" hidden="false" customHeight="false" outlineLevel="0" collapsed="false">
      <c r="A50" s="121" t="n">
        <v>4</v>
      </c>
      <c r="B50" s="63"/>
      <c r="C50" s="63"/>
      <c r="D50" s="63"/>
      <c r="E50" s="58"/>
      <c r="F50" s="58"/>
      <c r="G50" s="63" t="n">
        <v>1</v>
      </c>
      <c r="H50" s="63" t="s">
        <v>59</v>
      </c>
      <c r="I50" s="71" t="s">
        <v>60</v>
      </c>
      <c r="J50" s="123" t="n">
        <v>286</v>
      </c>
      <c r="K50" s="57" t="n">
        <v>0</v>
      </c>
      <c r="L50" s="124" t="n">
        <f aca="false">J50+K50</f>
        <v>286</v>
      </c>
      <c r="M50" s="63" t="n">
        <v>0</v>
      </c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74"/>
      <c r="Y50" s="125" t="n">
        <f aca="false">M50+N50+O50+P50+Q50+R50+S50+T50+U50+V50+W50+X50</f>
        <v>0</v>
      </c>
      <c r="Z50" s="68" t="n">
        <f aca="false">L50-M50-N50-O50-P50-Q50-R50-S50-T50-U50-V50-W50-X50</f>
        <v>286</v>
      </c>
      <c r="AA50" s="57" t="n">
        <f aca="false">Y50*100/L50</f>
        <v>0</v>
      </c>
      <c r="AB50" s="69" t="n">
        <f aca="false">Z50*100/L50</f>
        <v>100</v>
      </c>
    </row>
    <row r="51" customFormat="false" ht="14.25" hidden="false" customHeight="false" outlineLevel="0" collapsed="false">
      <c r="A51" s="121" t="n">
        <v>4</v>
      </c>
      <c r="B51" s="63"/>
      <c r="C51" s="63"/>
      <c r="D51" s="63"/>
      <c r="E51" s="58"/>
      <c r="F51" s="58"/>
      <c r="G51" s="58" t="n">
        <v>2</v>
      </c>
      <c r="H51" s="58" t="s">
        <v>61</v>
      </c>
      <c r="I51" s="71" t="s">
        <v>60</v>
      </c>
      <c r="J51" s="78" t="n">
        <v>286</v>
      </c>
      <c r="K51" s="71" t="n">
        <v>0</v>
      </c>
      <c r="L51" s="79" t="n">
        <f aca="false">J51+K51</f>
        <v>286</v>
      </c>
      <c r="M51" s="58" t="n">
        <v>0</v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80"/>
      <c r="Y51" s="127" t="n">
        <f aca="false">M51+N51+O51+P51+Q51+R51+S51+T51+U51+V51+W51+X51</f>
        <v>0</v>
      </c>
      <c r="Z51" s="75" t="n">
        <f aca="false">L51-M51-N51-O51-P51-Q51-R51-S51-T51-U51-V51-W51-X51</f>
        <v>286</v>
      </c>
      <c r="AA51" s="71" t="n">
        <f aca="false">Y51*100/L51</f>
        <v>0</v>
      </c>
      <c r="AB51" s="76" t="n">
        <f aca="false">Z51*100/L51</f>
        <v>100</v>
      </c>
    </row>
    <row r="52" customFormat="false" ht="15" hidden="false" customHeight="false" outlineLevel="0" collapsed="false">
      <c r="A52" s="129"/>
      <c r="B52" s="63"/>
      <c r="C52" s="63"/>
      <c r="D52" s="63"/>
      <c r="E52" s="58"/>
      <c r="F52" s="58"/>
      <c r="G52" s="58"/>
      <c r="H52" s="58"/>
      <c r="I52" s="48"/>
      <c r="J52" s="47"/>
      <c r="K52" s="58"/>
      <c r="L52" s="83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80"/>
      <c r="Y52" s="127"/>
      <c r="Z52" s="75"/>
      <c r="AA52" s="71"/>
      <c r="AB52" s="76"/>
    </row>
    <row r="53" customFormat="false" ht="16.5" hidden="false" customHeight="false" outlineLevel="0" collapsed="false">
      <c r="A53" s="130"/>
      <c r="B53" s="65"/>
      <c r="C53" s="65"/>
      <c r="D53" s="65"/>
      <c r="E53" s="48"/>
      <c r="F53" s="48"/>
      <c r="G53" s="48"/>
      <c r="H53" s="48"/>
      <c r="I53" s="48"/>
      <c r="J53" s="47"/>
      <c r="K53" s="58"/>
      <c r="L53" s="83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80"/>
      <c r="Y53" s="127"/>
      <c r="Z53" s="75"/>
      <c r="AA53" s="71"/>
      <c r="AB53" s="76"/>
    </row>
    <row r="54" customFormat="false" ht="16.5" hidden="false" customHeight="false" outlineLevel="0" collapsed="false">
      <c r="A54" s="130"/>
      <c r="B54" s="65"/>
      <c r="C54" s="65"/>
      <c r="D54" s="65"/>
      <c r="E54" s="48"/>
      <c r="F54" s="48"/>
      <c r="G54" s="48"/>
      <c r="H54" s="48"/>
      <c r="I54" s="48"/>
      <c r="J54" s="47"/>
      <c r="K54" s="58"/>
      <c r="L54" s="83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80"/>
      <c r="Y54" s="131"/>
      <c r="Z54" s="132"/>
      <c r="AA54" s="58"/>
      <c r="AB54" s="133"/>
    </row>
    <row r="55" customFormat="false" ht="15" hidden="false" customHeight="false" outlineLevel="0" collapsed="false">
      <c r="A55" s="134"/>
      <c r="B55" s="48"/>
      <c r="C55" s="48"/>
      <c r="D55" s="48"/>
      <c r="E55" s="48"/>
      <c r="F55" s="48"/>
      <c r="G55" s="48"/>
      <c r="H55" s="48"/>
      <c r="I55" s="48"/>
      <c r="J55" s="47"/>
      <c r="K55" s="58"/>
      <c r="L55" s="83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80"/>
      <c r="Y55" s="131"/>
      <c r="Z55" s="132"/>
      <c r="AA55" s="58"/>
      <c r="AB55" s="133"/>
    </row>
    <row r="56" customFormat="false" ht="15" hidden="false" customHeight="false" outlineLevel="0" collapsed="false">
      <c r="A56" s="134"/>
      <c r="B56" s="48"/>
      <c r="C56" s="48"/>
      <c r="D56" s="48"/>
      <c r="E56" s="48"/>
      <c r="F56" s="48"/>
      <c r="G56" s="48"/>
      <c r="H56" s="48"/>
      <c r="I56" s="48"/>
      <c r="J56" s="47"/>
      <c r="K56" s="58"/>
      <c r="L56" s="83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80"/>
      <c r="Y56" s="131"/>
      <c r="Z56" s="132"/>
      <c r="AA56" s="58"/>
      <c r="AB56" s="133"/>
    </row>
    <row r="57" customFormat="false" ht="15" hidden="false" customHeight="false" outlineLevel="0" collapsed="false">
      <c r="A57" s="134"/>
      <c r="B57" s="48"/>
      <c r="C57" s="48"/>
      <c r="D57" s="48"/>
      <c r="E57" s="48"/>
      <c r="F57" s="48"/>
      <c r="G57" s="48"/>
      <c r="H57" s="48"/>
      <c r="I57" s="48"/>
      <c r="J57" s="47"/>
      <c r="K57" s="58"/>
      <c r="L57" s="83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80"/>
      <c r="Y57" s="131"/>
      <c r="Z57" s="132"/>
      <c r="AA57" s="58"/>
      <c r="AB57" s="133"/>
    </row>
    <row r="58" customFormat="false" ht="15.75" hidden="false" customHeight="false" outlineLevel="0" collapsed="false">
      <c r="A58" s="97"/>
      <c r="B58" s="101"/>
      <c r="C58" s="101"/>
      <c r="D58" s="101"/>
      <c r="E58" s="101"/>
      <c r="F58" s="101"/>
      <c r="G58" s="101"/>
      <c r="H58" s="101"/>
      <c r="I58" s="101"/>
      <c r="J58" s="135"/>
      <c r="K58" s="103"/>
      <c r="L58" s="104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5"/>
      <c r="Y58" s="106"/>
      <c r="Z58" s="107"/>
      <c r="AA58" s="103"/>
      <c r="AB58" s="108"/>
    </row>
    <row r="59" customFormat="false" ht="15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7"/>
      <c r="K59" s="138"/>
      <c r="L59" s="139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9"/>
      <c r="AA59" s="138"/>
      <c r="AB59" s="138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7"/>
      <c r="K60" s="138"/>
      <c r="L60" s="139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9"/>
      <c r="AA60" s="138"/>
      <c r="AB60" s="138"/>
    </row>
    <row r="61" customFormat="false" ht="13.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7"/>
      <c r="K61" s="138"/>
      <c r="L61" s="139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9"/>
      <c r="AA61" s="138"/>
      <c r="AB61" s="138"/>
    </row>
    <row r="62" customFormat="false" ht="20.25" hidden="false" customHeight="true" outlineLevel="0" collapsed="false">
      <c r="A62" s="140" t="s">
        <v>62</v>
      </c>
      <c r="B62" s="141"/>
      <c r="C62" s="141"/>
      <c r="D62" s="141"/>
      <c r="E62" s="141"/>
      <c r="F62" s="141"/>
      <c r="G62" s="142"/>
      <c r="H62" s="141"/>
      <c r="I62" s="136"/>
      <c r="J62" s="137"/>
      <c r="K62" s="138"/>
      <c r="L62" s="139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9"/>
      <c r="AA62" s="138"/>
      <c r="AB62" s="138"/>
    </row>
    <row r="63" customFormat="false" ht="19.5" hidden="false" customHeight="false" outlineLevel="0" collapsed="false">
      <c r="A63" s="14" t="s">
        <v>2</v>
      </c>
      <c r="B63" s="15" t="s">
        <v>3</v>
      </c>
      <c r="C63" s="14" t="s">
        <v>4</v>
      </c>
      <c r="D63" s="16" t="s">
        <v>5</v>
      </c>
      <c r="E63" s="16" t="s">
        <v>6</v>
      </c>
      <c r="F63" s="16" t="s">
        <v>7</v>
      </c>
      <c r="G63" s="17" t="s">
        <v>8</v>
      </c>
      <c r="H63" s="18" t="s">
        <v>9</v>
      </c>
      <c r="I63" s="19" t="s">
        <v>10</v>
      </c>
      <c r="J63" s="143" t="s">
        <v>11</v>
      </c>
      <c r="K63" s="21" t="s">
        <v>12</v>
      </c>
      <c r="L63" s="22" t="s">
        <v>13</v>
      </c>
      <c r="M63" s="144" t="s">
        <v>14</v>
      </c>
      <c r="N63" s="144" t="s">
        <v>15</v>
      </c>
      <c r="O63" s="144" t="s">
        <v>16</v>
      </c>
      <c r="P63" s="144" t="s">
        <v>17</v>
      </c>
      <c r="Q63" s="144" t="s">
        <v>18</v>
      </c>
      <c r="R63" s="144" t="s">
        <v>19</v>
      </c>
      <c r="S63" s="144" t="s">
        <v>20</v>
      </c>
      <c r="T63" s="144" t="s">
        <v>21</v>
      </c>
      <c r="U63" s="144" t="s">
        <v>22</v>
      </c>
      <c r="V63" s="144" t="s">
        <v>23</v>
      </c>
      <c r="W63" s="144" t="s">
        <v>24</v>
      </c>
      <c r="X63" s="145" t="s">
        <v>25</v>
      </c>
      <c r="Y63" s="26" t="s">
        <v>26</v>
      </c>
      <c r="Z63" s="27" t="s">
        <v>27</v>
      </c>
      <c r="AA63" s="28" t="s">
        <v>28</v>
      </c>
      <c r="AB63" s="29" t="s">
        <v>29</v>
      </c>
    </row>
    <row r="64" customFormat="false" ht="15" hidden="false" customHeight="false" outlineLevel="0" collapsed="false">
      <c r="A64" s="146"/>
      <c r="B64" s="147" t="n">
        <v>11</v>
      </c>
      <c r="C64" s="147"/>
      <c r="D64" s="147"/>
      <c r="E64" s="148"/>
      <c r="F64" s="148"/>
      <c r="G64" s="148"/>
      <c r="H64" s="148" t="s">
        <v>55</v>
      </c>
      <c r="I64" s="148"/>
      <c r="J64" s="149"/>
      <c r="K64" s="148"/>
      <c r="L64" s="150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51"/>
      <c r="Y64" s="152"/>
      <c r="Z64" s="153"/>
      <c r="AA64" s="154"/>
      <c r="AB64" s="155"/>
    </row>
    <row r="65" customFormat="false" ht="14.25" hidden="false" customHeight="false" outlineLevel="0" collapsed="false">
      <c r="A65" s="129"/>
      <c r="B65" s="63"/>
      <c r="C65" s="122" t="n">
        <v>0</v>
      </c>
      <c r="D65" s="63"/>
      <c r="E65" s="58"/>
      <c r="F65" s="58"/>
      <c r="G65" s="58"/>
      <c r="H65" s="58" t="s">
        <v>32</v>
      </c>
      <c r="I65" s="58"/>
      <c r="J65" s="72"/>
      <c r="K65" s="58"/>
      <c r="L65" s="83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80"/>
      <c r="Y65" s="127"/>
      <c r="Z65" s="75"/>
      <c r="AA65" s="71"/>
      <c r="AB65" s="76"/>
    </row>
    <row r="66" customFormat="false" ht="14.25" hidden="false" customHeight="false" outlineLevel="0" collapsed="false">
      <c r="A66" s="129"/>
      <c r="B66" s="63"/>
      <c r="C66" s="63"/>
      <c r="D66" s="63" t="n">
        <v>0</v>
      </c>
      <c r="E66" s="58"/>
      <c r="F66" s="58"/>
      <c r="G66" s="58"/>
      <c r="H66" s="58" t="s">
        <v>46</v>
      </c>
      <c r="I66" s="58"/>
      <c r="J66" s="72"/>
      <c r="K66" s="58"/>
      <c r="L66" s="83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80"/>
      <c r="Y66" s="127"/>
      <c r="Z66" s="75"/>
      <c r="AA66" s="71"/>
      <c r="AB66" s="76"/>
    </row>
    <row r="67" customFormat="false" ht="14.25" hidden="false" customHeight="false" outlineLevel="0" collapsed="false">
      <c r="A67" s="129"/>
      <c r="B67" s="63"/>
      <c r="C67" s="63"/>
      <c r="D67" s="63"/>
      <c r="E67" s="58" t="n">
        <v>1</v>
      </c>
      <c r="F67" s="58" t="n">
        <v>0</v>
      </c>
      <c r="G67" s="58"/>
      <c r="H67" s="58" t="s">
        <v>56</v>
      </c>
      <c r="I67" s="58"/>
      <c r="J67" s="72"/>
      <c r="K67" s="58"/>
      <c r="L67" s="83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80"/>
      <c r="Y67" s="127"/>
      <c r="Z67" s="75"/>
      <c r="AA67" s="71"/>
      <c r="AB67" s="76"/>
    </row>
    <row r="68" customFormat="false" ht="14.25" hidden="false" customHeight="false" outlineLevel="0" collapsed="false">
      <c r="A68" s="129" t="n">
        <v>4</v>
      </c>
      <c r="B68" s="63"/>
      <c r="C68" s="63"/>
      <c r="D68" s="63"/>
      <c r="E68" s="58"/>
      <c r="F68" s="58"/>
      <c r="G68" s="63" t="n">
        <v>1</v>
      </c>
      <c r="H68" s="63" t="s">
        <v>35</v>
      </c>
      <c r="I68" s="71" t="s">
        <v>36</v>
      </c>
      <c r="J68" s="123" t="n">
        <v>75</v>
      </c>
      <c r="K68" s="57" t="n">
        <v>535</v>
      </c>
      <c r="L68" s="124" t="n">
        <f aca="false">J68+K68</f>
        <v>610</v>
      </c>
      <c r="M68" s="63" t="n">
        <v>0</v>
      </c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74"/>
      <c r="Y68" s="125" t="n">
        <f aca="false">M68+N68+O68+P68+Q68+R68+S68+T68+U68+V68+W68+X68</f>
        <v>0</v>
      </c>
      <c r="Z68" s="68" t="n">
        <f aca="false">L68-M68-N68-O68-P68-Q68-R68-S68-T68-U68-V68-W68-X68</f>
        <v>610</v>
      </c>
      <c r="AA68" s="57" t="n">
        <f aca="false">Y68*100/J68</f>
        <v>0</v>
      </c>
      <c r="AB68" s="126" t="n">
        <f aca="false">Z68*100/L68</f>
        <v>100</v>
      </c>
    </row>
    <row r="69" customFormat="false" ht="14.25" hidden="false" customHeight="false" outlineLevel="0" collapsed="false">
      <c r="A69" s="129" t="n">
        <v>4</v>
      </c>
      <c r="B69" s="63"/>
      <c r="C69" s="63"/>
      <c r="D69" s="63"/>
      <c r="E69" s="58"/>
      <c r="F69" s="58"/>
      <c r="G69" s="58" t="n">
        <v>3</v>
      </c>
      <c r="H69" s="58" t="s">
        <v>57</v>
      </c>
      <c r="I69" s="71" t="s">
        <v>36</v>
      </c>
      <c r="J69" s="78" t="n">
        <v>75</v>
      </c>
      <c r="K69" s="71" t="n">
        <v>535</v>
      </c>
      <c r="L69" s="79" t="n">
        <f aca="false">J69+K69</f>
        <v>610</v>
      </c>
      <c r="M69" s="58" t="n">
        <v>0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80"/>
      <c r="Y69" s="127" t="n">
        <f aca="false">M69+N69+O69+P69+Q69+R69+S69+T69+U69+V69+W69+X69</f>
        <v>0</v>
      </c>
      <c r="Z69" s="75" t="n">
        <f aca="false">L69-M69-N69-O69-P69-Q69-R69-S69-T69-U69-V69-W69-X69</f>
        <v>610</v>
      </c>
      <c r="AA69" s="71" t="n">
        <f aca="false">Y69*100/J69</f>
        <v>0</v>
      </c>
      <c r="AB69" s="128" t="n">
        <f aca="false">Z69*100/L69</f>
        <v>100</v>
      </c>
    </row>
    <row r="70" customFormat="false" ht="14.25" hidden="false" customHeight="false" outlineLevel="0" collapsed="false">
      <c r="A70" s="129"/>
      <c r="B70" s="63"/>
      <c r="C70" s="63"/>
      <c r="D70" s="63"/>
      <c r="E70" s="58" t="n">
        <v>2</v>
      </c>
      <c r="F70" s="58" t="n">
        <v>0</v>
      </c>
      <c r="G70" s="58"/>
      <c r="H70" s="58" t="s">
        <v>58</v>
      </c>
      <c r="I70" s="58"/>
      <c r="J70" s="72"/>
      <c r="K70" s="58"/>
      <c r="L70" s="83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80"/>
      <c r="Y70" s="127"/>
      <c r="Z70" s="75"/>
      <c r="AA70" s="71"/>
      <c r="AB70" s="128"/>
    </row>
    <row r="71" customFormat="false" ht="14.25" hidden="false" customHeight="false" outlineLevel="0" collapsed="false">
      <c r="A71" s="129" t="n">
        <v>4</v>
      </c>
      <c r="B71" s="63"/>
      <c r="C71" s="63"/>
      <c r="D71" s="63"/>
      <c r="E71" s="58"/>
      <c r="F71" s="58"/>
      <c r="G71" s="63" t="n">
        <v>1</v>
      </c>
      <c r="H71" s="63" t="s">
        <v>59</v>
      </c>
      <c r="I71" s="71" t="s">
        <v>60</v>
      </c>
      <c r="J71" s="123" t="n">
        <v>9046</v>
      </c>
      <c r="K71" s="57" t="n">
        <v>1523</v>
      </c>
      <c r="L71" s="124" t="n">
        <f aca="false">J71+K71</f>
        <v>10569</v>
      </c>
      <c r="M71" s="63" t="n">
        <v>0</v>
      </c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74"/>
      <c r="Y71" s="125" t="n">
        <f aca="false">M71+N71+O71+P71+Q71+R71+S71+T71+U71+V71+W71+X71</f>
        <v>0</v>
      </c>
      <c r="Z71" s="68" t="n">
        <f aca="false">L71-M71-N71-O71-P71-Q71-R71-S71-T71-U71-V71-W71-X71</f>
        <v>10569</v>
      </c>
      <c r="AA71" s="57" t="n">
        <f aca="false">Y71*100/J71</f>
        <v>0</v>
      </c>
      <c r="AB71" s="126" t="n">
        <f aca="false">Z71*100/L71</f>
        <v>100</v>
      </c>
    </row>
    <row r="72" customFormat="false" ht="14.25" hidden="false" customHeight="false" outlineLevel="0" collapsed="false">
      <c r="A72" s="129" t="n">
        <v>4</v>
      </c>
      <c r="B72" s="63"/>
      <c r="C72" s="63"/>
      <c r="D72" s="63"/>
      <c r="E72" s="58"/>
      <c r="F72" s="58"/>
      <c r="G72" s="58" t="n">
        <v>3</v>
      </c>
      <c r="H72" s="58" t="s">
        <v>63</v>
      </c>
      <c r="I72" s="71" t="s">
        <v>60</v>
      </c>
      <c r="J72" s="78" t="n">
        <v>552</v>
      </c>
      <c r="K72" s="71" t="n">
        <v>-102</v>
      </c>
      <c r="L72" s="79" t="n">
        <f aca="false">J72+K72</f>
        <v>450</v>
      </c>
      <c r="M72" s="58" t="n">
        <v>0</v>
      </c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80"/>
      <c r="Y72" s="127" t="n">
        <f aca="false">M72+N72+O72+P72+Q72+R72+S72+T72+U72+V72+W72+X72</f>
        <v>0</v>
      </c>
      <c r="Z72" s="75" t="n">
        <f aca="false">L72-M72-N72-O72-P72-Q72-R72-S72-T72-U72-V72-W72-X72</f>
        <v>450</v>
      </c>
      <c r="AA72" s="71" t="n">
        <f aca="false">Y72*100/J72</f>
        <v>0</v>
      </c>
      <c r="AB72" s="128" t="n">
        <f aca="false">Z72*100/L72</f>
        <v>100</v>
      </c>
    </row>
    <row r="73" customFormat="false" ht="14.25" hidden="false" customHeight="false" outlineLevel="0" collapsed="false">
      <c r="A73" s="129" t="n">
        <v>4</v>
      </c>
      <c r="B73" s="63"/>
      <c r="C73" s="63"/>
      <c r="D73" s="63"/>
      <c r="E73" s="58"/>
      <c r="F73" s="58"/>
      <c r="G73" s="58" t="n">
        <v>4</v>
      </c>
      <c r="H73" s="58" t="s">
        <v>64</v>
      </c>
      <c r="I73" s="71" t="s">
        <v>60</v>
      </c>
      <c r="J73" s="78" t="n">
        <v>5752</v>
      </c>
      <c r="K73" s="71" t="n">
        <v>792</v>
      </c>
      <c r="L73" s="79" t="n">
        <f aca="false">J73+K73</f>
        <v>6544</v>
      </c>
      <c r="M73" s="58" t="n">
        <v>0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80"/>
      <c r="Y73" s="127" t="n">
        <f aca="false">M73+N73+O73+P73+Q73+R73+S73+T73+U73+V73+W73+X73</f>
        <v>0</v>
      </c>
      <c r="Z73" s="75" t="n">
        <f aca="false">L73-M73-N73-O73-P73-Q73-R73-S73-T73-U73-V73-W73-X73</f>
        <v>6544</v>
      </c>
      <c r="AA73" s="71" t="n">
        <f aca="false">Y73*100/J73</f>
        <v>0</v>
      </c>
      <c r="AB73" s="128" t="n">
        <f aca="false">Z73*100/L73</f>
        <v>100</v>
      </c>
    </row>
    <row r="74" customFormat="false" ht="15.75" hidden="false" customHeight="true" outlineLevel="0" collapsed="false">
      <c r="A74" s="129" t="n">
        <v>4</v>
      </c>
      <c r="B74" s="63"/>
      <c r="C74" s="63"/>
      <c r="D74" s="63"/>
      <c r="E74" s="58"/>
      <c r="F74" s="58"/>
      <c r="G74" s="58" t="n">
        <v>5</v>
      </c>
      <c r="H74" s="58" t="s">
        <v>65</v>
      </c>
      <c r="I74" s="71" t="s">
        <v>60</v>
      </c>
      <c r="J74" s="78" t="n">
        <v>2742</v>
      </c>
      <c r="K74" s="71" t="n">
        <v>833</v>
      </c>
      <c r="L74" s="79" t="n">
        <f aca="false">J74+K74</f>
        <v>3575</v>
      </c>
      <c r="M74" s="58" t="n">
        <v>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80"/>
      <c r="Y74" s="127" t="n">
        <f aca="false">M74+N74+O74+P74+Q74+R74+S74+T74+U74+V74+W74+X74</f>
        <v>0</v>
      </c>
      <c r="Z74" s="75" t="n">
        <f aca="false">L74-M74-N74-O74-P74-Q74-R74-S74-T74-U74-V74-W74-X74</f>
        <v>3575</v>
      </c>
      <c r="AA74" s="71" t="n">
        <f aca="false">Y74*100/J74</f>
        <v>0</v>
      </c>
      <c r="AB74" s="128" t="n">
        <f aca="false">Z74*100/L74</f>
        <v>100</v>
      </c>
    </row>
    <row r="75" customFormat="false" ht="14.25" hidden="false" customHeight="false" outlineLevel="0" collapsed="false">
      <c r="A75" s="129"/>
      <c r="B75" s="63"/>
      <c r="C75" s="63"/>
      <c r="D75" s="63"/>
      <c r="E75" s="58"/>
      <c r="F75" s="58"/>
      <c r="G75" s="58"/>
      <c r="H75" s="58"/>
      <c r="I75" s="58"/>
      <c r="J75" s="72"/>
      <c r="K75" s="58"/>
      <c r="L75" s="83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80"/>
      <c r="Y75" s="127"/>
      <c r="Z75" s="75"/>
      <c r="AA75" s="71"/>
      <c r="AB75" s="128"/>
    </row>
    <row r="76" customFormat="false" ht="15" hidden="false" customHeight="false" outlineLevel="0" collapsed="false">
      <c r="A76" s="134"/>
      <c r="B76" s="48"/>
      <c r="C76" s="48"/>
      <c r="D76" s="48"/>
      <c r="E76" s="48"/>
      <c r="F76" s="48"/>
      <c r="G76" s="48"/>
      <c r="H76" s="48"/>
      <c r="I76" s="48"/>
      <c r="J76" s="47"/>
      <c r="K76" s="58"/>
      <c r="L76" s="83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80"/>
      <c r="Y76" s="127"/>
      <c r="Z76" s="75"/>
      <c r="AA76" s="71"/>
      <c r="AB76" s="76"/>
    </row>
    <row r="77" customFormat="false" ht="15" hidden="false" customHeight="false" outlineLevel="0" collapsed="false">
      <c r="A77" s="134"/>
      <c r="B77" s="48"/>
      <c r="C77" s="48"/>
      <c r="D77" s="48"/>
      <c r="E77" s="48"/>
      <c r="F77" s="48"/>
      <c r="G77" s="48"/>
      <c r="H77" s="48"/>
      <c r="I77" s="48"/>
      <c r="J77" s="47"/>
      <c r="K77" s="58"/>
      <c r="L77" s="83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80"/>
      <c r="Y77" s="127"/>
      <c r="Z77" s="75"/>
      <c r="AA77" s="71"/>
      <c r="AB77" s="76"/>
    </row>
    <row r="78" customFormat="false" ht="15" hidden="false" customHeight="false" outlineLevel="0" collapsed="false">
      <c r="A78" s="134"/>
      <c r="B78" s="48"/>
      <c r="C78" s="48"/>
      <c r="D78" s="48"/>
      <c r="E78" s="48"/>
      <c r="F78" s="48"/>
      <c r="G78" s="48"/>
      <c r="H78" s="48"/>
      <c r="I78" s="48"/>
      <c r="J78" s="47"/>
      <c r="K78" s="58"/>
      <c r="L78" s="83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80"/>
      <c r="Y78" s="127"/>
      <c r="Z78" s="75"/>
      <c r="AA78" s="71"/>
      <c r="AB78" s="76"/>
    </row>
    <row r="79" customFormat="false" ht="15.75" hidden="false" customHeight="false" outlineLevel="0" collapsed="false">
      <c r="A79" s="97"/>
      <c r="B79" s="101"/>
      <c r="C79" s="101"/>
      <c r="D79" s="101"/>
      <c r="E79" s="101"/>
      <c r="F79" s="101"/>
      <c r="G79" s="101"/>
      <c r="H79" s="101"/>
      <c r="I79" s="101"/>
      <c r="J79" s="135"/>
      <c r="K79" s="103"/>
      <c r="L79" s="104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5"/>
      <c r="Y79" s="156"/>
      <c r="Z79" s="157"/>
      <c r="AA79" s="158"/>
      <c r="AB79" s="159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4"/>
      <c r="K80" s="160"/>
      <c r="L80" s="161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1"/>
      <c r="AA80" s="160"/>
      <c r="AB80" s="160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4"/>
      <c r="K81" s="160"/>
      <c r="L81" s="161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1"/>
      <c r="AA81" s="160"/>
      <c r="AB81" s="160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4"/>
      <c r="K82" s="160"/>
      <c r="L82" s="161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1"/>
      <c r="AA82" s="160"/>
      <c r="AB82" s="160"/>
    </row>
    <row r="83" s="166" customFormat="true" ht="30" hidden="false" customHeight="true" outlineLevel="0" collapsed="false">
      <c r="A83" s="8" t="s">
        <v>66</v>
      </c>
      <c r="B83" s="162"/>
      <c r="C83" s="162"/>
      <c r="D83" s="162"/>
      <c r="E83" s="162"/>
      <c r="F83" s="162"/>
      <c r="G83" s="163"/>
      <c r="H83" s="162"/>
      <c r="I83" s="164"/>
      <c r="J83" s="165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3"/>
      <c r="AA83" s="13"/>
      <c r="AB83" s="13"/>
    </row>
    <row r="84" customFormat="false" ht="19.5" hidden="false" customHeight="false" outlineLevel="0" collapsed="false">
      <c r="A84" s="14" t="s">
        <v>2</v>
      </c>
      <c r="B84" s="15" t="s">
        <v>3</v>
      </c>
      <c r="C84" s="14" t="s">
        <v>4</v>
      </c>
      <c r="D84" s="16" t="s">
        <v>5</v>
      </c>
      <c r="E84" s="16" t="s">
        <v>6</v>
      </c>
      <c r="F84" s="16" t="s">
        <v>7</v>
      </c>
      <c r="G84" s="17" t="s">
        <v>8</v>
      </c>
      <c r="H84" s="18" t="s">
        <v>9</v>
      </c>
      <c r="I84" s="19" t="s">
        <v>10</v>
      </c>
      <c r="J84" s="143" t="s">
        <v>11</v>
      </c>
      <c r="K84" s="21" t="s">
        <v>12</v>
      </c>
      <c r="L84" s="22" t="s">
        <v>13</v>
      </c>
      <c r="M84" s="144" t="s">
        <v>14</v>
      </c>
      <c r="N84" s="144" t="s">
        <v>15</v>
      </c>
      <c r="O84" s="144" t="s">
        <v>16</v>
      </c>
      <c r="P84" s="144" t="s">
        <v>17</v>
      </c>
      <c r="Q84" s="144" t="s">
        <v>18</v>
      </c>
      <c r="R84" s="144" t="s">
        <v>19</v>
      </c>
      <c r="S84" s="144" t="s">
        <v>20</v>
      </c>
      <c r="T84" s="144" t="s">
        <v>21</v>
      </c>
      <c r="U84" s="144" t="s">
        <v>22</v>
      </c>
      <c r="V84" s="144" t="s">
        <v>23</v>
      </c>
      <c r="W84" s="144" t="s">
        <v>24</v>
      </c>
      <c r="X84" s="145" t="s">
        <v>25</v>
      </c>
      <c r="Y84" s="26" t="s">
        <v>26</v>
      </c>
      <c r="Z84" s="27" t="s">
        <v>27</v>
      </c>
      <c r="AA84" s="28" t="s">
        <v>28</v>
      </c>
      <c r="AB84" s="29" t="s">
        <v>29</v>
      </c>
    </row>
    <row r="85" customFormat="false" ht="15" hidden="false" customHeight="false" outlineLevel="0" collapsed="false">
      <c r="A85" s="147"/>
      <c r="B85" s="147" t="n">
        <v>12</v>
      </c>
      <c r="C85" s="147"/>
      <c r="D85" s="147"/>
      <c r="E85" s="148"/>
      <c r="F85" s="148"/>
      <c r="G85" s="148"/>
      <c r="H85" s="148" t="s">
        <v>67</v>
      </c>
      <c r="I85" s="148"/>
      <c r="J85" s="149"/>
      <c r="K85" s="148"/>
      <c r="L85" s="150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51"/>
      <c r="Y85" s="152"/>
      <c r="Z85" s="153"/>
      <c r="AA85" s="154"/>
      <c r="AB85" s="155"/>
    </row>
    <row r="86" customFormat="false" ht="14.25" hidden="false" customHeight="false" outlineLevel="0" collapsed="false">
      <c r="A86" s="129"/>
      <c r="B86" s="63"/>
      <c r="C86" s="122" t="n">
        <v>0</v>
      </c>
      <c r="D86" s="63"/>
      <c r="E86" s="58"/>
      <c r="F86" s="58"/>
      <c r="G86" s="58"/>
      <c r="H86" s="58" t="s">
        <v>32</v>
      </c>
      <c r="I86" s="58"/>
      <c r="J86" s="72"/>
      <c r="K86" s="58"/>
      <c r="L86" s="83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80"/>
      <c r="Y86" s="127"/>
      <c r="Z86" s="75"/>
      <c r="AA86" s="71"/>
      <c r="AB86" s="76"/>
    </row>
    <row r="87" customFormat="false" ht="14.25" hidden="false" customHeight="false" outlineLevel="0" collapsed="false">
      <c r="A87" s="129"/>
      <c r="B87" s="63"/>
      <c r="C87" s="63"/>
      <c r="D87" s="63" t="n">
        <v>0</v>
      </c>
      <c r="E87" s="58"/>
      <c r="F87" s="58"/>
      <c r="G87" s="58"/>
      <c r="H87" s="58" t="s">
        <v>46</v>
      </c>
      <c r="I87" s="58"/>
      <c r="J87" s="72"/>
      <c r="K87" s="58"/>
      <c r="L87" s="83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80"/>
      <c r="Y87" s="127"/>
      <c r="Z87" s="75"/>
      <c r="AA87" s="71"/>
      <c r="AB87" s="76"/>
    </row>
    <row r="88" customFormat="false" ht="14.25" hidden="false" customHeight="false" outlineLevel="0" collapsed="false">
      <c r="A88" s="129"/>
      <c r="B88" s="63"/>
      <c r="C88" s="63"/>
      <c r="D88" s="63"/>
      <c r="E88" s="58" t="n">
        <v>1</v>
      </c>
      <c r="F88" s="58" t="n">
        <v>0</v>
      </c>
      <c r="G88" s="58"/>
      <c r="H88" s="58" t="s">
        <v>56</v>
      </c>
      <c r="I88" s="58"/>
      <c r="J88" s="72"/>
      <c r="K88" s="58"/>
      <c r="L88" s="83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80"/>
      <c r="Y88" s="127"/>
      <c r="Z88" s="75"/>
      <c r="AA88" s="71"/>
      <c r="AB88" s="76"/>
    </row>
    <row r="89" customFormat="false" ht="14.25" hidden="false" customHeight="false" outlineLevel="0" collapsed="false">
      <c r="A89" s="129" t="n">
        <v>4</v>
      </c>
      <c r="B89" s="63"/>
      <c r="C89" s="63"/>
      <c r="D89" s="63"/>
      <c r="E89" s="58"/>
      <c r="F89" s="58"/>
      <c r="G89" s="63" t="n">
        <v>1</v>
      </c>
      <c r="H89" s="63" t="s">
        <v>57</v>
      </c>
      <c r="I89" s="71" t="s">
        <v>36</v>
      </c>
      <c r="J89" s="123" t="n">
        <v>208</v>
      </c>
      <c r="K89" s="57" t="n">
        <v>0</v>
      </c>
      <c r="L89" s="124" t="n">
        <f aca="false">J89+K89</f>
        <v>208</v>
      </c>
      <c r="M89" s="63" t="n">
        <v>0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74"/>
      <c r="Y89" s="125" t="n">
        <f aca="false">M89+N89+O89+P89+Q89+R89+S89+T89+U89+V89+W89+X89</f>
        <v>0</v>
      </c>
      <c r="Z89" s="68" t="n">
        <f aca="false">L89-M89-N89-O89-P89-Q89-R89-S89-T89-U89-V89-W89-X89</f>
        <v>208</v>
      </c>
      <c r="AA89" s="57" t="n">
        <f aca="false">Y89*100/L89</f>
        <v>0</v>
      </c>
      <c r="AB89" s="69" t="n">
        <f aca="false">Z89*100/L89</f>
        <v>100</v>
      </c>
    </row>
    <row r="90" customFormat="false" ht="14.25" hidden="false" customHeight="false" outlineLevel="0" collapsed="false">
      <c r="A90" s="129" t="n">
        <v>4</v>
      </c>
      <c r="B90" s="63"/>
      <c r="C90" s="63"/>
      <c r="D90" s="63"/>
      <c r="E90" s="58"/>
      <c r="F90" s="58"/>
      <c r="G90" s="58" t="n">
        <v>2</v>
      </c>
      <c r="H90" s="58" t="s">
        <v>57</v>
      </c>
      <c r="I90" s="71" t="s">
        <v>36</v>
      </c>
      <c r="J90" s="78" t="n">
        <v>208</v>
      </c>
      <c r="K90" s="71" t="n">
        <v>0</v>
      </c>
      <c r="L90" s="79" t="n">
        <f aca="false">J90+K90</f>
        <v>208</v>
      </c>
      <c r="M90" s="58" t="n">
        <v>0</v>
      </c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80"/>
      <c r="Y90" s="127" t="n">
        <f aca="false">M90+N90+O90+P90+Q90+R90+S90+T90+U90+V90+W90+X90</f>
        <v>0</v>
      </c>
      <c r="Z90" s="75" t="n">
        <f aca="false">L90-M90-N90-O90-P90-Q90-R90-S90-T90-U90-V90-W90-X90</f>
        <v>208</v>
      </c>
      <c r="AA90" s="71" t="n">
        <f aca="false">Y90*100/L90</f>
        <v>0</v>
      </c>
      <c r="AB90" s="76" t="n">
        <f aca="false">Z90*100/L90</f>
        <v>100</v>
      </c>
    </row>
    <row r="91" customFormat="false" ht="14.25" hidden="false" customHeight="false" outlineLevel="0" collapsed="false">
      <c r="A91" s="129"/>
      <c r="B91" s="63"/>
      <c r="C91" s="63"/>
      <c r="D91" s="63"/>
      <c r="E91" s="58" t="n">
        <v>2</v>
      </c>
      <c r="F91" s="58" t="n">
        <v>0</v>
      </c>
      <c r="G91" s="58"/>
      <c r="H91" s="58" t="s">
        <v>68</v>
      </c>
      <c r="I91" s="58"/>
      <c r="J91" s="72"/>
      <c r="K91" s="57"/>
      <c r="L91" s="83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80"/>
      <c r="Y91" s="127"/>
      <c r="Z91" s="75"/>
      <c r="AA91" s="71"/>
      <c r="AB91" s="76"/>
    </row>
    <row r="92" customFormat="false" ht="14.25" hidden="false" customHeight="false" outlineLevel="0" collapsed="false">
      <c r="A92" s="129" t="n">
        <v>4</v>
      </c>
      <c r="B92" s="63"/>
      <c r="C92" s="63"/>
      <c r="D92" s="63"/>
      <c r="E92" s="58"/>
      <c r="F92" s="58"/>
      <c r="G92" s="63" t="n">
        <v>1</v>
      </c>
      <c r="H92" s="63" t="s">
        <v>69</v>
      </c>
      <c r="I92" s="71" t="s">
        <v>70</v>
      </c>
      <c r="J92" s="123" t="n">
        <v>7340</v>
      </c>
      <c r="K92" s="57" t="n">
        <v>0</v>
      </c>
      <c r="L92" s="124" t="n">
        <f aca="false">J92+K92</f>
        <v>7340</v>
      </c>
      <c r="M92" s="63" t="n">
        <v>0</v>
      </c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74"/>
      <c r="Y92" s="125" t="n">
        <f aca="false">M92+N92+O92+P92+Q92+R92+S92+T92+U92+V92+W92+X92</f>
        <v>0</v>
      </c>
      <c r="Z92" s="68" t="n">
        <f aca="false">L92-M92-N92-O92-P92-Q92-R92-S92-T92-U92-V92-W92-X92</f>
        <v>7340</v>
      </c>
      <c r="AA92" s="57" t="n">
        <f aca="false">Y92*100/L92</f>
        <v>0</v>
      </c>
      <c r="AB92" s="69" t="n">
        <f aca="false">Z92*100/L92</f>
        <v>100</v>
      </c>
    </row>
    <row r="93" customFormat="false" ht="14.25" hidden="false" customHeight="false" outlineLevel="0" collapsed="false">
      <c r="A93" s="129" t="n">
        <v>4</v>
      </c>
      <c r="B93" s="63"/>
      <c r="C93" s="63"/>
      <c r="D93" s="63"/>
      <c r="E93" s="58"/>
      <c r="F93" s="58"/>
      <c r="G93" s="58" t="n">
        <v>2</v>
      </c>
      <c r="H93" s="58" t="s">
        <v>71</v>
      </c>
      <c r="I93" s="71" t="s">
        <v>70</v>
      </c>
      <c r="J93" s="78" t="n">
        <v>100</v>
      </c>
      <c r="K93" s="71" t="n">
        <v>0</v>
      </c>
      <c r="L93" s="79" t="n">
        <f aca="false">J93+K93</f>
        <v>100</v>
      </c>
      <c r="M93" s="58" t="n">
        <v>0</v>
      </c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80"/>
      <c r="Y93" s="127" t="n">
        <f aca="false">M93+N93+O93+P93+Q93+R93+S93+T93+U93+V93+W93+X93</f>
        <v>0</v>
      </c>
      <c r="Z93" s="75" t="n">
        <f aca="false">L93-M93-N93-O93-P93-Q93-R93-S93-T93-U93-V93-W93-X93</f>
        <v>100</v>
      </c>
      <c r="AA93" s="71" t="n">
        <f aca="false">Y93*100/L93</f>
        <v>0</v>
      </c>
      <c r="AB93" s="76" t="n">
        <f aca="false">Z93*100/L93</f>
        <v>100</v>
      </c>
    </row>
    <row r="94" customFormat="false" ht="14.25" hidden="false" customHeight="false" outlineLevel="0" collapsed="false">
      <c r="A94" s="129" t="n">
        <v>4</v>
      </c>
      <c r="B94" s="63"/>
      <c r="C94" s="63"/>
      <c r="D94" s="63"/>
      <c r="E94" s="58"/>
      <c r="F94" s="58"/>
      <c r="G94" s="58" t="n">
        <v>3</v>
      </c>
      <c r="H94" s="58" t="s">
        <v>72</v>
      </c>
      <c r="I94" s="71" t="s">
        <v>70</v>
      </c>
      <c r="J94" s="78" t="n">
        <v>5800</v>
      </c>
      <c r="K94" s="71" t="n">
        <v>0</v>
      </c>
      <c r="L94" s="79" t="n">
        <f aca="false">J94+K94</f>
        <v>5800</v>
      </c>
      <c r="M94" s="58" t="n">
        <v>0</v>
      </c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80"/>
      <c r="Y94" s="127" t="n">
        <f aca="false">M94+N94+O94+P94+Q94+R94+S94+T94+U94+V94+W94+X94</f>
        <v>0</v>
      </c>
      <c r="Z94" s="75" t="n">
        <f aca="false">L94-M94-N94-O94-P94-Q94-R94-S94-T94-U94-V94-W94-X94</f>
        <v>5800</v>
      </c>
      <c r="AA94" s="71" t="n">
        <f aca="false">Y94*100/L94</f>
        <v>0</v>
      </c>
      <c r="AB94" s="76" t="n">
        <f aca="false">Z94*100/L94</f>
        <v>100</v>
      </c>
    </row>
    <row r="95" customFormat="false" ht="15.75" hidden="false" customHeight="true" outlineLevel="0" collapsed="false">
      <c r="A95" s="129" t="n">
        <v>4</v>
      </c>
      <c r="B95" s="63"/>
      <c r="C95" s="63"/>
      <c r="D95" s="63"/>
      <c r="E95" s="58"/>
      <c r="F95" s="58"/>
      <c r="G95" s="58" t="n">
        <v>4</v>
      </c>
      <c r="H95" s="167" t="s">
        <v>73</v>
      </c>
      <c r="I95" s="71" t="s">
        <v>70</v>
      </c>
      <c r="J95" s="78" t="n">
        <v>1440</v>
      </c>
      <c r="K95" s="71" t="n">
        <v>0</v>
      </c>
      <c r="L95" s="79" t="n">
        <f aca="false">J95+K95</f>
        <v>1440</v>
      </c>
      <c r="M95" s="58" t="n">
        <v>0</v>
      </c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80"/>
      <c r="Y95" s="127" t="n">
        <f aca="false">M95+N95+O95+P95+Q95+R95+S95+T95+U95+V95+W95+X95</f>
        <v>0</v>
      </c>
      <c r="Z95" s="75" t="n">
        <f aca="false">L95-M95-N95-O95-P95-Q95-R95-S95-T95-U95-V95-W95-X95</f>
        <v>1440</v>
      </c>
      <c r="AA95" s="71" t="n">
        <f aca="false">Y95*100/L95</f>
        <v>0</v>
      </c>
      <c r="AB95" s="76" t="n">
        <f aca="false">Z95*100/L95</f>
        <v>100</v>
      </c>
    </row>
    <row r="96" customFormat="false" ht="14.25" hidden="false" customHeight="false" outlineLevel="0" collapsed="false">
      <c r="A96" s="129" t="n">
        <v>4</v>
      </c>
      <c r="B96" s="63"/>
      <c r="C96" s="63"/>
      <c r="D96" s="63"/>
      <c r="E96" s="58"/>
      <c r="F96" s="58"/>
      <c r="G96" s="58" t="n">
        <v>5</v>
      </c>
      <c r="H96" s="58" t="s">
        <v>74</v>
      </c>
      <c r="I96" s="71" t="s">
        <v>36</v>
      </c>
      <c r="J96" s="78" t="n">
        <v>560</v>
      </c>
      <c r="K96" s="71" t="n">
        <v>0</v>
      </c>
      <c r="L96" s="79" t="n">
        <f aca="false">J96+K96</f>
        <v>560</v>
      </c>
      <c r="M96" s="58" t="n">
        <v>0</v>
      </c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80"/>
      <c r="Y96" s="127" t="n">
        <f aca="false">M96+N96+O96+P96+Q96+R96+S96+T96+U96+V96+W96+X96</f>
        <v>0</v>
      </c>
      <c r="Z96" s="75" t="n">
        <f aca="false">L96-M96-N96-O96-P96-Q96-R96-S96-T96-U96-V96-W96-X96</f>
        <v>560</v>
      </c>
      <c r="AA96" s="71" t="n">
        <f aca="false">Y96*100/L96</f>
        <v>0</v>
      </c>
      <c r="AB96" s="76" t="n">
        <f aca="false">Z96*100/L96</f>
        <v>100</v>
      </c>
    </row>
    <row r="97" customFormat="false" ht="13.5" hidden="false" customHeight="false" outlineLevel="0" collapsed="false">
      <c r="A97" s="131"/>
      <c r="B97" s="58"/>
      <c r="C97" s="58"/>
      <c r="D97" s="58"/>
      <c r="E97" s="58"/>
      <c r="F97" s="58"/>
      <c r="G97" s="58"/>
      <c r="H97" s="58"/>
      <c r="I97" s="58"/>
      <c r="J97" s="72"/>
      <c r="K97" s="58"/>
      <c r="L97" s="83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80"/>
      <c r="Y97" s="127"/>
      <c r="Z97" s="75"/>
      <c r="AA97" s="71"/>
      <c r="AB97" s="76"/>
    </row>
    <row r="98" customFormat="false" ht="13.5" hidden="false" customHeight="false" outlineLevel="0" collapsed="false">
      <c r="A98" s="131"/>
      <c r="B98" s="58"/>
      <c r="C98" s="58"/>
      <c r="D98" s="58"/>
      <c r="E98" s="58"/>
      <c r="F98" s="58"/>
      <c r="G98" s="58"/>
      <c r="H98" s="58"/>
      <c r="I98" s="58"/>
      <c r="J98" s="72"/>
      <c r="K98" s="58"/>
      <c r="L98" s="83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80"/>
      <c r="Y98" s="127"/>
      <c r="Z98" s="75"/>
      <c r="AA98" s="71"/>
      <c r="AB98" s="76"/>
    </row>
    <row r="99" customFormat="false" ht="13.5" hidden="false" customHeight="false" outlineLevel="0" collapsed="false">
      <c r="A99" s="131"/>
      <c r="B99" s="58"/>
      <c r="C99" s="58"/>
      <c r="D99" s="58"/>
      <c r="E99" s="58"/>
      <c r="F99" s="58"/>
      <c r="G99" s="58"/>
      <c r="H99" s="58"/>
      <c r="I99" s="58"/>
      <c r="J99" s="72"/>
      <c r="K99" s="58"/>
      <c r="L99" s="83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80"/>
      <c r="Y99" s="127"/>
      <c r="Z99" s="75"/>
      <c r="AA99" s="71"/>
      <c r="AB99" s="76"/>
    </row>
    <row r="100" customFormat="false" ht="15.75" hidden="false" customHeight="false" outlineLevel="0" collapsed="false">
      <c r="A100" s="97"/>
      <c r="B100" s="101"/>
      <c r="C100" s="101"/>
      <c r="D100" s="101"/>
      <c r="E100" s="101"/>
      <c r="F100" s="101"/>
      <c r="G100" s="101"/>
      <c r="H100" s="101"/>
      <c r="I100" s="101"/>
      <c r="J100" s="135"/>
      <c r="K100" s="103"/>
      <c r="L100" s="104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5"/>
      <c r="Y100" s="156"/>
      <c r="Z100" s="157"/>
      <c r="AA100" s="158"/>
      <c r="AB100" s="159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4"/>
      <c r="K101" s="160"/>
      <c r="L101" s="161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1"/>
      <c r="AA101" s="160"/>
      <c r="AB101" s="160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4"/>
      <c r="K102" s="160"/>
      <c r="L102" s="161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1"/>
      <c r="AA102" s="160"/>
      <c r="AB102" s="160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5"/>
      <c r="J103" s="4"/>
      <c r="K103" s="160"/>
      <c r="L103" s="161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1"/>
      <c r="AA103" s="160"/>
      <c r="AB103" s="160"/>
    </row>
    <row r="104" customFormat="false" ht="20.25" hidden="false" customHeight="false" outlineLevel="0" collapsed="false">
      <c r="A104" s="169" t="s">
        <v>75</v>
      </c>
      <c r="B104" s="169"/>
      <c r="C104" s="169"/>
      <c r="D104" s="169"/>
      <c r="E104" s="169"/>
      <c r="F104" s="169"/>
      <c r="G104" s="169"/>
      <c r="H104" s="169"/>
      <c r="I104" s="5"/>
      <c r="J104" s="4"/>
      <c r="K104" s="160"/>
      <c r="L104" s="161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1"/>
      <c r="AA104" s="160"/>
      <c r="AB104" s="160"/>
    </row>
    <row r="105" customFormat="false" ht="19.5" hidden="false" customHeight="false" outlineLevel="0" collapsed="false">
      <c r="A105" s="14" t="s">
        <v>2</v>
      </c>
      <c r="B105" s="15" t="s">
        <v>3</v>
      </c>
      <c r="C105" s="14" t="s">
        <v>4</v>
      </c>
      <c r="D105" s="16" t="s">
        <v>5</v>
      </c>
      <c r="E105" s="16" t="s">
        <v>6</v>
      </c>
      <c r="F105" s="16" t="s">
        <v>7</v>
      </c>
      <c r="G105" s="17" t="s">
        <v>8</v>
      </c>
      <c r="H105" s="18" t="s">
        <v>9</v>
      </c>
      <c r="I105" s="19" t="s">
        <v>10</v>
      </c>
      <c r="J105" s="20" t="s">
        <v>11</v>
      </c>
      <c r="K105" s="21" t="s">
        <v>12</v>
      </c>
      <c r="L105" s="170" t="s">
        <v>13</v>
      </c>
      <c r="M105" s="171" t="s">
        <v>14</v>
      </c>
      <c r="N105" s="144" t="s">
        <v>15</v>
      </c>
      <c r="O105" s="144" t="s">
        <v>16</v>
      </c>
      <c r="P105" s="144" t="s">
        <v>17</v>
      </c>
      <c r="Q105" s="144" t="s">
        <v>18</v>
      </c>
      <c r="R105" s="144" t="s">
        <v>19</v>
      </c>
      <c r="S105" s="144" t="s">
        <v>20</v>
      </c>
      <c r="T105" s="144" t="s">
        <v>21</v>
      </c>
      <c r="U105" s="144" t="s">
        <v>22</v>
      </c>
      <c r="V105" s="144" t="s">
        <v>23</v>
      </c>
      <c r="W105" s="144" t="s">
        <v>24</v>
      </c>
      <c r="X105" s="145" t="s">
        <v>25</v>
      </c>
      <c r="Y105" s="26" t="s">
        <v>26</v>
      </c>
      <c r="Z105" s="27" t="s">
        <v>27</v>
      </c>
      <c r="AA105" s="28" t="s">
        <v>28</v>
      </c>
      <c r="AB105" s="29" t="s">
        <v>29</v>
      </c>
    </row>
    <row r="106" customFormat="false" ht="15" hidden="false" customHeight="false" outlineLevel="0" collapsed="false">
      <c r="A106" s="146"/>
      <c r="B106" s="147" t="n">
        <v>13</v>
      </c>
      <c r="C106" s="147"/>
      <c r="D106" s="147"/>
      <c r="E106" s="148"/>
      <c r="F106" s="148"/>
      <c r="G106" s="148"/>
      <c r="H106" s="148" t="s">
        <v>76</v>
      </c>
      <c r="I106" s="148"/>
      <c r="J106" s="149"/>
      <c r="K106" s="148"/>
      <c r="L106" s="150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51"/>
      <c r="Y106" s="152"/>
      <c r="Z106" s="153"/>
      <c r="AA106" s="154"/>
      <c r="AB106" s="155"/>
    </row>
    <row r="107" customFormat="false" ht="14.25" hidden="false" customHeight="false" outlineLevel="0" collapsed="false">
      <c r="A107" s="129"/>
      <c r="B107" s="63"/>
      <c r="C107" s="122" t="n">
        <v>0</v>
      </c>
      <c r="D107" s="63"/>
      <c r="E107" s="58"/>
      <c r="F107" s="58"/>
      <c r="G107" s="58"/>
      <c r="H107" s="58" t="s">
        <v>32</v>
      </c>
      <c r="I107" s="58"/>
      <c r="J107" s="72"/>
      <c r="K107" s="58"/>
      <c r="L107" s="83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80"/>
      <c r="Y107" s="127"/>
      <c r="Z107" s="75"/>
      <c r="AA107" s="71"/>
      <c r="AB107" s="76"/>
    </row>
    <row r="108" customFormat="false" ht="14.25" hidden="false" customHeight="false" outlineLevel="0" collapsed="false">
      <c r="A108" s="129"/>
      <c r="B108" s="63"/>
      <c r="C108" s="63"/>
      <c r="D108" s="63" t="n">
        <v>0</v>
      </c>
      <c r="E108" s="58"/>
      <c r="F108" s="58"/>
      <c r="G108" s="58"/>
      <c r="H108" s="58" t="s">
        <v>46</v>
      </c>
      <c r="I108" s="58"/>
      <c r="J108" s="72"/>
      <c r="K108" s="58"/>
      <c r="L108" s="83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80"/>
      <c r="Y108" s="127"/>
      <c r="Z108" s="75"/>
      <c r="AA108" s="71"/>
      <c r="AB108" s="76"/>
    </row>
    <row r="109" customFormat="false" ht="14.25" hidden="false" customHeight="false" outlineLevel="0" collapsed="false">
      <c r="A109" s="129"/>
      <c r="B109" s="63"/>
      <c r="C109" s="63"/>
      <c r="D109" s="63"/>
      <c r="E109" s="58" t="n">
        <v>1</v>
      </c>
      <c r="F109" s="58" t="n">
        <v>0</v>
      </c>
      <c r="G109" s="58"/>
      <c r="H109" s="58" t="s">
        <v>56</v>
      </c>
      <c r="I109" s="58"/>
      <c r="J109" s="72"/>
      <c r="K109" s="58"/>
      <c r="L109" s="83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80"/>
      <c r="Y109" s="127"/>
      <c r="Z109" s="75"/>
      <c r="AA109" s="71"/>
      <c r="AB109" s="76"/>
    </row>
    <row r="110" customFormat="false" ht="14.25" hidden="false" customHeight="false" outlineLevel="0" collapsed="false">
      <c r="A110" s="129"/>
      <c r="B110" s="63"/>
      <c r="C110" s="63"/>
      <c r="D110" s="63"/>
      <c r="E110" s="58"/>
      <c r="F110" s="58"/>
      <c r="G110" s="63" t="n">
        <v>1</v>
      </c>
      <c r="H110" s="63" t="s">
        <v>35</v>
      </c>
      <c r="I110" s="57" t="s">
        <v>36</v>
      </c>
      <c r="J110" s="123" t="n">
        <v>1296</v>
      </c>
      <c r="K110" s="57" t="n">
        <v>233</v>
      </c>
      <c r="L110" s="124" t="n">
        <f aca="false">J110+K110</f>
        <v>1529</v>
      </c>
      <c r="M110" s="63" t="n">
        <v>0</v>
      </c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74"/>
      <c r="Y110" s="125" t="n">
        <f aca="false">M110+N110+O110+P110+Q110+R110+S110+T110+U110+V110+W110+X110</f>
        <v>0</v>
      </c>
      <c r="Z110" s="68" t="n">
        <f aca="false">L110-M110-N110-O110-P110-Q110-R110-S110-T110-U110-V110-W110-X110</f>
        <v>1529</v>
      </c>
      <c r="AA110" s="57" t="n">
        <f aca="false">Y110*100/L110</f>
        <v>0</v>
      </c>
      <c r="AB110" s="126" t="n">
        <f aca="false">Z110*100/L110</f>
        <v>100</v>
      </c>
    </row>
    <row r="111" customFormat="false" ht="14.25" hidden="false" customHeight="false" outlineLevel="0" collapsed="false">
      <c r="A111" s="129"/>
      <c r="B111" s="63"/>
      <c r="C111" s="63"/>
      <c r="D111" s="63"/>
      <c r="E111" s="58"/>
      <c r="F111" s="58"/>
      <c r="G111" s="58" t="n">
        <v>2</v>
      </c>
      <c r="H111" s="58" t="s">
        <v>35</v>
      </c>
      <c r="I111" s="71" t="s">
        <v>36</v>
      </c>
      <c r="J111" s="78" t="n">
        <v>1296</v>
      </c>
      <c r="K111" s="71" t="n">
        <v>233</v>
      </c>
      <c r="L111" s="79" t="n">
        <f aca="false">J111+K111</f>
        <v>1529</v>
      </c>
      <c r="M111" s="58" t="n">
        <v>0</v>
      </c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80"/>
      <c r="Y111" s="127" t="n">
        <f aca="false">M111+N111+O111+P111+Q111+R111+S111+T111+U111+V111+W111+X111</f>
        <v>0</v>
      </c>
      <c r="Z111" s="75" t="n">
        <f aca="false">L111-M111-N111-O111-P111-Q111-R111-S111-T111-U111-V111-W111-X111</f>
        <v>1529</v>
      </c>
      <c r="AA111" s="71" t="n">
        <f aca="false">Y111*100/L111</f>
        <v>0</v>
      </c>
      <c r="AB111" s="128" t="n">
        <f aca="false">Z111*100/L111</f>
        <v>100</v>
      </c>
    </row>
    <row r="112" customFormat="false" ht="14.25" hidden="false" customHeight="false" outlineLevel="0" collapsed="false">
      <c r="A112" s="129"/>
      <c r="B112" s="63"/>
      <c r="C112" s="63"/>
      <c r="D112" s="63"/>
      <c r="E112" s="58" t="n">
        <v>2</v>
      </c>
      <c r="F112" s="58" t="n">
        <v>0</v>
      </c>
      <c r="G112" s="58"/>
      <c r="H112" s="58" t="s">
        <v>77</v>
      </c>
      <c r="I112" s="58"/>
      <c r="J112" s="72"/>
      <c r="K112" s="58"/>
      <c r="L112" s="83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80"/>
      <c r="Y112" s="127"/>
      <c r="Z112" s="75"/>
      <c r="AA112" s="71"/>
      <c r="AB112" s="128"/>
    </row>
    <row r="113" customFormat="false" ht="14.25" hidden="false" customHeight="false" outlineLevel="0" collapsed="false">
      <c r="A113" s="129" t="n">
        <v>4</v>
      </c>
      <c r="B113" s="63"/>
      <c r="C113" s="63"/>
      <c r="D113" s="63"/>
      <c r="E113" s="58"/>
      <c r="F113" s="58"/>
      <c r="G113" s="63" t="n">
        <v>1</v>
      </c>
      <c r="H113" s="63" t="s">
        <v>78</v>
      </c>
      <c r="I113" s="57" t="s">
        <v>79</v>
      </c>
      <c r="J113" s="123" t="n">
        <v>6412</v>
      </c>
      <c r="K113" s="57" t="n">
        <v>-1068</v>
      </c>
      <c r="L113" s="124" t="n">
        <f aca="false">J113+K113</f>
        <v>5344</v>
      </c>
      <c r="M113" s="63" t="n">
        <v>0</v>
      </c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74"/>
      <c r="Y113" s="125" t="n">
        <f aca="false">M113+N113+O113+P113+Q113+R113+S113+T113+U113+V113+W113+X113</f>
        <v>0</v>
      </c>
      <c r="Z113" s="68" t="n">
        <f aca="false">L113-M113-N113-O113-P113-Q113-R113-S113-T113-U113-V113-W113-X113</f>
        <v>5344</v>
      </c>
      <c r="AA113" s="57" t="n">
        <f aca="false">Y113*100/L113</f>
        <v>0</v>
      </c>
      <c r="AB113" s="126" t="n">
        <f aca="false">Z113*100/L113</f>
        <v>100</v>
      </c>
    </row>
    <row r="114" customFormat="false" ht="14.25" hidden="false" customHeight="false" outlineLevel="0" collapsed="false">
      <c r="A114" s="129" t="n">
        <v>4</v>
      </c>
      <c r="B114" s="63"/>
      <c r="C114" s="63"/>
      <c r="D114" s="63"/>
      <c r="E114" s="58"/>
      <c r="F114" s="58"/>
      <c r="G114" s="58" t="n">
        <v>2</v>
      </c>
      <c r="H114" s="58" t="s">
        <v>80</v>
      </c>
      <c r="I114" s="71" t="s">
        <v>81</v>
      </c>
      <c r="J114" s="78" t="n">
        <v>1368605</v>
      </c>
      <c r="K114" s="71" t="n">
        <v>1368605</v>
      </c>
      <c r="L114" s="79" t="n">
        <v>1150000</v>
      </c>
      <c r="M114" s="58" t="n">
        <v>0</v>
      </c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80"/>
      <c r="Y114" s="127" t="n">
        <f aca="false">M114+N114+O114+P114+Q114+R114+S114+T114+U114+V114+W114+X114</f>
        <v>0</v>
      </c>
      <c r="Z114" s="75" t="n">
        <f aca="false">L114-M114-N114-O114-P114-Q114-R114-S114-T114-U114-V114-W114-X114</f>
        <v>1150000</v>
      </c>
      <c r="AA114" s="71" t="n">
        <f aca="false">Y114*100/L114</f>
        <v>0</v>
      </c>
      <c r="AB114" s="128" t="n">
        <f aca="false">Z114*100/L114</f>
        <v>100</v>
      </c>
    </row>
    <row r="115" customFormat="false" ht="14.25" hidden="false" customHeight="false" outlineLevel="0" collapsed="false">
      <c r="A115" s="129" t="n">
        <v>4</v>
      </c>
      <c r="B115" s="63"/>
      <c r="C115" s="63"/>
      <c r="D115" s="63"/>
      <c r="E115" s="58"/>
      <c r="F115" s="58"/>
      <c r="G115" s="58" t="n">
        <v>3</v>
      </c>
      <c r="H115" s="58" t="s">
        <v>82</v>
      </c>
      <c r="I115" s="71" t="s">
        <v>81</v>
      </c>
      <c r="J115" s="78" t="n">
        <v>1347592</v>
      </c>
      <c r="K115" s="71" t="n">
        <v>-197592</v>
      </c>
      <c r="L115" s="79" t="n">
        <f aca="false">J115+K115</f>
        <v>1150000</v>
      </c>
      <c r="M115" s="58" t="n">
        <v>0</v>
      </c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80"/>
      <c r="Y115" s="127" t="n">
        <f aca="false">M115+N115+O115+P115+Q115+R115+S115+T115+U115+V115+W115+X115</f>
        <v>0</v>
      </c>
      <c r="Z115" s="75" t="n">
        <f aca="false">L115-M115-N115-O115-P115-Q115-R115-S115-T115-U115-V115-W115-X115</f>
        <v>1150000</v>
      </c>
      <c r="AA115" s="71" t="n">
        <f aca="false">Y115*100/L115</f>
        <v>0</v>
      </c>
      <c r="AB115" s="128" t="n">
        <f aca="false">Z115*100/L115</f>
        <v>100</v>
      </c>
    </row>
    <row r="116" customFormat="false" ht="14.25" hidden="false" customHeight="false" outlineLevel="0" collapsed="false">
      <c r="A116" s="129" t="n">
        <v>4</v>
      </c>
      <c r="B116" s="63"/>
      <c r="C116" s="63"/>
      <c r="D116" s="63"/>
      <c r="E116" s="58"/>
      <c r="F116" s="58"/>
      <c r="G116" s="58" t="n">
        <v>4</v>
      </c>
      <c r="H116" s="167" t="s">
        <v>83</v>
      </c>
      <c r="I116" s="71" t="s">
        <v>84</v>
      </c>
      <c r="J116" s="78" t="n">
        <v>31920000</v>
      </c>
      <c r="K116" s="71" t="n">
        <v>0</v>
      </c>
      <c r="L116" s="79" t="n">
        <v>31920000</v>
      </c>
      <c r="M116" s="58" t="n">
        <v>0</v>
      </c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80"/>
      <c r="Y116" s="127" t="n">
        <f aca="false">M116+N116+O116+P116+Q116+R116+S116+T116+U116+V116+W116+X116</f>
        <v>0</v>
      </c>
      <c r="Z116" s="75" t="n">
        <f aca="false">L116-M116-N116-O116-P116-Q116-R116-S116-T116-U116-V116-W116-X116</f>
        <v>31920000</v>
      </c>
      <c r="AA116" s="71" t="n">
        <f aca="false">Y116*100/L116</f>
        <v>0</v>
      </c>
      <c r="AB116" s="128" t="n">
        <f aca="false">Z116*100/L116</f>
        <v>100</v>
      </c>
    </row>
    <row r="117" customFormat="false" ht="14.25" hidden="false" customHeight="false" outlineLevel="0" collapsed="false">
      <c r="A117" s="129" t="n">
        <v>4</v>
      </c>
      <c r="B117" s="63"/>
      <c r="C117" s="63"/>
      <c r="D117" s="63"/>
      <c r="E117" s="58"/>
      <c r="F117" s="58"/>
      <c r="G117" s="58" t="n">
        <v>5</v>
      </c>
      <c r="H117" s="58" t="s">
        <v>85</v>
      </c>
      <c r="I117" s="71" t="s">
        <v>84</v>
      </c>
      <c r="J117" s="78" t="n">
        <v>32340000</v>
      </c>
      <c r="K117" s="71" t="n">
        <v>0</v>
      </c>
      <c r="L117" s="79" t="n">
        <v>32340000</v>
      </c>
      <c r="M117" s="58" t="n">
        <v>0</v>
      </c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80"/>
      <c r="Y117" s="127" t="n">
        <f aca="false">M117+N117+O117+P117+Q117+R117+S117+T117+U117+V117+W117+X117</f>
        <v>0</v>
      </c>
      <c r="Z117" s="75" t="n">
        <f aca="false">L117-M117-N117-O117-P117-Q117-R117-S117-T117-U117-V117-W117-X117</f>
        <v>32340000</v>
      </c>
      <c r="AA117" s="71" t="n">
        <f aca="false">Y117*100/L117</f>
        <v>0</v>
      </c>
      <c r="AB117" s="128" t="n">
        <f aca="false">Z117*100/L117</f>
        <v>100</v>
      </c>
    </row>
    <row r="118" customFormat="false" ht="14.25" hidden="false" customHeight="false" outlineLevel="0" collapsed="false">
      <c r="A118" s="129" t="n">
        <v>4</v>
      </c>
      <c r="B118" s="58"/>
      <c r="C118" s="58"/>
      <c r="D118" s="58"/>
      <c r="E118" s="58"/>
      <c r="F118" s="58"/>
      <c r="G118" s="58" t="n">
        <v>6</v>
      </c>
      <c r="H118" s="58" t="s">
        <v>86</v>
      </c>
      <c r="I118" s="71" t="s">
        <v>79</v>
      </c>
      <c r="J118" s="78" t="n">
        <v>592</v>
      </c>
      <c r="K118" s="71" t="n">
        <v>0</v>
      </c>
      <c r="L118" s="79" t="n">
        <f aca="false">J118+K118</f>
        <v>592</v>
      </c>
      <c r="M118" s="58" t="n">
        <v>0</v>
      </c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80"/>
      <c r="Y118" s="127" t="n">
        <f aca="false">M118+N118+O118+P118+Q118+R118+S118+T118+U118+V118+W118+X118</f>
        <v>0</v>
      </c>
      <c r="Z118" s="75" t="n">
        <f aca="false">L118-M118-N118-O118-P118-Q118-R118-S118-T118-U118-V118-W118-X118</f>
        <v>592</v>
      </c>
      <c r="AA118" s="71" t="n">
        <f aca="false">Y118*100/L118</f>
        <v>0</v>
      </c>
      <c r="AB118" s="128" t="n">
        <f aca="false">Z118*100/L118</f>
        <v>100</v>
      </c>
    </row>
    <row r="119" customFormat="false" ht="14.25" hidden="false" customHeight="false" outlineLevel="0" collapsed="false">
      <c r="A119" s="129" t="n">
        <v>4</v>
      </c>
      <c r="B119" s="58"/>
      <c r="C119" s="58"/>
      <c r="D119" s="58"/>
      <c r="E119" s="58"/>
      <c r="F119" s="58"/>
      <c r="G119" s="58" t="n">
        <v>7</v>
      </c>
      <c r="H119" s="58" t="s">
        <v>87</v>
      </c>
      <c r="I119" s="71" t="s">
        <v>79</v>
      </c>
      <c r="J119" s="78" t="n">
        <v>252</v>
      </c>
      <c r="K119" s="71" t="n">
        <v>0</v>
      </c>
      <c r="L119" s="79" t="n">
        <f aca="false">J119+K119</f>
        <v>252</v>
      </c>
      <c r="M119" s="58" t="n">
        <v>0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80"/>
      <c r="Y119" s="127" t="n">
        <f aca="false">M119+N119+O119+P119+Q119+R119+S119+T119+U119+V119+W119+X119</f>
        <v>0</v>
      </c>
      <c r="Z119" s="75" t="n">
        <f aca="false">L119-M119-N119-O119-P119-Q119-R119-S119-T119-U119-V119-W119-X119</f>
        <v>252</v>
      </c>
      <c r="AA119" s="71" t="n">
        <f aca="false">Y119*100/L119</f>
        <v>0</v>
      </c>
      <c r="AB119" s="128" t="n">
        <f aca="false">Z119*100/L119</f>
        <v>100</v>
      </c>
    </row>
    <row r="120" customFormat="false" ht="14.25" hidden="false" customHeight="false" outlineLevel="0" collapsed="false">
      <c r="A120" s="129" t="n">
        <v>4</v>
      </c>
      <c r="B120" s="58"/>
      <c r="C120" s="58"/>
      <c r="D120" s="58"/>
      <c r="E120" s="58"/>
      <c r="F120" s="58"/>
      <c r="G120" s="58" t="n">
        <v>8</v>
      </c>
      <c r="H120" s="58" t="s">
        <v>88</v>
      </c>
      <c r="I120" s="71" t="s">
        <v>79</v>
      </c>
      <c r="J120" s="78" t="n">
        <v>5568</v>
      </c>
      <c r="K120" s="71" t="n">
        <v>-1068</v>
      </c>
      <c r="L120" s="79" t="n">
        <f aca="false">J120+K120</f>
        <v>4500</v>
      </c>
      <c r="M120" s="58" t="n">
        <v>0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80"/>
      <c r="Y120" s="127" t="n">
        <f aca="false">M120+N120+O120+P120+Q120+R120+S120+T120+U120+V120+W120+X120</f>
        <v>0</v>
      </c>
      <c r="Z120" s="75" t="n">
        <f aca="false">L120-M120-N120-O120-P120-Q120-R120-S120-T120-U120-V120-W120-X120</f>
        <v>4500</v>
      </c>
      <c r="AA120" s="71" t="n">
        <f aca="false">Y120*100/L120</f>
        <v>0</v>
      </c>
      <c r="AB120" s="128" t="n">
        <f aca="false">Z120*100/L120</f>
        <v>100</v>
      </c>
    </row>
    <row r="121" customFormat="false" ht="14.25" hidden="false" customHeight="false" outlineLevel="0" collapsed="false">
      <c r="A121" s="172"/>
      <c r="B121" s="91"/>
      <c r="C121" s="91"/>
      <c r="D121" s="91"/>
      <c r="E121" s="91" t="n">
        <v>3</v>
      </c>
      <c r="F121" s="91" t="n">
        <v>0</v>
      </c>
      <c r="G121" s="91"/>
      <c r="H121" s="91" t="s">
        <v>89</v>
      </c>
      <c r="I121" s="89"/>
      <c r="J121" s="173"/>
      <c r="K121" s="89"/>
      <c r="L121" s="79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3"/>
      <c r="Y121" s="94"/>
      <c r="Z121" s="75"/>
      <c r="AA121" s="89"/>
      <c r="AB121" s="174"/>
    </row>
    <row r="122" customFormat="false" ht="14.25" hidden="false" customHeight="false" outlineLevel="0" collapsed="false">
      <c r="A122" s="172" t="n">
        <v>4</v>
      </c>
      <c r="B122" s="91"/>
      <c r="C122" s="91"/>
      <c r="D122" s="91"/>
      <c r="E122" s="91"/>
      <c r="F122" s="91"/>
      <c r="G122" s="175" t="n">
        <v>1</v>
      </c>
      <c r="H122" s="175" t="s">
        <v>90</v>
      </c>
      <c r="I122" s="176" t="s">
        <v>79</v>
      </c>
      <c r="J122" s="177" t="n">
        <v>52500</v>
      </c>
      <c r="K122" s="176" t="n">
        <v>0</v>
      </c>
      <c r="L122" s="124" t="n">
        <f aca="false">J122+K122</f>
        <v>52500</v>
      </c>
      <c r="M122" s="175" t="n">
        <v>0</v>
      </c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8"/>
      <c r="Y122" s="179" t="n">
        <f aca="false">M122+N122+O122+P122+Q122+R122+S122+T122+U122+V122+W122+X122</f>
        <v>0</v>
      </c>
      <c r="Z122" s="68" t="n">
        <f aca="false">L122-M122-N122-O122-P122-Q122-R122-S122-T122-U122-V122-W122-X122</f>
        <v>52500</v>
      </c>
      <c r="AA122" s="176" t="n">
        <f aca="false">Y122*100/L122</f>
        <v>0</v>
      </c>
      <c r="AB122" s="180" t="n">
        <f aca="false">Z122*100/L122</f>
        <v>100</v>
      </c>
    </row>
    <row r="123" customFormat="false" ht="14.25" hidden="false" customHeight="false" outlineLevel="0" collapsed="false">
      <c r="A123" s="172" t="n">
        <v>4</v>
      </c>
      <c r="B123" s="91"/>
      <c r="C123" s="91"/>
      <c r="D123" s="91"/>
      <c r="E123" s="91"/>
      <c r="F123" s="91"/>
      <c r="G123" s="91" t="n">
        <v>2</v>
      </c>
      <c r="H123" s="91" t="s">
        <v>90</v>
      </c>
      <c r="I123" s="89" t="s">
        <v>79</v>
      </c>
      <c r="J123" s="173" t="n">
        <v>52500</v>
      </c>
      <c r="K123" s="89" t="n">
        <v>0</v>
      </c>
      <c r="L123" s="79" t="n">
        <f aca="false">J123+K123</f>
        <v>52500</v>
      </c>
      <c r="M123" s="91" t="n">
        <v>0</v>
      </c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3"/>
      <c r="Y123" s="94" t="n">
        <f aca="false">M123+N123+O123+P123+Q123+R123+S123+T123+U123+V123+W123+X123</f>
        <v>0</v>
      </c>
      <c r="Z123" s="75" t="n">
        <f aca="false">L123-M123-N123-O123-P123-Q123-R123-S123-T123-U123-V123-W123-X123</f>
        <v>52500</v>
      </c>
      <c r="AA123" s="89" t="n">
        <f aca="false">Y123*100/L123</f>
        <v>0</v>
      </c>
      <c r="AB123" s="96" t="n">
        <f aca="false">Z123*100/L123</f>
        <v>100</v>
      </c>
    </row>
    <row r="124" customFormat="false" ht="14.25" hidden="false" customHeight="false" outlineLevel="0" collapsed="false">
      <c r="A124" s="172"/>
      <c r="B124" s="91"/>
      <c r="C124" s="91"/>
      <c r="D124" s="91"/>
      <c r="E124" s="91" t="n">
        <v>4</v>
      </c>
      <c r="F124" s="91" t="n">
        <v>0</v>
      </c>
      <c r="G124" s="91"/>
      <c r="H124" s="91" t="s">
        <v>91</v>
      </c>
      <c r="I124" s="89"/>
      <c r="J124" s="173"/>
      <c r="K124" s="89"/>
      <c r="L124" s="79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3"/>
      <c r="Y124" s="94"/>
      <c r="Z124" s="75"/>
      <c r="AA124" s="89"/>
      <c r="AB124" s="96"/>
    </row>
    <row r="125" customFormat="false" ht="14.25" hidden="false" customHeight="false" outlineLevel="0" collapsed="false">
      <c r="A125" s="172" t="n">
        <v>4</v>
      </c>
      <c r="B125" s="91"/>
      <c r="C125" s="91"/>
      <c r="D125" s="91"/>
      <c r="E125" s="91"/>
      <c r="F125" s="91"/>
      <c r="G125" s="175" t="n">
        <v>1</v>
      </c>
      <c r="H125" s="175" t="s">
        <v>92</v>
      </c>
      <c r="I125" s="176" t="s">
        <v>93</v>
      </c>
      <c r="J125" s="177" t="n">
        <v>126000</v>
      </c>
      <c r="K125" s="176" t="n">
        <v>0</v>
      </c>
      <c r="L125" s="124" t="n">
        <f aca="false">J125+K125</f>
        <v>126000</v>
      </c>
      <c r="M125" s="175" t="n">
        <v>0</v>
      </c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8"/>
      <c r="Y125" s="179" t="n">
        <f aca="false">M125+N125+O125+P125+Q125+R125+S125+T125+U125+V125+W125+X125</f>
        <v>0</v>
      </c>
      <c r="Z125" s="68" t="n">
        <f aca="false">L125-M125-N125-O125-P125-Q125-R125-S125-T125-U125-V125-W125-X125</f>
        <v>126000</v>
      </c>
      <c r="AA125" s="176" t="n">
        <f aca="false">Y125*100/L125</f>
        <v>0</v>
      </c>
      <c r="AB125" s="180" t="n">
        <f aca="false">Z125*100/L125</f>
        <v>100</v>
      </c>
    </row>
    <row r="126" customFormat="false" ht="14.25" hidden="false" customHeight="false" outlineLevel="0" collapsed="false">
      <c r="A126" s="172" t="n">
        <v>4</v>
      </c>
      <c r="B126" s="91"/>
      <c r="C126" s="91"/>
      <c r="D126" s="91"/>
      <c r="E126" s="91"/>
      <c r="F126" s="91"/>
      <c r="G126" s="91" t="n">
        <v>2</v>
      </c>
      <c r="H126" s="91" t="s">
        <v>92</v>
      </c>
      <c r="I126" s="89" t="s">
        <v>93</v>
      </c>
      <c r="J126" s="173" t="n">
        <v>126000</v>
      </c>
      <c r="K126" s="89" t="n">
        <v>0</v>
      </c>
      <c r="L126" s="79" t="n">
        <f aca="false">J126+K126</f>
        <v>126000</v>
      </c>
      <c r="M126" s="91" t="n">
        <v>0</v>
      </c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3"/>
      <c r="Y126" s="94" t="n">
        <f aca="false">M126+N126+O126+P126+Q126+R126+S126+T126+U126+V126+W126+X126</f>
        <v>0</v>
      </c>
      <c r="Z126" s="75" t="n">
        <f aca="false">L126-M126-N126-O126-P126-Q126-R126-S126-T126-U126-V126-W126-X126</f>
        <v>126000</v>
      </c>
      <c r="AA126" s="89" t="n">
        <f aca="false">Y126*100/L126</f>
        <v>0</v>
      </c>
      <c r="AB126" s="96" t="n">
        <f aca="false">Z126*100/L126</f>
        <v>100</v>
      </c>
    </row>
    <row r="127" customFormat="false" ht="14.25" hidden="false" customHeight="false" outlineLevel="0" collapsed="false">
      <c r="A127" s="106"/>
      <c r="B127" s="103"/>
      <c r="C127" s="103"/>
      <c r="D127" s="103"/>
      <c r="E127" s="103"/>
      <c r="F127" s="103"/>
      <c r="G127" s="103"/>
      <c r="H127" s="103"/>
      <c r="I127" s="103"/>
      <c r="J127" s="102"/>
      <c r="K127" s="103"/>
      <c r="L127" s="181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5"/>
      <c r="Y127" s="156"/>
      <c r="Z127" s="157"/>
      <c r="AA127" s="158"/>
      <c r="AB127" s="159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4"/>
      <c r="K128" s="160"/>
      <c r="L128" s="161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1"/>
      <c r="AA128" s="160"/>
      <c r="AB128" s="160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4"/>
      <c r="K129" s="160"/>
      <c r="L129" s="161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1"/>
      <c r="AA129" s="160"/>
      <c r="AB129" s="160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5"/>
      <c r="J130" s="4"/>
      <c r="K130" s="160"/>
      <c r="L130" s="161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1"/>
      <c r="AA130" s="160"/>
      <c r="AB130" s="160"/>
    </row>
    <row r="131" customFormat="false" ht="20.25" hidden="false" customHeight="false" outlineLevel="0" collapsed="false">
      <c r="A131" s="169" t="s">
        <v>94</v>
      </c>
      <c r="B131" s="169"/>
      <c r="C131" s="169"/>
      <c r="D131" s="169"/>
      <c r="E131" s="169"/>
      <c r="F131" s="169"/>
      <c r="G131" s="169"/>
      <c r="H131" s="169"/>
      <c r="I131" s="5"/>
      <c r="J131" s="4"/>
      <c r="K131" s="160"/>
      <c r="L131" s="161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1"/>
      <c r="AA131" s="160"/>
      <c r="AB131" s="160"/>
    </row>
    <row r="132" customFormat="false" ht="19.5" hidden="false" customHeight="false" outlineLevel="0" collapsed="false">
      <c r="A132" s="14" t="s">
        <v>2</v>
      </c>
      <c r="B132" s="15" t="s">
        <v>3</v>
      </c>
      <c r="C132" s="14" t="s">
        <v>4</v>
      </c>
      <c r="D132" s="16" t="s">
        <v>5</v>
      </c>
      <c r="E132" s="16" t="s">
        <v>6</v>
      </c>
      <c r="F132" s="16" t="s">
        <v>7</v>
      </c>
      <c r="G132" s="17" t="s">
        <v>8</v>
      </c>
      <c r="H132" s="18" t="s">
        <v>9</v>
      </c>
      <c r="I132" s="19" t="s">
        <v>10</v>
      </c>
      <c r="J132" s="20" t="s">
        <v>11</v>
      </c>
      <c r="K132" s="21" t="s">
        <v>12</v>
      </c>
      <c r="L132" s="170" t="s">
        <v>13</v>
      </c>
      <c r="M132" s="171" t="s">
        <v>14</v>
      </c>
      <c r="N132" s="144" t="s">
        <v>15</v>
      </c>
      <c r="O132" s="144" t="s">
        <v>16</v>
      </c>
      <c r="P132" s="144" t="s">
        <v>17</v>
      </c>
      <c r="Q132" s="144" t="s">
        <v>18</v>
      </c>
      <c r="R132" s="144" t="s">
        <v>19</v>
      </c>
      <c r="S132" s="144" t="s">
        <v>20</v>
      </c>
      <c r="T132" s="144" t="s">
        <v>21</v>
      </c>
      <c r="U132" s="144" t="s">
        <v>22</v>
      </c>
      <c r="V132" s="144" t="s">
        <v>23</v>
      </c>
      <c r="W132" s="144" t="s">
        <v>24</v>
      </c>
      <c r="X132" s="145" t="s">
        <v>25</v>
      </c>
      <c r="Y132" s="26" t="s">
        <v>26</v>
      </c>
      <c r="Z132" s="27" t="s">
        <v>27</v>
      </c>
      <c r="AA132" s="28" t="s">
        <v>28</v>
      </c>
      <c r="AB132" s="29" t="s">
        <v>29</v>
      </c>
    </row>
    <row r="133" customFormat="false" ht="15.75" hidden="false" customHeight="false" outlineLevel="0" collapsed="false">
      <c r="A133" s="147"/>
      <c r="B133" s="147" t="n">
        <v>14</v>
      </c>
      <c r="C133" s="147"/>
      <c r="D133" s="147"/>
      <c r="E133" s="148"/>
      <c r="F133" s="148"/>
      <c r="G133" s="148"/>
      <c r="H133" s="148" t="s">
        <v>95</v>
      </c>
      <c r="I133" s="182"/>
      <c r="J133" s="183"/>
      <c r="K133" s="148"/>
      <c r="L133" s="150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51"/>
      <c r="Y133" s="152"/>
      <c r="Z133" s="153"/>
      <c r="AA133" s="154"/>
      <c r="AB133" s="155"/>
    </row>
    <row r="134" customFormat="false" ht="15" hidden="false" customHeight="false" outlineLevel="0" collapsed="false">
      <c r="A134" s="129"/>
      <c r="B134" s="63"/>
      <c r="C134" s="122" t="n">
        <v>0</v>
      </c>
      <c r="D134" s="63"/>
      <c r="E134" s="58"/>
      <c r="F134" s="58"/>
      <c r="G134" s="58"/>
      <c r="H134" s="58" t="s">
        <v>32</v>
      </c>
      <c r="I134" s="46"/>
      <c r="J134" s="47"/>
      <c r="K134" s="58"/>
      <c r="L134" s="83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80"/>
      <c r="Y134" s="127"/>
      <c r="Z134" s="75"/>
      <c r="AA134" s="71"/>
      <c r="AB134" s="76"/>
    </row>
    <row r="135" customFormat="false" ht="14.25" hidden="false" customHeight="false" outlineLevel="0" collapsed="false">
      <c r="A135" s="129"/>
      <c r="B135" s="63"/>
      <c r="C135" s="63"/>
      <c r="D135" s="63" t="n">
        <v>0</v>
      </c>
      <c r="E135" s="58"/>
      <c r="F135" s="58"/>
      <c r="G135" s="58"/>
      <c r="H135" s="58" t="s">
        <v>46</v>
      </c>
      <c r="I135" s="58"/>
      <c r="J135" s="72"/>
      <c r="K135" s="58"/>
      <c r="L135" s="83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80"/>
      <c r="Y135" s="127"/>
      <c r="Z135" s="75"/>
      <c r="AA135" s="71"/>
      <c r="AB135" s="76"/>
    </row>
    <row r="136" customFormat="false" ht="14.25" hidden="false" customHeight="false" outlineLevel="0" collapsed="false">
      <c r="A136" s="129"/>
      <c r="B136" s="63"/>
      <c r="C136" s="63"/>
      <c r="D136" s="63"/>
      <c r="E136" s="58" t="n">
        <v>1</v>
      </c>
      <c r="F136" s="58" t="n">
        <v>0</v>
      </c>
      <c r="G136" s="58"/>
      <c r="H136" s="58" t="s">
        <v>56</v>
      </c>
      <c r="I136" s="58"/>
      <c r="J136" s="72"/>
      <c r="K136" s="58"/>
      <c r="L136" s="83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80"/>
      <c r="Y136" s="127"/>
      <c r="Z136" s="75"/>
      <c r="AA136" s="71"/>
      <c r="AB136" s="76"/>
    </row>
    <row r="137" customFormat="false" ht="14.25" hidden="false" customHeight="false" outlineLevel="0" collapsed="false">
      <c r="A137" s="129" t="n">
        <v>4</v>
      </c>
      <c r="B137" s="63"/>
      <c r="C137" s="63"/>
      <c r="D137" s="63"/>
      <c r="E137" s="58"/>
      <c r="F137" s="58"/>
      <c r="G137" s="63" t="n">
        <v>1</v>
      </c>
      <c r="H137" s="63" t="s">
        <v>57</v>
      </c>
      <c r="I137" s="57" t="s">
        <v>36</v>
      </c>
      <c r="J137" s="123" t="n">
        <v>29</v>
      </c>
      <c r="K137" s="57" t="n">
        <f aca="false">J137-L137</f>
        <v>17</v>
      </c>
      <c r="L137" s="124" t="n">
        <v>12</v>
      </c>
      <c r="M137" s="63" t="n">
        <v>0</v>
      </c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74"/>
      <c r="Y137" s="125" t="n">
        <f aca="false">M137+N137+O137+P137+Q137+R137+S137+T137+U137+V137+W137+X137</f>
        <v>0</v>
      </c>
      <c r="Z137" s="68" t="n">
        <f aca="false">L137-M137-N137-O137-P137-Q137-R137-S137-T137-U137-V137-W137-X137</f>
        <v>12</v>
      </c>
      <c r="AA137" s="57" t="n">
        <f aca="false">Y137*100/L137</f>
        <v>0</v>
      </c>
      <c r="AB137" s="69" t="n">
        <f aca="false">Z137*100/L137</f>
        <v>100</v>
      </c>
    </row>
    <row r="138" customFormat="false" ht="14.25" hidden="false" customHeight="false" outlineLevel="0" collapsed="false">
      <c r="A138" s="129" t="n">
        <v>4</v>
      </c>
      <c r="B138" s="63"/>
      <c r="C138" s="63"/>
      <c r="D138" s="63"/>
      <c r="E138" s="58"/>
      <c r="F138" s="58"/>
      <c r="G138" s="58" t="n">
        <v>2</v>
      </c>
      <c r="H138" s="58" t="s">
        <v>57</v>
      </c>
      <c r="I138" s="71" t="s">
        <v>36</v>
      </c>
      <c r="J138" s="78" t="n">
        <v>29</v>
      </c>
      <c r="K138" s="71" t="n">
        <f aca="false">J138-L138</f>
        <v>17</v>
      </c>
      <c r="L138" s="79" t="n">
        <v>12</v>
      </c>
      <c r="M138" s="58" t="n">
        <v>0</v>
      </c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80"/>
      <c r="Y138" s="127" t="n">
        <f aca="false">M138+N138+O138+P138+Q138+R138+S138+T138+U138+V138+W138+X138</f>
        <v>0</v>
      </c>
      <c r="Z138" s="75" t="n">
        <f aca="false">L138-M138-N138-O138-P138-Q138-R138-S138-T138-U138-V138-W138-X138</f>
        <v>12</v>
      </c>
      <c r="AA138" s="71" t="n">
        <f aca="false">Y138*100/L138</f>
        <v>0</v>
      </c>
      <c r="AB138" s="76" t="n">
        <f aca="false">Z138*100/L138</f>
        <v>100</v>
      </c>
    </row>
    <row r="139" customFormat="false" ht="14.25" hidden="false" customHeight="false" outlineLevel="0" collapsed="false">
      <c r="A139" s="129" t="n">
        <v>4</v>
      </c>
      <c r="B139" s="63"/>
      <c r="C139" s="63"/>
      <c r="D139" s="63"/>
      <c r="E139" s="58"/>
      <c r="F139" s="58"/>
      <c r="G139" s="58" t="n">
        <v>3</v>
      </c>
      <c r="H139" s="58" t="s">
        <v>96</v>
      </c>
      <c r="I139" s="71" t="s">
        <v>81</v>
      </c>
      <c r="J139" s="78" t="n">
        <v>80</v>
      </c>
      <c r="K139" s="184" t="n">
        <f aca="false">L139-J139</f>
        <v>5089</v>
      </c>
      <c r="L139" s="185" t="n">
        <v>5169</v>
      </c>
      <c r="M139" s="58" t="n">
        <v>0</v>
      </c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80"/>
      <c r="Y139" s="127" t="n">
        <f aca="false">M139+N139+O139+P139+Q139+R139+S139+T139+U139+V139+W139+X139</f>
        <v>0</v>
      </c>
      <c r="Z139" s="75" t="n">
        <f aca="false">L139-M139-N139-O139-P139-Q139-R139-S139-T139-U139-V139-W139-X139</f>
        <v>5169</v>
      </c>
      <c r="AA139" s="71" t="n">
        <f aca="false">Y139*100/L139</f>
        <v>0</v>
      </c>
      <c r="AB139" s="76" t="n">
        <f aca="false">Z139*100/L139</f>
        <v>100</v>
      </c>
    </row>
    <row r="140" customFormat="false" ht="14.25" hidden="false" customHeight="false" outlineLevel="0" collapsed="false">
      <c r="A140" s="129"/>
      <c r="B140" s="63" t="n">
        <v>96</v>
      </c>
      <c r="C140" s="63"/>
      <c r="D140" s="63"/>
      <c r="E140" s="58"/>
      <c r="F140" s="58"/>
      <c r="G140" s="63"/>
      <c r="H140" s="58" t="s">
        <v>97</v>
      </c>
      <c r="I140" s="71"/>
      <c r="J140" s="123"/>
      <c r="K140" s="57"/>
      <c r="L140" s="124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80"/>
      <c r="Y140" s="127"/>
      <c r="Z140" s="75"/>
      <c r="AA140" s="71"/>
      <c r="AB140" s="76"/>
    </row>
    <row r="141" customFormat="false" ht="14.25" hidden="false" customHeight="false" outlineLevel="0" collapsed="false">
      <c r="A141" s="129"/>
      <c r="B141" s="63"/>
      <c r="C141" s="63" t="n">
        <v>0</v>
      </c>
      <c r="D141" s="63"/>
      <c r="E141" s="58"/>
      <c r="F141" s="58"/>
      <c r="G141" s="58"/>
      <c r="H141" s="58" t="s">
        <v>32</v>
      </c>
      <c r="I141" s="71"/>
      <c r="J141" s="78"/>
      <c r="K141" s="71"/>
      <c r="L141" s="79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80"/>
      <c r="Y141" s="127"/>
      <c r="Z141" s="75"/>
      <c r="AA141" s="71"/>
      <c r="AB141" s="76"/>
    </row>
    <row r="142" customFormat="false" ht="14.25" hidden="false" customHeight="false" outlineLevel="0" collapsed="false">
      <c r="A142" s="129"/>
      <c r="B142" s="63"/>
      <c r="C142" s="63"/>
      <c r="D142" s="63" t="n">
        <v>0</v>
      </c>
      <c r="E142" s="58"/>
      <c r="F142" s="58"/>
      <c r="G142" s="58"/>
      <c r="H142" s="58" t="s">
        <v>46</v>
      </c>
      <c r="I142" s="71"/>
      <c r="J142" s="78"/>
      <c r="K142" s="71"/>
      <c r="L142" s="79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80"/>
      <c r="Y142" s="127"/>
      <c r="Z142" s="75"/>
      <c r="AA142" s="71"/>
      <c r="AB142" s="76"/>
    </row>
    <row r="143" customFormat="false" ht="14.25" hidden="false" customHeight="false" outlineLevel="0" collapsed="false">
      <c r="A143" s="129"/>
      <c r="B143" s="63"/>
      <c r="C143" s="63"/>
      <c r="D143" s="63"/>
      <c r="E143" s="58"/>
      <c r="F143" s="58" t="n">
        <v>0</v>
      </c>
      <c r="G143" s="58"/>
      <c r="H143" s="167" t="s">
        <v>98</v>
      </c>
      <c r="I143" s="71"/>
      <c r="J143" s="78"/>
      <c r="K143" s="71"/>
      <c r="L143" s="79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80"/>
      <c r="Y143" s="127"/>
      <c r="Z143" s="75"/>
      <c r="AA143" s="71"/>
      <c r="AB143" s="76"/>
    </row>
    <row r="144" customFormat="false" ht="14.25" hidden="false" customHeight="false" outlineLevel="0" collapsed="false">
      <c r="A144" s="129" t="n">
        <v>4</v>
      </c>
      <c r="B144" s="63"/>
      <c r="C144" s="63"/>
      <c r="D144" s="63"/>
      <c r="E144" s="58"/>
      <c r="F144" s="58"/>
      <c r="G144" s="63" t="n">
        <v>1</v>
      </c>
      <c r="H144" s="63" t="s">
        <v>99</v>
      </c>
      <c r="I144" s="57" t="s">
        <v>36</v>
      </c>
      <c r="J144" s="123" t="n">
        <v>3</v>
      </c>
      <c r="K144" s="57" t="n">
        <f aca="false">L144-J144</f>
        <v>34</v>
      </c>
      <c r="L144" s="124" t="n">
        <v>37</v>
      </c>
      <c r="M144" s="63" t="n">
        <v>0</v>
      </c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80"/>
      <c r="Y144" s="125" t="n">
        <f aca="false">M144+N144+O144+P144+Q144+R144+S144+T144+U144+V144+W144+X144</f>
        <v>0</v>
      </c>
      <c r="Z144" s="68" t="n">
        <f aca="false">L144-M144-N144-O144-P144-Q144-R144-S144-T144-U144-V144-W144-X144</f>
        <v>37</v>
      </c>
      <c r="AA144" s="57" t="n">
        <f aca="false">Y144*100/L144</f>
        <v>0</v>
      </c>
      <c r="AB144" s="69" t="n">
        <f aca="false">Z144*100/L144</f>
        <v>100</v>
      </c>
    </row>
    <row r="145" customFormat="false" ht="14.25" hidden="false" customHeight="false" outlineLevel="0" collapsed="false">
      <c r="A145" s="129" t="n">
        <v>4</v>
      </c>
      <c r="B145" s="58"/>
      <c r="C145" s="58"/>
      <c r="D145" s="58"/>
      <c r="E145" s="58"/>
      <c r="F145" s="58"/>
      <c r="G145" s="58" t="n">
        <v>2</v>
      </c>
      <c r="H145" s="58" t="s">
        <v>96</v>
      </c>
      <c r="I145" s="71" t="s">
        <v>81</v>
      </c>
      <c r="J145" s="78" t="n">
        <v>256</v>
      </c>
      <c r="K145" s="57" t="n">
        <f aca="false">J145-L145</f>
        <v>256</v>
      </c>
      <c r="L145" s="79" t="n">
        <v>0</v>
      </c>
      <c r="M145" s="58" t="n">
        <v>0</v>
      </c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80"/>
      <c r="Y145" s="127" t="n">
        <f aca="false">M145+N145+O145+P145+Q145+R145+S145+T145+U145+V145+W145+X145</f>
        <v>0</v>
      </c>
      <c r="Z145" s="75" t="n">
        <f aca="false">L145-M145-N145-O145-P145-Q145-R145-S145-T145-U145-V145-W145-X145</f>
        <v>0</v>
      </c>
      <c r="AA145" s="71" t="e">
        <f aca="false">Y145*100/L145</f>
        <v>#DIV/0!</v>
      </c>
      <c r="AB145" s="76" t="e">
        <f aca="false">Z145*100/L145</f>
        <v>#DIV/0!</v>
      </c>
    </row>
    <row r="146" customFormat="false" ht="14.25" hidden="false" customHeight="false" outlineLevel="0" collapsed="false">
      <c r="A146" s="129" t="n">
        <v>4</v>
      </c>
      <c r="B146" s="58"/>
      <c r="C146" s="58"/>
      <c r="D146" s="58"/>
      <c r="E146" s="58"/>
      <c r="F146" s="58"/>
      <c r="G146" s="58" t="n">
        <v>3</v>
      </c>
      <c r="H146" s="58" t="s">
        <v>100</v>
      </c>
      <c r="I146" s="71" t="s">
        <v>36</v>
      </c>
      <c r="J146" s="78" t="n">
        <v>3</v>
      </c>
      <c r="K146" s="71" t="n">
        <f aca="false">L146-J146</f>
        <v>34</v>
      </c>
      <c r="L146" s="79" t="n">
        <v>37</v>
      </c>
      <c r="M146" s="58" t="n">
        <v>0</v>
      </c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80"/>
      <c r="Y146" s="127" t="n">
        <f aca="false">M146+N146+O146+P146+Q146+R146+S146+T146+U146+V146+W146+X146</f>
        <v>0</v>
      </c>
      <c r="Z146" s="75" t="n">
        <f aca="false">L146-M146-N146-O146-P146-Q146-R146-S146-T146-U146-V146-W146-X146</f>
        <v>37</v>
      </c>
      <c r="AA146" s="71" t="n">
        <f aca="false">Y146*100/L146</f>
        <v>0</v>
      </c>
      <c r="AB146" s="76" t="n">
        <f aca="false">Z146*100/L146</f>
        <v>100</v>
      </c>
    </row>
    <row r="147" customFormat="false" ht="14.25" hidden="false" customHeight="false" outlineLevel="0" collapsed="false">
      <c r="A147" s="129"/>
      <c r="B147" s="58"/>
      <c r="C147" s="58"/>
      <c r="D147" s="58"/>
      <c r="E147" s="58"/>
      <c r="F147" s="58"/>
      <c r="G147" s="58"/>
      <c r="H147" s="58"/>
      <c r="I147" s="71"/>
      <c r="J147" s="78"/>
      <c r="K147" s="71"/>
      <c r="L147" s="79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80"/>
      <c r="Y147" s="127"/>
      <c r="Z147" s="75"/>
      <c r="AA147" s="71"/>
      <c r="AB147" s="76"/>
    </row>
    <row r="148" customFormat="false" ht="15" hidden="false" customHeight="false" outlineLevel="0" collapsed="false">
      <c r="A148" s="186"/>
      <c r="B148" s="187"/>
      <c r="C148" s="188"/>
      <c r="D148" s="188"/>
      <c r="E148" s="189"/>
      <c r="F148" s="189"/>
      <c r="G148" s="187"/>
      <c r="H148" s="187"/>
      <c r="I148" s="89"/>
      <c r="J148" s="173"/>
      <c r="K148" s="89"/>
      <c r="L148" s="190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3"/>
      <c r="Y148" s="94"/>
      <c r="Z148" s="95"/>
      <c r="AA148" s="89"/>
      <c r="AB148" s="96"/>
    </row>
    <row r="149" customFormat="false" ht="15" hidden="false" customHeight="false" outlineLevel="0" collapsed="false">
      <c r="A149" s="186"/>
      <c r="B149" s="188"/>
      <c r="C149" s="188"/>
      <c r="D149" s="188"/>
      <c r="E149" s="188"/>
      <c r="F149" s="188"/>
      <c r="G149" s="189"/>
      <c r="H149" s="189"/>
      <c r="I149" s="191"/>
      <c r="J149" s="192"/>
      <c r="K149" s="89"/>
      <c r="L149" s="190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3"/>
      <c r="Y149" s="94"/>
      <c r="Z149" s="95"/>
      <c r="AA149" s="89"/>
      <c r="AB149" s="96"/>
    </row>
    <row r="150" customFormat="false" ht="15.75" hidden="false" customHeight="false" outlineLevel="0" collapsed="false">
      <c r="A150" s="97"/>
      <c r="B150" s="101"/>
      <c r="C150" s="101"/>
      <c r="D150" s="101"/>
      <c r="E150" s="101"/>
      <c r="F150" s="101"/>
      <c r="G150" s="101"/>
      <c r="H150" s="193"/>
      <c r="I150" s="101"/>
      <c r="J150" s="135"/>
      <c r="K150" s="103"/>
      <c r="L150" s="104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5"/>
      <c r="Y150" s="156"/>
      <c r="Z150" s="157"/>
      <c r="AA150" s="158"/>
      <c r="AB150" s="159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4"/>
      <c r="K151" s="160"/>
      <c r="L151" s="161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1"/>
      <c r="AA151" s="160"/>
      <c r="AB151" s="160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4"/>
      <c r="K152" s="160"/>
      <c r="L152" s="161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1"/>
      <c r="AA152" s="160"/>
      <c r="AB152" s="160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4"/>
      <c r="K153" s="160"/>
      <c r="L153" s="161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1"/>
      <c r="AA153" s="160"/>
      <c r="AB153" s="160"/>
    </row>
    <row r="154" customFormat="false" ht="20.25" hidden="false" customHeight="false" outlineLevel="0" collapsed="false">
      <c r="A154" s="194" t="s">
        <v>101</v>
      </c>
      <c r="B154" s="195"/>
      <c r="C154" s="195"/>
      <c r="D154" s="195"/>
      <c r="E154" s="195"/>
      <c r="F154" s="195"/>
      <c r="G154" s="196"/>
      <c r="H154" s="195"/>
      <c r="I154" s="164"/>
      <c r="J154" s="4"/>
      <c r="K154" s="160"/>
      <c r="L154" s="161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1"/>
      <c r="AA154" s="160"/>
      <c r="AB154" s="160"/>
    </row>
    <row r="155" customFormat="false" ht="19.5" hidden="false" customHeight="false" outlineLevel="0" collapsed="false">
      <c r="A155" s="14" t="s">
        <v>2</v>
      </c>
      <c r="B155" s="15" t="s">
        <v>3</v>
      </c>
      <c r="C155" s="14" t="s">
        <v>4</v>
      </c>
      <c r="D155" s="16" t="s">
        <v>5</v>
      </c>
      <c r="E155" s="16" t="s">
        <v>6</v>
      </c>
      <c r="F155" s="16" t="s">
        <v>7</v>
      </c>
      <c r="G155" s="17" t="s">
        <v>8</v>
      </c>
      <c r="H155" s="18" t="s">
        <v>9</v>
      </c>
      <c r="I155" s="19" t="s">
        <v>10</v>
      </c>
      <c r="J155" s="20" t="s">
        <v>11</v>
      </c>
      <c r="K155" s="21" t="s">
        <v>12</v>
      </c>
      <c r="L155" s="170" t="s">
        <v>13</v>
      </c>
      <c r="M155" s="144" t="s">
        <v>14</v>
      </c>
      <c r="N155" s="144" t="s">
        <v>15</v>
      </c>
      <c r="O155" s="144" t="s">
        <v>16</v>
      </c>
      <c r="P155" s="144" t="s">
        <v>17</v>
      </c>
      <c r="Q155" s="144" t="s">
        <v>18</v>
      </c>
      <c r="R155" s="144" t="s">
        <v>19</v>
      </c>
      <c r="S155" s="144" t="s">
        <v>20</v>
      </c>
      <c r="T155" s="144" t="s">
        <v>21</v>
      </c>
      <c r="U155" s="144" t="s">
        <v>22</v>
      </c>
      <c r="V155" s="144" t="s">
        <v>23</v>
      </c>
      <c r="W155" s="144" t="s">
        <v>24</v>
      </c>
      <c r="X155" s="145" t="s">
        <v>25</v>
      </c>
      <c r="Y155" s="26" t="s">
        <v>26</v>
      </c>
      <c r="Z155" s="27" t="s">
        <v>27</v>
      </c>
      <c r="AA155" s="197" t="s">
        <v>28</v>
      </c>
      <c r="AB155" s="198" t="s">
        <v>29</v>
      </c>
    </row>
    <row r="156" customFormat="false" ht="15" hidden="false" customHeight="false" outlineLevel="0" collapsed="false">
      <c r="A156" s="147"/>
      <c r="B156" s="147" t="n">
        <v>15</v>
      </c>
      <c r="C156" s="147"/>
      <c r="D156" s="147"/>
      <c r="E156" s="148"/>
      <c r="F156" s="148"/>
      <c r="G156" s="148"/>
      <c r="H156" s="148" t="s">
        <v>102</v>
      </c>
      <c r="I156" s="148"/>
      <c r="J156" s="149"/>
      <c r="K156" s="148"/>
      <c r="L156" s="150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51"/>
      <c r="Y156" s="152"/>
      <c r="Z156" s="153"/>
      <c r="AA156" s="154"/>
      <c r="AB156" s="155"/>
    </row>
    <row r="157" customFormat="false" ht="14.25" hidden="false" customHeight="false" outlineLevel="0" collapsed="false">
      <c r="A157" s="129"/>
      <c r="B157" s="63"/>
      <c r="C157" s="122" t="n">
        <v>0</v>
      </c>
      <c r="D157" s="63"/>
      <c r="E157" s="58"/>
      <c r="F157" s="58"/>
      <c r="G157" s="58"/>
      <c r="H157" s="58" t="s">
        <v>32</v>
      </c>
      <c r="I157" s="58"/>
      <c r="J157" s="72"/>
      <c r="K157" s="58"/>
      <c r="L157" s="83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80"/>
      <c r="Y157" s="127"/>
      <c r="Z157" s="75"/>
      <c r="AA157" s="71"/>
      <c r="AB157" s="76"/>
    </row>
    <row r="158" customFormat="false" ht="14.25" hidden="false" customHeight="false" outlineLevel="0" collapsed="false">
      <c r="A158" s="129"/>
      <c r="B158" s="63"/>
      <c r="C158" s="63"/>
      <c r="D158" s="63" t="n">
        <v>0</v>
      </c>
      <c r="E158" s="58"/>
      <c r="F158" s="58"/>
      <c r="G158" s="58"/>
      <c r="H158" s="58" t="s">
        <v>46</v>
      </c>
      <c r="I158" s="58"/>
      <c r="J158" s="72"/>
      <c r="K158" s="58"/>
      <c r="L158" s="83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80"/>
      <c r="Y158" s="127"/>
      <c r="Z158" s="75"/>
      <c r="AA158" s="71"/>
      <c r="AB158" s="76"/>
    </row>
    <row r="159" customFormat="false" ht="14.25" hidden="false" customHeight="false" outlineLevel="0" collapsed="false">
      <c r="A159" s="129"/>
      <c r="B159" s="63"/>
      <c r="C159" s="63"/>
      <c r="D159" s="63"/>
      <c r="E159" s="58" t="n">
        <v>1</v>
      </c>
      <c r="F159" s="58" t="n">
        <v>0</v>
      </c>
      <c r="G159" s="58"/>
      <c r="H159" s="58" t="s">
        <v>56</v>
      </c>
      <c r="I159" s="58"/>
      <c r="J159" s="72"/>
      <c r="K159" s="58"/>
      <c r="L159" s="83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80"/>
      <c r="Y159" s="127"/>
      <c r="Z159" s="75"/>
      <c r="AA159" s="71"/>
      <c r="AB159" s="76"/>
    </row>
    <row r="160" customFormat="false" ht="14.25" hidden="false" customHeight="false" outlineLevel="0" collapsed="false">
      <c r="A160" s="129" t="n">
        <v>4</v>
      </c>
      <c r="B160" s="63"/>
      <c r="C160" s="63"/>
      <c r="D160" s="63"/>
      <c r="E160" s="58"/>
      <c r="F160" s="58"/>
      <c r="G160" s="63" t="n">
        <v>1</v>
      </c>
      <c r="H160" s="63" t="s">
        <v>57</v>
      </c>
      <c r="I160" s="57" t="s">
        <v>36</v>
      </c>
      <c r="J160" s="123" t="n">
        <v>156</v>
      </c>
      <c r="K160" s="57" t="n">
        <v>0</v>
      </c>
      <c r="L160" s="124" t="n">
        <v>156</v>
      </c>
      <c r="M160" s="63" t="n">
        <v>0</v>
      </c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74"/>
      <c r="Y160" s="125" t="n">
        <f aca="false">M160+N160+O160+P160+Q160+R160+S160+T160+U160+V160+W160+X160</f>
        <v>0</v>
      </c>
      <c r="Z160" s="68" t="n">
        <f aca="false">L160-M160-N160-O160-P160-Q160-R160-S160-T160-U160-V160-W160-X160</f>
        <v>156</v>
      </c>
      <c r="AA160" s="57" t="n">
        <f aca="false">Y160*100/L160</f>
        <v>0</v>
      </c>
      <c r="AB160" s="69" t="n">
        <f aca="false">Z160*100/L160</f>
        <v>100</v>
      </c>
    </row>
    <row r="161" customFormat="false" ht="14.25" hidden="false" customHeight="false" outlineLevel="0" collapsed="false">
      <c r="A161" s="129" t="n">
        <v>4</v>
      </c>
      <c r="B161" s="63"/>
      <c r="C161" s="63"/>
      <c r="D161" s="63"/>
      <c r="E161" s="58"/>
      <c r="F161" s="58"/>
      <c r="G161" s="58" t="n">
        <v>2</v>
      </c>
      <c r="H161" s="58" t="s">
        <v>57</v>
      </c>
      <c r="I161" s="71" t="s">
        <v>36</v>
      </c>
      <c r="J161" s="78" t="n">
        <v>156</v>
      </c>
      <c r="K161" s="71" t="n">
        <v>0</v>
      </c>
      <c r="L161" s="79" t="n">
        <v>156</v>
      </c>
      <c r="M161" s="58" t="n">
        <v>0</v>
      </c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80"/>
      <c r="Y161" s="127" t="n">
        <f aca="false">M161+N161+O161+P161+Q161+R161+S161+T161+U161+V161+W161+X161</f>
        <v>0</v>
      </c>
      <c r="Z161" s="75" t="n">
        <f aca="false">L161-M161-N161-O161-P161-Q161-R161-S161-T161-U161-V161-W161-X161</f>
        <v>156</v>
      </c>
      <c r="AA161" s="71" t="n">
        <f aca="false">Y161*100/L161</f>
        <v>0</v>
      </c>
      <c r="AB161" s="76" t="n">
        <f aca="false">Z161*100/L161</f>
        <v>100</v>
      </c>
    </row>
    <row r="162" customFormat="false" ht="14.25" hidden="false" customHeight="false" outlineLevel="0" collapsed="false">
      <c r="A162" s="129"/>
      <c r="B162" s="63"/>
      <c r="C162" s="63"/>
      <c r="D162" s="63"/>
      <c r="E162" s="58" t="n">
        <v>2</v>
      </c>
      <c r="F162" s="58" t="n">
        <v>0</v>
      </c>
      <c r="G162" s="58"/>
      <c r="H162" s="58" t="s">
        <v>103</v>
      </c>
      <c r="I162" s="71"/>
      <c r="J162" s="72"/>
      <c r="K162" s="57"/>
      <c r="L162" s="83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80"/>
      <c r="Y162" s="127"/>
      <c r="Z162" s="75"/>
      <c r="AA162" s="57"/>
      <c r="AB162" s="69"/>
    </row>
    <row r="163" customFormat="false" ht="14.25" hidden="false" customHeight="false" outlineLevel="0" collapsed="false">
      <c r="A163" s="129"/>
      <c r="B163" s="199" t="n">
        <v>4</v>
      </c>
      <c r="C163" s="63"/>
      <c r="D163" s="63"/>
      <c r="E163" s="58"/>
      <c r="F163" s="58"/>
      <c r="G163" s="63" t="n">
        <v>1</v>
      </c>
      <c r="H163" s="63" t="s">
        <v>104</v>
      </c>
      <c r="I163" s="57" t="s">
        <v>81</v>
      </c>
      <c r="J163" s="123" t="n">
        <v>756</v>
      </c>
      <c r="K163" s="57" t="n">
        <v>0</v>
      </c>
      <c r="L163" s="124" t="n">
        <v>756</v>
      </c>
      <c r="M163" s="63" t="n">
        <v>0</v>
      </c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74"/>
      <c r="Y163" s="125" t="n">
        <f aca="false">M163+N163+O163+P163+Q163+R163+S163+T163+U163+V163+W163+X163</f>
        <v>0</v>
      </c>
      <c r="Z163" s="68" t="n">
        <f aca="false">L163-M163-N163-O163-P163-Q163-R163-S163-T163-U163-V163-W163-X163</f>
        <v>756</v>
      </c>
      <c r="AA163" s="57" t="n">
        <f aca="false">Y163*100/L163</f>
        <v>0</v>
      </c>
      <c r="AB163" s="69" t="n">
        <f aca="false">Z163*100/L163</f>
        <v>100</v>
      </c>
    </row>
    <row r="164" customFormat="false" ht="14.25" hidden="false" customHeight="false" outlineLevel="0" collapsed="false">
      <c r="A164" s="129"/>
      <c r="B164" s="63" t="n">
        <v>4</v>
      </c>
      <c r="C164" s="63"/>
      <c r="D164" s="63"/>
      <c r="E164" s="58"/>
      <c r="F164" s="58"/>
      <c r="G164" s="58" t="n">
        <v>4</v>
      </c>
      <c r="H164" s="58" t="s">
        <v>105</v>
      </c>
      <c r="I164" s="71" t="s">
        <v>81</v>
      </c>
      <c r="J164" s="78" t="n">
        <v>756</v>
      </c>
      <c r="K164" s="71" t="n">
        <v>0</v>
      </c>
      <c r="L164" s="79" t="n">
        <v>756</v>
      </c>
      <c r="M164" s="58" t="n">
        <v>0</v>
      </c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80"/>
      <c r="Y164" s="127" t="n">
        <f aca="false">M164+N164+O164+P164+Q164+R164+S164+T164+U164+V164+W164+X164</f>
        <v>0</v>
      </c>
      <c r="Z164" s="75" t="n">
        <f aca="false">L164-M164-N164-O164-P164-Q164-R164-S164-T164-U164-V164-W164-X164</f>
        <v>756</v>
      </c>
      <c r="AA164" s="71" t="n">
        <f aca="false">Y164*100/L164</f>
        <v>0</v>
      </c>
      <c r="AB164" s="76" t="n">
        <f aca="false">Z164*100/L164</f>
        <v>100</v>
      </c>
    </row>
    <row r="165" customFormat="false" ht="14.25" hidden="false" customHeight="false" outlineLevel="0" collapsed="false">
      <c r="A165" s="129"/>
      <c r="B165" s="63"/>
      <c r="C165" s="63"/>
      <c r="D165" s="63"/>
      <c r="E165" s="58" t="n">
        <v>3</v>
      </c>
      <c r="F165" s="58" t="n">
        <v>0</v>
      </c>
      <c r="G165" s="58"/>
      <c r="H165" s="58" t="s">
        <v>106</v>
      </c>
      <c r="I165" s="71"/>
      <c r="J165" s="78"/>
      <c r="K165" s="57"/>
      <c r="L165" s="79"/>
      <c r="M165" s="58" t="n">
        <v>0</v>
      </c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80"/>
      <c r="Y165" s="127"/>
      <c r="Z165" s="75"/>
      <c r="AA165" s="57"/>
      <c r="AB165" s="69"/>
    </row>
    <row r="166" customFormat="false" ht="16.5" hidden="false" customHeight="true" outlineLevel="0" collapsed="false">
      <c r="A166" s="129" t="n">
        <v>4</v>
      </c>
      <c r="B166" s="63"/>
      <c r="C166" s="63"/>
      <c r="D166" s="63"/>
      <c r="E166" s="58"/>
      <c r="F166" s="58"/>
      <c r="G166" s="63" t="n">
        <v>1</v>
      </c>
      <c r="H166" s="200" t="s">
        <v>107</v>
      </c>
      <c r="I166" s="57" t="s">
        <v>36</v>
      </c>
      <c r="J166" s="123" t="n">
        <v>54252</v>
      </c>
      <c r="K166" s="57" t="n">
        <v>0</v>
      </c>
      <c r="L166" s="124" t="n">
        <v>54252</v>
      </c>
      <c r="M166" s="63" t="n">
        <v>0</v>
      </c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74"/>
      <c r="Y166" s="125" t="n">
        <f aca="false">M166+N166+O166+P166+Q166+R166+S166+T166+U166+V166+W166+X166</f>
        <v>0</v>
      </c>
      <c r="Z166" s="68" t="n">
        <f aca="false">L166-M166-N166-O166-P166-Q166-R166-S166-T166-U166-V166-W166-X166</f>
        <v>54252</v>
      </c>
      <c r="AA166" s="57" t="n">
        <f aca="false">Y166*100/L166</f>
        <v>0</v>
      </c>
      <c r="AB166" s="69" t="n">
        <f aca="false">Z166*100/L166</f>
        <v>100</v>
      </c>
    </row>
    <row r="167" customFormat="false" ht="14.25" hidden="false" customHeight="false" outlineLevel="0" collapsed="false">
      <c r="A167" s="129" t="n">
        <v>4</v>
      </c>
      <c r="B167" s="63"/>
      <c r="C167" s="63"/>
      <c r="D167" s="63"/>
      <c r="E167" s="58"/>
      <c r="F167" s="58"/>
      <c r="G167" s="58" t="n">
        <v>2</v>
      </c>
      <c r="H167" s="58" t="s">
        <v>108</v>
      </c>
      <c r="I167" s="71" t="s">
        <v>36</v>
      </c>
      <c r="J167" s="78" t="n">
        <v>2460</v>
      </c>
      <c r="K167" s="71" t="n">
        <v>0</v>
      </c>
      <c r="L167" s="185" t="n">
        <v>2460</v>
      </c>
      <c r="M167" s="58" t="n">
        <v>0</v>
      </c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80"/>
      <c r="Y167" s="127" t="n">
        <f aca="false">M167+N167+O167+P167+Q167+R167+S167+T167+U167+V167+W167+X167</f>
        <v>0</v>
      </c>
      <c r="Z167" s="75" t="n">
        <f aca="false">L167-M167-N167-O167-P167-Q167-R167-S167-T167-U167-V167-W167-X167</f>
        <v>2460</v>
      </c>
      <c r="AA167" s="71" t="n">
        <f aca="false">Y167*100/L167</f>
        <v>0</v>
      </c>
      <c r="AB167" s="76" t="n">
        <f aca="false">Z167*100/L167</f>
        <v>100</v>
      </c>
    </row>
    <row r="168" customFormat="false" ht="14.25" hidden="false" customHeight="false" outlineLevel="0" collapsed="false">
      <c r="A168" s="129" t="n">
        <v>4</v>
      </c>
      <c r="B168" s="58"/>
      <c r="C168" s="58"/>
      <c r="D168" s="58"/>
      <c r="E168" s="58"/>
      <c r="F168" s="58"/>
      <c r="G168" s="58" t="n">
        <v>3</v>
      </c>
      <c r="H168" s="58" t="s">
        <v>109</v>
      </c>
      <c r="I168" s="71" t="s">
        <v>36</v>
      </c>
      <c r="J168" s="78" t="n">
        <v>22212</v>
      </c>
      <c r="K168" s="71" t="n">
        <v>0</v>
      </c>
      <c r="L168" s="185" t="n">
        <v>22212</v>
      </c>
      <c r="M168" s="58" t="n">
        <v>0</v>
      </c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80"/>
      <c r="Y168" s="127" t="n">
        <f aca="false">M168+N168+O168+P168+Q168+R168+S168+T168+U168+V168+W168+X168</f>
        <v>0</v>
      </c>
      <c r="Z168" s="75" t="n">
        <f aca="false">L168-M168-N168-O168-P168-Q168-R168-S168-T168-U168-V168-W168-X168</f>
        <v>22212</v>
      </c>
      <c r="AA168" s="71" t="n">
        <f aca="false">Y168*100/L168</f>
        <v>0</v>
      </c>
      <c r="AB168" s="76" t="n">
        <f aca="false">Z168*100/L168</f>
        <v>100</v>
      </c>
    </row>
    <row r="169" customFormat="false" ht="14.25" hidden="false" customHeight="false" outlineLevel="0" collapsed="false">
      <c r="A169" s="129" t="n">
        <v>4</v>
      </c>
      <c r="B169" s="58"/>
      <c r="C169" s="58"/>
      <c r="D169" s="58"/>
      <c r="E169" s="58"/>
      <c r="F169" s="58"/>
      <c r="G169" s="58" t="n">
        <v>4</v>
      </c>
      <c r="H169" s="58" t="s">
        <v>110</v>
      </c>
      <c r="I169" s="71" t="s">
        <v>36</v>
      </c>
      <c r="J169" s="78" t="n">
        <v>29580</v>
      </c>
      <c r="K169" s="71" t="n">
        <v>0</v>
      </c>
      <c r="L169" s="185" t="n">
        <v>29580</v>
      </c>
      <c r="M169" s="58" t="n">
        <v>0</v>
      </c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80"/>
      <c r="Y169" s="127" t="n">
        <f aca="false">M169+N169+O169+P169+Q169+R169+S169+T169+U169+V169+W169+X169</f>
        <v>0</v>
      </c>
      <c r="Z169" s="75" t="n">
        <f aca="false">L169-M169-N169-O169-P169-Q169-R169-S169-T169-U169-V169-W169-X169</f>
        <v>29580</v>
      </c>
      <c r="AA169" s="71" t="n">
        <f aca="false">Y169*100/L169</f>
        <v>0</v>
      </c>
      <c r="AB169" s="76" t="n">
        <f aca="false">Z169*100/L169</f>
        <v>100</v>
      </c>
    </row>
    <row r="170" customFormat="false" ht="14.25" hidden="false" customHeight="false" outlineLevel="0" collapsed="false">
      <c r="A170" s="129"/>
      <c r="B170" s="58"/>
      <c r="C170" s="58"/>
      <c r="D170" s="58"/>
      <c r="E170" s="58"/>
      <c r="F170" s="58"/>
      <c r="G170" s="58"/>
      <c r="H170" s="58"/>
      <c r="I170" s="71"/>
      <c r="J170" s="72"/>
      <c r="K170" s="58"/>
      <c r="L170" s="83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80"/>
      <c r="Y170" s="127"/>
      <c r="Z170" s="75"/>
      <c r="AA170" s="71"/>
      <c r="AB170" s="76"/>
    </row>
    <row r="171" customFormat="false" ht="14.25" hidden="false" customHeight="false" outlineLevel="0" collapsed="false">
      <c r="A171" s="172"/>
      <c r="B171" s="91"/>
      <c r="C171" s="91"/>
      <c r="D171" s="91"/>
      <c r="E171" s="91"/>
      <c r="F171" s="91"/>
      <c r="G171" s="91"/>
      <c r="H171" s="91"/>
      <c r="I171" s="89"/>
      <c r="J171" s="173"/>
      <c r="K171" s="89"/>
      <c r="L171" s="190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3"/>
      <c r="Y171" s="94"/>
      <c r="Z171" s="95"/>
      <c r="AA171" s="89"/>
      <c r="AB171" s="96"/>
    </row>
    <row r="172" customFormat="false" ht="15" hidden="false" customHeight="false" outlineLevel="0" collapsed="false">
      <c r="A172" s="186"/>
      <c r="B172" s="188"/>
      <c r="C172" s="188"/>
      <c r="D172" s="188"/>
      <c r="E172" s="188"/>
      <c r="F172" s="188"/>
      <c r="G172" s="189"/>
      <c r="H172" s="189"/>
      <c r="I172" s="191"/>
      <c r="J172" s="192"/>
      <c r="K172" s="89"/>
      <c r="L172" s="190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3"/>
      <c r="Y172" s="94"/>
      <c r="Z172" s="95"/>
      <c r="AA172" s="89"/>
      <c r="AB172" s="96"/>
    </row>
    <row r="173" customFormat="false" ht="15.75" hidden="false" customHeight="false" outlineLevel="0" collapsed="false">
      <c r="A173" s="97"/>
      <c r="B173" s="101"/>
      <c r="C173" s="101"/>
      <c r="D173" s="101"/>
      <c r="E173" s="101"/>
      <c r="F173" s="101"/>
      <c r="G173" s="101"/>
      <c r="H173" s="193"/>
      <c r="I173" s="101"/>
      <c r="J173" s="135"/>
      <c r="K173" s="103"/>
      <c r="L173" s="104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5"/>
      <c r="Y173" s="156"/>
      <c r="Z173" s="157"/>
      <c r="AA173" s="158"/>
      <c r="AB173" s="159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4"/>
      <c r="K174" s="160"/>
      <c r="L174" s="161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1"/>
      <c r="AA174" s="160"/>
      <c r="AB174" s="160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4"/>
      <c r="K175" s="160"/>
      <c r="L175" s="161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1"/>
      <c r="AA175" s="160"/>
      <c r="AB175" s="160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4"/>
      <c r="K176" s="160"/>
      <c r="L176" s="161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1"/>
      <c r="AA176" s="160"/>
      <c r="AB176" s="160"/>
    </row>
    <row r="177" customFormat="false" ht="20.25" hidden="false" customHeight="true" outlineLevel="0" collapsed="false">
      <c r="A177" s="201" t="s">
        <v>111</v>
      </c>
      <c r="B177" s="116"/>
      <c r="C177" s="116"/>
      <c r="D177" s="116"/>
      <c r="E177" s="116"/>
      <c r="F177" s="116"/>
      <c r="G177" s="116"/>
      <c r="H177" s="116"/>
      <c r="I177" s="5"/>
      <c r="J177" s="4"/>
      <c r="K177" s="160"/>
      <c r="L177" s="161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1"/>
      <c r="AA177" s="160"/>
      <c r="AB177" s="160"/>
    </row>
    <row r="178" customFormat="false" ht="19.5" hidden="false" customHeight="false" outlineLevel="0" collapsed="false">
      <c r="A178" s="14" t="s">
        <v>2</v>
      </c>
      <c r="B178" s="15" t="s">
        <v>3</v>
      </c>
      <c r="C178" s="14" t="s">
        <v>4</v>
      </c>
      <c r="D178" s="16" t="s">
        <v>5</v>
      </c>
      <c r="E178" s="16" t="s">
        <v>6</v>
      </c>
      <c r="F178" s="16" t="s">
        <v>7</v>
      </c>
      <c r="G178" s="17" t="s">
        <v>8</v>
      </c>
      <c r="H178" s="18" t="s">
        <v>9</v>
      </c>
      <c r="I178" s="19" t="s">
        <v>10</v>
      </c>
      <c r="J178" s="20" t="s">
        <v>11</v>
      </c>
      <c r="K178" s="21" t="s">
        <v>12</v>
      </c>
      <c r="L178" s="170" t="s">
        <v>13</v>
      </c>
      <c r="M178" s="144" t="s">
        <v>14</v>
      </c>
      <c r="N178" s="144" t="s">
        <v>15</v>
      </c>
      <c r="O178" s="144" t="s">
        <v>16</v>
      </c>
      <c r="P178" s="144" t="s">
        <v>17</v>
      </c>
      <c r="Q178" s="144" t="s">
        <v>18</v>
      </c>
      <c r="R178" s="144" t="s">
        <v>19</v>
      </c>
      <c r="S178" s="144" t="s">
        <v>20</v>
      </c>
      <c r="T178" s="144" t="s">
        <v>21</v>
      </c>
      <c r="U178" s="144" t="s">
        <v>22</v>
      </c>
      <c r="V178" s="144" t="s">
        <v>23</v>
      </c>
      <c r="W178" s="144" t="s">
        <v>24</v>
      </c>
      <c r="X178" s="145" t="s">
        <v>25</v>
      </c>
      <c r="Y178" s="26" t="s">
        <v>26</v>
      </c>
      <c r="Z178" s="27" t="s">
        <v>27</v>
      </c>
      <c r="AA178" s="197" t="s">
        <v>28</v>
      </c>
      <c r="AB178" s="198" t="s">
        <v>29</v>
      </c>
    </row>
    <row r="179" customFormat="false" ht="15.75" hidden="false" customHeight="false" outlineLevel="0" collapsed="false">
      <c r="A179" s="147"/>
      <c r="B179" s="147" t="n">
        <v>21</v>
      </c>
      <c r="C179" s="147"/>
      <c r="D179" s="147"/>
      <c r="E179" s="148"/>
      <c r="F179" s="148"/>
      <c r="G179" s="148"/>
      <c r="H179" s="148" t="s">
        <v>112</v>
      </c>
      <c r="I179" s="182"/>
      <c r="J179" s="183"/>
      <c r="K179" s="148"/>
      <c r="L179" s="150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51"/>
      <c r="Y179" s="152"/>
      <c r="Z179" s="153"/>
      <c r="AA179" s="154"/>
      <c r="AB179" s="155"/>
    </row>
    <row r="180" customFormat="false" ht="15" hidden="false" customHeight="false" outlineLevel="0" collapsed="false">
      <c r="A180" s="129"/>
      <c r="B180" s="63"/>
      <c r="C180" s="122" t="n">
        <v>0</v>
      </c>
      <c r="D180" s="63"/>
      <c r="E180" s="58"/>
      <c r="F180" s="58"/>
      <c r="G180" s="58"/>
      <c r="H180" s="58" t="s">
        <v>32</v>
      </c>
      <c r="I180" s="46"/>
      <c r="J180" s="47"/>
      <c r="K180" s="58"/>
      <c r="L180" s="83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80"/>
      <c r="Y180" s="127"/>
      <c r="Z180" s="75"/>
      <c r="AA180" s="71"/>
      <c r="AB180" s="76"/>
    </row>
    <row r="181" customFormat="false" ht="15" hidden="false" customHeight="false" outlineLevel="0" collapsed="false">
      <c r="A181" s="129"/>
      <c r="B181" s="63"/>
      <c r="C181" s="63"/>
      <c r="D181" s="63" t="n">
        <v>0</v>
      </c>
      <c r="E181" s="58"/>
      <c r="F181" s="58"/>
      <c r="G181" s="58"/>
      <c r="H181" s="58" t="s">
        <v>46</v>
      </c>
      <c r="I181" s="46"/>
      <c r="J181" s="47"/>
      <c r="K181" s="58"/>
      <c r="L181" s="83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80"/>
      <c r="Y181" s="127"/>
      <c r="Z181" s="75"/>
      <c r="AA181" s="71"/>
      <c r="AB181" s="76"/>
    </row>
    <row r="182" customFormat="false" ht="15" hidden="false" customHeight="false" outlineLevel="0" collapsed="false">
      <c r="A182" s="129"/>
      <c r="B182" s="63"/>
      <c r="C182" s="63"/>
      <c r="D182" s="63"/>
      <c r="E182" s="58" t="n">
        <v>1</v>
      </c>
      <c r="F182" s="58" t="n">
        <v>0</v>
      </c>
      <c r="G182" s="58"/>
      <c r="H182" s="58" t="s">
        <v>56</v>
      </c>
      <c r="I182" s="46"/>
      <c r="J182" s="47"/>
      <c r="K182" s="58"/>
      <c r="L182" s="83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80"/>
      <c r="Y182" s="127"/>
      <c r="Z182" s="75"/>
      <c r="AA182" s="71"/>
      <c r="AB182" s="76"/>
    </row>
    <row r="183" customFormat="false" ht="14.25" hidden="false" customHeight="false" outlineLevel="0" collapsed="false">
      <c r="A183" s="129" t="n">
        <v>4</v>
      </c>
      <c r="B183" s="63"/>
      <c r="C183" s="63"/>
      <c r="D183" s="63"/>
      <c r="E183" s="58"/>
      <c r="F183" s="58"/>
      <c r="G183" s="63" t="n">
        <v>1</v>
      </c>
      <c r="H183" s="63" t="s">
        <v>57</v>
      </c>
      <c r="I183" s="57" t="s">
        <v>36</v>
      </c>
      <c r="J183" s="123" t="n">
        <v>60</v>
      </c>
      <c r="K183" s="57" t="n">
        <v>0</v>
      </c>
      <c r="L183" s="124" t="n">
        <v>60</v>
      </c>
      <c r="M183" s="63" t="n">
        <v>0</v>
      </c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74"/>
      <c r="Y183" s="125" t="n">
        <f aca="false">M183+N183+O183+P183+Q183+R183+S183+T183+U183+V183+W183+X183</f>
        <v>0</v>
      </c>
      <c r="Z183" s="68" t="n">
        <f aca="false">L183-M183-N183-O183-P183-Q183-R183-S183-T183-U183-V183-W183-X183</f>
        <v>60</v>
      </c>
      <c r="AA183" s="57" t="n">
        <f aca="false">Y183*100/L183</f>
        <v>0</v>
      </c>
      <c r="AB183" s="76" t="n">
        <f aca="false">Z183*100/L183</f>
        <v>100</v>
      </c>
    </row>
    <row r="184" customFormat="false" ht="14.25" hidden="false" customHeight="false" outlineLevel="0" collapsed="false">
      <c r="A184" s="129" t="n">
        <v>4</v>
      </c>
      <c r="B184" s="63"/>
      <c r="C184" s="63"/>
      <c r="D184" s="63"/>
      <c r="E184" s="58"/>
      <c r="F184" s="58"/>
      <c r="G184" s="58" t="n">
        <v>2</v>
      </c>
      <c r="H184" s="58" t="s">
        <v>57</v>
      </c>
      <c r="I184" s="71" t="s">
        <v>36</v>
      </c>
      <c r="J184" s="78" t="n">
        <v>60</v>
      </c>
      <c r="K184" s="71" t="n">
        <v>0</v>
      </c>
      <c r="L184" s="79" t="n">
        <v>60</v>
      </c>
      <c r="M184" s="58" t="n">
        <v>0</v>
      </c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80"/>
      <c r="Y184" s="127" t="n">
        <f aca="false">M184+N184+O184+P184+Q184+R184+S184+T184+U184+V184+W184+X184</f>
        <v>0</v>
      </c>
      <c r="Z184" s="75" t="n">
        <f aca="false">L184-M184-N184-O184-P184-Q184-R184-S184-T184-U184-V184-W184-X184</f>
        <v>60</v>
      </c>
      <c r="AA184" s="71" t="n">
        <f aca="false">Y184*100/L184</f>
        <v>0</v>
      </c>
      <c r="AB184" s="76" t="n">
        <f aca="false">Z184*100/L184</f>
        <v>100</v>
      </c>
    </row>
    <row r="185" customFormat="false" ht="14.25" hidden="false" customHeight="false" outlineLevel="0" collapsed="false">
      <c r="A185" s="129"/>
      <c r="B185" s="63"/>
      <c r="C185" s="63"/>
      <c r="D185" s="63"/>
      <c r="E185" s="58" t="n">
        <v>2</v>
      </c>
      <c r="F185" s="58" t="n">
        <v>0</v>
      </c>
      <c r="G185" s="58"/>
      <c r="H185" s="58" t="s">
        <v>113</v>
      </c>
      <c r="I185" s="71"/>
      <c r="J185" s="78"/>
      <c r="K185" s="57"/>
      <c r="L185" s="79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80"/>
      <c r="Y185" s="127"/>
      <c r="Z185" s="75"/>
      <c r="AA185" s="57"/>
      <c r="AB185" s="76"/>
    </row>
    <row r="186" customFormat="false" ht="14.25" hidden="false" customHeight="false" outlineLevel="0" collapsed="false">
      <c r="A186" s="129" t="n">
        <v>4</v>
      </c>
      <c r="B186" s="199"/>
      <c r="C186" s="63"/>
      <c r="D186" s="63"/>
      <c r="E186" s="58"/>
      <c r="F186" s="58"/>
      <c r="G186" s="63" t="n">
        <v>1</v>
      </c>
      <c r="H186" s="63" t="s">
        <v>114</v>
      </c>
      <c r="I186" s="57" t="s">
        <v>43</v>
      </c>
      <c r="J186" s="123" t="n">
        <v>2942</v>
      </c>
      <c r="K186" s="57" t="n">
        <v>0</v>
      </c>
      <c r="L186" s="202" t="n">
        <v>2942</v>
      </c>
      <c r="M186" s="63" t="n">
        <v>0</v>
      </c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74"/>
      <c r="Y186" s="125" t="n">
        <f aca="false">M186+N186+O186+P186+Q186+R186+S186+T186+U186+V186+W186+X186</f>
        <v>0</v>
      </c>
      <c r="Z186" s="68" t="n">
        <f aca="false">L186-M186-N186-O186-P186-Q186-R186-S186-T186-U186-V186-W186-X186</f>
        <v>2942</v>
      </c>
      <c r="AA186" s="57" t="n">
        <f aca="false">Y186*100/L186</f>
        <v>0</v>
      </c>
      <c r="AB186" s="76" t="n">
        <f aca="false">Z186*100/L186</f>
        <v>100</v>
      </c>
    </row>
    <row r="187" customFormat="false" ht="14.25" hidden="false" customHeight="false" outlineLevel="0" collapsed="false">
      <c r="A187" s="129" t="n">
        <v>4</v>
      </c>
      <c r="B187" s="63"/>
      <c r="C187" s="63"/>
      <c r="D187" s="63"/>
      <c r="E187" s="58"/>
      <c r="F187" s="58"/>
      <c r="G187" s="58" t="n">
        <v>2</v>
      </c>
      <c r="H187" s="58" t="s">
        <v>115</v>
      </c>
      <c r="I187" s="71" t="s">
        <v>43</v>
      </c>
      <c r="J187" s="78" t="n">
        <v>2892</v>
      </c>
      <c r="K187" s="71" t="n">
        <v>0</v>
      </c>
      <c r="L187" s="185" t="n">
        <v>2892</v>
      </c>
      <c r="M187" s="58" t="n">
        <v>0</v>
      </c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80"/>
      <c r="Y187" s="127" t="n">
        <f aca="false">M187+N187+O187+P187+Q187+R187+S187+T187+U187+V187+W187+X187</f>
        <v>0</v>
      </c>
      <c r="Z187" s="75" t="n">
        <f aca="false">L187-M187-N187-O187-P187-Q187-R187-S187-T187-U187-V187-W187-X187</f>
        <v>2892</v>
      </c>
      <c r="AA187" s="71" t="n">
        <f aca="false">Y187*100/L187</f>
        <v>0</v>
      </c>
      <c r="AB187" s="76" t="n">
        <f aca="false">Z187*100/L187</f>
        <v>100</v>
      </c>
    </row>
    <row r="188" customFormat="false" ht="14.25" hidden="false" customHeight="false" outlineLevel="0" collapsed="false">
      <c r="A188" s="129" t="n">
        <v>4</v>
      </c>
      <c r="B188" s="63"/>
      <c r="C188" s="63"/>
      <c r="D188" s="63"/>
      <c r="E188" s="58"/>
      <c r="F188" s="58"/>
      <c r="G188" s="58" t="n">
        <v>3</v>
      </c>
      <c r="H188" s="58" t="s">
        <v>116</v>
      </c>
      <c r="I188" s="71" t="s">
        <v>43</v>
      </c>
      <c r="J188" s="78" t="n">
        <v>50</v>
      </c>
      <c r="K188" s="71" t="n">
        <v>0</v>
      </c>
      <c r="L188" s="79" t="n">
        <v>50</v>
      </c>
      <c r="M188" s="58" t="n">
        <v>0</v>
      </c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80"/>
      <c r="Y188" s="127" t="n">
        <f aca="false">M188+N188+O188+P188+Q188+R188+S188+T188+U188+V188+W188+X188</f>
        <v>0</v>
      </c>
      <c r="Z188" s="75" t="n">
        <f aca="false">L188-M188-N188-O188-P188-Q188-R188-S188-T188-U188-V188-W188-X188</f>
        <v>50</v>
      </c>
      <c r="AA188" s="71" t="n">
        <f aca="false">Y188*100/L188</f>
        <v>0</v>
      </c>
      <c r="AB188" s="76" t="n">
        <f aca="false">Z188*100/L188</f>
        <v>100</v>
      </c>
    </row>
    <row r="189" customFormat="false" ht="14.25" hidden="false" customHeight="false" outlineLevel="0" collapsed="false">
      <c r="A189" s="129"/>
      <c r="B189" s="63"/>
      <c r="C189" s="63"/>
      <c r="D189" s="63"/>
      <c r="E189" s="58"/>
      <c r="F189" s="58"/>
      <c r="G189" s="58" t="n">
        <v>4</v>
      </c>
      <c r="H189" s="167" t="s">
        <v>117</v>
      </c>
      <c r="I189" s="71" t="s">
        <v>36</v>
      </c>
      <c r="J189" s="78" t="n">
        <v>0</v>
      </c>
      <c r="K189" s="71" t="n">
        <v>0</v>
      </c>
      <c r="L189" s="79" t="n">
        <v>0</v>
      </c>
      <c r="M189" s="58" t="n">
        <v>0</v>
      </c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80"/>
      <c r="Y189" s="127" t="n">
        <f aca="false">M189+N189+O189+P189+Q189+R189+S189+T189+U189+V189+W189+X189</f>
        <v>0</v>
      </c>
      <c r="Z189" s="75" t="n">
        <f aca="false">L189-M189-N189-O189-P189-Q189-R189-S189-T189-U189-V189-W189-X189</f>
        <v>0</v>
      </c>
      <c r="AA189" s="71" t="e">
        <f aca="false">Y189*100/L189</f>
        <v>#DIV/0!</v>
      </c>
      <c r="AB189" s="76" t="e">
        <f aca="false">Z189*100/L189</f>
        <v>#DIV/0!</v>
      </c>
    </row>
    <row r="190" customFormat="false" ht="14.25" hidden="false" customHeight="false" outlineLevel="0" collapsed="false">
      <c r="A190" s="129"/>
      <c r="B190" s="63"/>
      <c r="C190" s="63"/>
      <c r="D190" s="63"/>
      <c r="E190" s="58"/>
      <c r="F190" s="58"/>
      <c r="G190" s="58"/>
      <c r="H190" s="58"/>
      <c r="I190" s="71"/>
      <c r="J190" s="123"/>
      <c r="K190" s="57"/>
      <c r="L190" s="124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80"/>
      <c r="Y190" s="127"/>
      <c r="Z190" s="75"/>
      <c r="AA190" s="71"/>
      <c r="AB190" s="76"/>
    </row>
    <row r="191" customFormat="false" ht="14.25" hidden="false" customHeight="false" outlineLevel="0" collapsed="false">
      <c r="A191" s="129"/>
      <c r="B191" s="58"/>
      <c r="C191" s="58"/>
      <c r="D191" s="58"/>
      <c r="E191" s="58"/>
      <c r="F191" s="58"/>
      <c r="G191" s="58"/>
      <c r="H191" s="58"/>
      <c r="I191" s="203"/>
      <c r="J191" s="204"/>
      <c r="K191" s="71"/>
      <c r="L191" s="79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80"/>
      <c r="Y191" s="127"/>
      <c r="Z191" s="75"/>
      <c r="AA191" s="71"/>
      <c r="AB191" s="76"/>
    </row>
    <row r="192" customFormat="false" ht="15" hidden="false" customHeight="false" outlineLevel="0" collapsed="false">
      <c r="A192" s="121"/>
      <c r="B192" s="48"/>
      <c r="C192" s="48"/>
      <c r="D192" s="48"/>
      <c r="E192" s="48"/>
      <c r="F192" s="48"/>
      <c r="G192" s="46"/>
      <c r="H192" s="46"/>
      <c r="I192" s="203"/>
      <c r="J192" s="204"/>
      <c r="K192" s="71"/>
      <c r="L192" s="79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80"/>
      <c r="Y192" s="127"/>
      <c r="Z192" s="75"/>
      <c r="AA192" s="71"/>
      <c r="AB192" s="76"/>
    </row>
    <row r="193" customFormat="false" ht="15" hidden="false" customHeight="false" outlineLevel="0" collapsed="false">
      <c r="A193" s="121"/>
      <c r="B193" s="48"/>
      <c r="C193" s="48"/>
      <c r="D193" s="48"/>
      <c r="E193" s="48"/>
      <c r="F193" s="48"/>
      <c r="G193" s="46"/>
      <c r="H193" s="46"/>
      <c r="I193" s="203"/>
      <c r="J193" s="204"/>
      <c r="K193" s="71"/>
      <c r="L193" s="79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80"/>
      <c r="Y193" s="127"/>
      <c r="Z193" s="75"/>
      <c r="AA193" s="71"/>
      <c r="AB193" s="76"/>
    </row>
    <row r="194" customFormat="false" ht="15" hidden="false" customHeight="false" outlineLevel="0" collapsed="false">
      <c r="A194" s="186"/>
      <c r="B194" s="188"/>
      <c r="C194" s="188"/>
      <c r="D194" s="188"/>
      <c r="E194" s="189"/>
      <c r="F194" s="189"/>
      <c r="G194" s="189"/>
      <c r="H194" s="189"/>
      <c r="I194" s="191"/>
      <c r="J194" s="192"/>
      <c r="K194" s="89"/>
      <c r="L194" s="190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3"/>
      <c r="Y194" s="94"/>
      <c r="Z194" s="95"/>
      <c r="AA194" s="89"/>
      <c r="AB194" s="96"/>
    </row>
    <row r="195" customFormat="false" ht="15" hidden="false" customHeight="false" outlineLevel="0" collapsed="false">
      <c r="A195" s="186"/>
      <c r="B195" s="188"/>
      <c r="C195" s="188"/>
      <c r="D195" s="188"/>
      <c r="E195" s="188"/>
      <c r="F195" s="188"/>
      <c r="G195" s="187"/>
      <c r="H195" s="187"/>
      <c r="I195" s="191"/>
      <c r="J195" s="205"/>
      <c r="K195" s="176"/>
      <c r="L195" s="206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3"/>
      <c r="Y195" s="94"/>
      <c r="Z195" s="95"/>
      <c r="AA195" s="89"/>
      <c r="AB195" s="96"/>
    </row>
    <row r="196" customFormat="false" ht="15" hidden="false" customHeight="false" outlineLevel="0" collapsed="false">
      <c r="A196" s="186"/>
      <c r="B196" s="188"/>
      <c r="C196" s="188"/>
      <c r="D196" s="188"/>
      <c r="E196" s="188"/>
      <c r="F196" s="188"/>
      <c r="G196" s="189"/>
      <c r="H196" s="189"/>
      <c r="I196" s="191"/>
      <c r="J196" s="192"/>
      <c r="K196" s="89"/>
      <c r="L196" s="190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3"/>
      <c r="Y196" s="94"/>
      <c r="Z196" s="95"/>
      <c r="AA196" s="89"/>
      <c r="AB196" s="96"/>
    </row>
    <row r="197" customFormat="false" ht="15" hidden="false" customHeight="false" outlineLevel="0" collapsed="false">
      <c r="A197" s="186"/>
      <c r="B197" s="188"/>
      <c r="C197" s="188"/>
      <c r="D197" s="188"/>
      <c r="E197" s="189"/>
      <c r="F197" s="189"/>
      <c r="G197" s="189"/>
      <c r="H197" s="189"/>
      <c r="I197" s="191"/>
      <c r="J197" s="192"/>
      <c r="K197" s="89"/>
      <c r="L197" s="190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3"/>
      <c r="Y197" s="94"/>
      <c r="Z197" s="95"/>
      <c r="AA197" s="89"/>
      <c r="AB197" s="96"/>
    </row>
    <row r="198" customFormat="false" ht="15" hidden="false" customHeight="false" outlineLevel="0" collapsed="false">
      <c r="A198" s="186"/>
      <c r="B198" s="188"/>
      <c r="C198" s="188"/>
      <c r="D198" s="188"/>
      <c r="E198" s="188"/>
      <c r="F198" s="188"/>
      <c r="G198" s="187"/>
      <c r="H198" s="187"/>
      <c r="I198" s="191"/>
      <c r="J198" s="205"/>
      <c r="K198" s="176"/>
      <c r="L198" s="206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3"/>
      <c r="Y198" s="94"/>
      <c r="Z198" s="95"/>
      <c r="AA198" s="89"/>
      <c r="AB198" s="96"/>
    </row>
    <row r="199" customFormat="false" ht="15" hidden="false" customHeight="false" outlineLevel="0" collapsed="false">
      <c r="A199" s="186"/>
      <c r="B199" s="188"/>
      <c r="C199" s="188"/>
      <c r="D199" s="188"/>
      <c r="E199" s="188"/>
      <c r="F199" s="188"/>
      <c r="G199" s="189"/>
      <c r="H199" s="189"/>
      <c r="I199" s="191"/>
      <c r="J199" s="192"/>
      <c r="K199" s="89"/>
      <c r="L199" s="190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3"/>
      <c r="Y199" s="94"/>
      <c r="Z199" s="95"/>
      <c r="AA199" s="89"/>
      <c r="AB199" s="96"/>
    </row>
    <row r="200" customFormat="false" ht="15.75" hidden="false" customHeight="false" outlineLevel="0" collapsed="false">
      <c r="A200" s="97"/>
      <c r="B200" s="101"/>
      <c r="C200" s="101"/>
      <c r="D200" s="101"/>
      <c r="E200" s="101"/>
      <c r="F200" s="101"/>
      <c r="G200" s="101"/>
      <c r="H200" s="193"/>
      <c r="I200" s="101"/>
      <c r="J200" s="135"/>
      <c r="K200" s="103"/>
      <c r="L200" s="104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5"/>
      <c r="Y200" s="156"/>
      <c r="Z200" s="157"/>
      <c r="AA200" s="158"/>
      <c r="AB200" s="159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4"/>
      <c r="K201" s="160"/>
      <c r="L201" s="161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1"/>
      <c r="AA201" s="160"/>
      <c r="AB201" s="160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4"/>
      <c r="K202" s="160"/>
      <c r="L202" s="161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1"/>
      <c r="AA202" s="160"/>
      <c r="AB202" s="160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4"/>
      <c r="K203" s="160"/>
      <c r="L203" s="161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1"/>
      <c r="AA203" s="160"/>
      <c r="AB203" s="160"/>
    </row>
    <row r="204" customFormat="false" ht="23.25" hidden="false" customHeight="false" outlineLevel="0" collapsed="false">
      <c r="A204" s="201" t="s">
        <v>118</v>
      </c>
      <c r="B204" s="116"/>
      <c r="C204" s="116"/>
      <c r="D204" s="116"/>
      <c r="E204" s="116"/>
      <c r="F204" s="116"/>
      <c r="G204" s="116"/>
      <c r="H204" s="116"/>
      <c r="I204" s="207"/>
      <c r="J204" s="4"/>
      <c r="K204" s="160"/>
      <c r="L204" s="161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1"/>
      <c r="AA204" s="160"/>
      <c r="AB204" s="160"/>
    </row>
    <row r="205" customFormat="false" ht="19.5" hidden="false" customHeight="false" outlineLevel="0" collapsed="false">
      <c r="A205" s="14" t="s">
        <v>2</v>
      </c>
      <c r="B205" s="15" t="s">
        <v>3</v>
      </c>
      <c r="C205" s="14" t="s">
        <v>4</v>
      </c>
      <c r="D205" s="16" t="s">
        <v>5</v>
      </c>
      <c r="E205" s="16" t="s">
        <v>6</v>
      </c>
      <c r="F205" s="16" t="s">
        <v>7</v>
      </c>
      <c r="G205" s="17" t="s">
        <v>8</v>
      </c>
      <c r="H205" s="18" t="s">
        <v>9</v>
      </c>
      <c r="I205" s="19" t="s">
        <v>10</v>
      </c>
      <c r="J205" s="20" t="s">
        <v>11</v>
      </c>
      <c r="K205" s="21" t="s">
        <v>12</v>
      </c>
      <c r="L205" s="170" t="s">
        <v>13</v>
      </c>
      <c r="M205" s="144" t="s">
        <v>14</v>
      </c>
      <c r="N205" s="144" t="s">
        <v>15</v>
      </c>
      <c r="O205" s="144" t="s">
        <v>16</v>
      </c>
      <c r="P205" s="144" t="s">
        <v>17</v>
      </c>
      <c r="Q205" s="144" t="s">
        <v>18</v>
      </c>
      <c r="R205" s="144" t="s">
        <v>19</v>
      </c>
      <c r="S205" s="144" t="s">
        <v>20</v>
      </c>
      <c r="T205" s="144" t="s">
        <v>21</v>
      </c>
      <c r="U205" s="144" t="s">
        <v>22</v>
      </c>
      <c r="V205" s="144" t="s">
        <v>23</v>
      </c>
      <c r="W205" s="144" t="s">
        <v>24</v>
      </c>
      <c r="X205" s="145" t="s">
        <v>25</v>
      </c>
      <c r="Y205" s="26" t="s">
        <v>26</v>
      </c>
      <c r="Z205" s="27" t="s">
        <v>27</v>
      </c>
      <c r="AA205" s="197" t="s">
        <v>28</v>
      </c>
      <c r="AB205" s="198" t="s">
        <v>29</v>
      </c>
    </row>
    <row r="206" customFormat="false" ht="15.75" hidden="false" customHeight="false" outlineLevel="0" collapsed="false">
      <c r="A206" s="147"/>
      <c r="B206" s="147" t="n">
        <v>16</v>
      </c>
      <c r="C206" s="147"/>
      <c r="D206" s="147"/>
      <c r="E206" s="148"/>
      <c r="F206" s="148"/>
      <c r="G206" s="148"/>
      <c r="H206" s="148" t="s">
        <v>119</v>
      </c>
      <c r="I206" s="182"/>
      <c r="J206" s="183"/>
      <c r="K206" s="148"/>
      <c r="L206" s="150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51"/>
      <c r="Y206" s="208"/>
      <c r="Z206" s="209"/>
      <c r="AA206" s="210"/>
      <c r="AB206" s="211"/>
    </row>
    <row r="207" customFormat="false" ht="15" hidden="false" customHeight="false" outlineLevel="0" collapsed="false">
      <c r="A207" s="129"/>
      <c r="B207" s="63"/>
      <c r="C207" s="122" t="n">
        <v>0</v>
      </c>
      <c r="D207" s="63"/>
      <c r="E207" s="58"/>
      <c r="F207" s="58"/>
      <c r="G207" s="58"/>
      <c r="H207" s="58" t="s">
        <v>32</v>
      </c>
      <c r="I207" s="46"/>
      <c r="J207" s="47"/>
      <c r="K207" s="58"/>
      <c r="L207" s="83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80"/>
      <c r="Y207" s="127"/>
      <c r="Z207" s="75"/>
      <c r="AA207" s="71"/>
      <c r="AB207" s="76"/>
    </row>
    <row r="208" customFormat="false" ht="15" hidden="false" customHeight="false" outlineLevel="0" collapsed="false">
      <c r="A208" s="129"/>
      <c r="B208" s="63"/>
      <c r="C208" s="63"/>
      <c r="D208" s="63" t="n">
        <v>0</v>
      </c>
      <c r="E208" s="58"/>
      <c r="F208" s="58"/>
      <c r="G208" s="58"/>
      <c r="H208" s="58" t="s">
        <v>46</v>
      </c>
      <c r="I208" s="46"/>
      <c r="J208" s="47"/>
      <c r="K208" s="58"/>
      <c r="L208" s="83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80"/>
      <c r="Y208" s="127"/>
      <c r="Z208" s="75"/>
      <c r="AA208" s="71"/>
      <c r="AB208" s="76"/>
    </row>
    <row r="209" customFormat="false" ht="15" hidden="false" customHeight="false" outlineLevel="0" collapsed="false">
      <c r="A209" s="129"/>
      <c r="B209" s="63"/>
      <c r="C209" s="63"/>
      <c r="D209" s="63"/>
      <c r="E209" s="58" t="n">
        <v>1</v>
      </c>
      <c r="F209" s="58" t="n">
        <v>0</v>
      </c>
      <c r="G209" s="58"/>
      <c r="H209" s="58" t="s">
        <v>56</v>
      </c>
      <c r="I209" s="46"/>
      <c r="J209" s="47"/>
      <c r="K209" s="58"/>
      <c r="L209" s="83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80"/>
      <c r="Y209" s="127"/>
      <c r="Z209" s="75"/>
      <c r="AA209" s="71"/>
      <c r="AB209" s="76"/>
    </row>
    <row r="210" customFormat="false" ht="14.25" hidden="false" customHeight="false" outlineLevel="0" collapsed="false">
      <c r="A210" s="129" t="n">
        <v>4</v>
      </c>
      <c r="B210" s="63"/>
      <c r="C210" s="63"/>
      <c r="D210" s="63"/>
      <c r="E210" s="58"/>
      <c r="F210" s="58"/>
      <c r="G210" s="63" t="n">
        <v>1</v>
      </c>
      <c r="H210" s="63" t="s">
        <v>57</v>
      </c>
      <c r="I210" s="212" t="s">
        <v>36</v>
      </c>
      <c r="J210" s="213" t="n">
        <v>1003</v>
      </c>
      <c r="K210" s="57" t="n">
        <f aca="false">J210-L210</f>
        <v>153</v>
      </c>
      <c r="L210" s="124" t="n">
        <v>850</v>
      </c>
      <c r="M210" s="63" t="n">
        <v>0</v>
      </c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74"/>
      <c r="Y210" s="125" t="n">
        <f aca="false">M210+N210+O210+P210+Q210+R210++T210+U210+V210+W210+X210</f>
        <v>0</v>
      </c>
      <c r="Z210" s="68" t="n">
        <f aca="false">L210-M210-N210-O210-P210-Q210-R210-S210-T210-U210-V210-W210-X210</f>
        <v>850</v>
      </c>
      <c r="AA210" s="57" t="n">
        <f aca="false">Y210*100/L210</f>
        <v>0</v>
      </c>
      <c r="AB210" s="69" t="n">
        <f aca="false">Z210*100/L210</f>
        <v>100</v>
      </c>
    </row>
    <row r="211" customFormat="false" ht="14.25" hidden="false" customHeight="false" outlineLevel="0" collapsed="false">
      <c r="A211" s="129" t="n">
        <v>4</v>
      </c>
      <c r="B211" s="63"/>
      <c r="C211" s="63"/>
      <c r="D211" s="63"/>
      <c r="E211" s="58"/>
      <c r="F211" s="58"/>
      <c r="G211" s="58" t="n">
        <v>2</v>
      </c>
      <c r="H211" s="58" t="s">
        <v>57</v>
      </c>
      <c r="I211" s="203" t="s">
        <v>36</v>
      </c>
      <c r="J211" s="204" t="n">
        <v>1003</v>
      </c>
      <c r="K211" s="71" t="n">
        <f aca="false">J211-L211</f>
        <v>153</v>
      </c>
      <c r="L211" s="79" t="n">
        <v>850</v>
      </c>
      <c r="M211" s="58" t="n">
        <v>0</v>
      </c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80"/>
      <c r="Y211" s="127" t="n">
        <f aca="false">M211+N211+O211+P211+Q211+R211++T211+U211+V211+W211+X211</f>
        <v>0</v>
      </c>
      <c r="Z211" s="75" t="n">
        <f aca="false">L211-M211-N211-O211-P211-Q211-R211-S211-T211-U211-V211-W211-X211</f>
        <v>850</v>
      </c>
      <c r="AA211" s="71" t="n">
        <f aca="false">Y211*100/L211</f>
        <v>0</v>
      </c>
      <c r="AB211" s="76" t="n">
        <f aca="false">Z211*100/L211</f>
        <v>100</v>
      </c>
    </row>
    <row r="212" customFormat="false" ht="14.25" hidden="false" customHeight="false" outlineLevel="0" collapsed="false">
      <c r="A212" s="129"/>
      <c r="B212" s="63"/>
      <c r="C212" s="63"/>
      <c r="D212" s="63"/>
      <c r="E212" s="58" t="n">
        <v>2</v>
      </c>
      <c r="F212" s="58" t="n">
        <v>0</v>
      </c>
      <c r="G212" s="58"/>
      <c r="H212" s="58" t="s">
        <v>120</v>
      </c>
      <c r="I212" s="203"/>
      <c r="J212" s="204"/>
      <c r="K212" s="71"/>
      <c r="L212" s="79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80"/>
      <c r="Y212" s="127"/>
      <c r="Z212" s="68"/>
      <c r="AA212" s="57"/>
      <c r="AB212" s="69"/>
    </row>
    <row r="213" customFormat="false" ht="14.25" hidden="false" customHeight="false" outlineLevel="0" collapsed="false">
      <c r="A213" s="129" t="n">
        <v>4</v>
      </c>
      <c r="B213" s="199"/>
      <c r="C213" s="63"/>
      <c r="D213" s="63"/>
      <c r="E213" s="58"/>
      <c r="F213" s="58"/>
      <c r="G213" s="63" t="n">
        <v>1</v>
      </c>
      <c r="H213" s="63" t="s">
        <v>121</v>
      </c>
      <c r="I213" s="212" t="s">
        <v>70</v>
      </c>
      <c r="J213" s="213" t="n">
        <v>60200</v>
      </c>
      <c r="K213" s="214" t="n">
        <f aca="false">J213-L213</f>
        <v>48978</v>
      </c>
      <c r="L213" s="202" t="n">
        <v>11222</v>
      </c>
      <c r="M213" s="63" t="n">
        <v>0</v>
      </c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74"/>
      <c r="Y213" s="125" t="n">
        <f aca="false">M213+N213+O213+P213+Q213+R213+S213+T213+U213+V213+W213+X213</f>
        <v>0</v>
      </c>
      <c r="Z213" s="68" t="n">
        <f aca="false">L213-M213-N213-O213-P213-Q213-R213-S213-T213-U213-V213-W213-X213</f>
        <v>11222</v>
      </c>
      <c r="AA213" s="57" t="n">
        <f aca="false">Y213*100/L213</f>
        <v>0</v>
      </c>
      <c r="AB213" s="69" t="n">
        <f aca="false">Z213*100/L213</f>
        <v>100</v>
      </c>
    </row>
    <row r="214" customFormat="false" ht="14.25" hidden="false" customHeight="false" outlineLevel="0" collapsed="false">
      <c r="A214" s="129" t="n">
        <v>4</v>
      </c>
      <c r="B214" s="63"/>
      <c r="C214" s="63"/>
      <c r="D214" s="63"/>
      <c r="E214" s="58"/>
      <c r="F214" s="58"/>
      <c r="G214" s="58" t="n">
        <v>2</v>
      </c>
      <c r="H214" s="58" t="s">
        <v>122</v>
      </c>
      <c r="I214" s="203" t="s">
        <v>70</v>
      </c>
      <c r="J214" s="204" t="n">
        <v>44466</v>
      </c>
      <c r="K214" s="184" t="n">
        <f aca="false">J214-L214</f>
        <v>36177</v>
      </c>
      <c r="L214" s="185" t="n">
        <v>8289</v>
      </c>
      <c r="M214" s="58" t="n">
        <v>0</v>
      </c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80"/>
      <c r="Y214" s="127" t="n">
        <f aca="false">M214+N214+O214+P214+Q214+R214+S214+T214+U214+V214+W214+X214</f>
        <v>0</v>
      </c>
      <c r="Z214" s="75" t="n">
        <f aca="false">L214-M214-N214-O214-P214-Q214-R214-S214-T214-U214-V214-W214-X214</f>
        <v>8289</v>
      </c>
      <c r="AA214" s="71" t="n">
        <f aca="false">Y214*100/L214</f>
        <v>0</v>
      </c>
      <c r="AB214" s="76" t="n">
        <f aca="false">Z214*100/L214</f>
        <v>100</v>
      </c>
    </row>
    <row r="215" customFormat="false" ht="14.25" hidden="false" customHeight="false" outlineLevel="0" collapsed="false">
      <c r="A215" s="129" t="n">
        <v>4</v>
      </c>
      <c r="B215" s="63"/>
      <c r="C215" s="63"/>
      <c r="D215" s="63"/>
      <c r="E215" s="58"/>
      <c r="F215" s="58"/>
      <c r="G215" s="58" t="n">
        <v>3</v>
      </c>
      <c r="H215" s="58" t="s">
        <v>123</v>
      </c>
      <c r="I215" s="203" t="s">
        <v>70</v>
      </c>
      <c r="J215" s="204" t="n">
        <v>15734</v>
      </c>
      <c r="K215" s="184" t="n">
        <f aca="false">J215-L215</f>
        <v>12801</v>
      </c>
      <c r="L215" s="185" t="n">
        <v>2933</v>
      </c>
      <c r="M215" s="58" t="n">
        <v>0</v>
      </c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80"/>
      <c r="Y215" s="127" t="n">
        <f aca="false">M215+N215+O215+P215+Q215+R215+S215+T215+U215+V215+W215+X215</f>
        <v>0</v>
      </c>
      <c r="Z215" s="75" t="n">
        <f aca="false">L215-M215-N215-O215-P215-Q215-R215-S215-T215-U215-V215-W215-X215</f>
        <v>2933</v>
      </c>
      <c r="AA215" s="71" t="n">
        <f aca="false">Y215*100/L215</f>
        <v>0</v>
      </c>
      <c r="AB215" s="76" t="n">
        <f aca="false">Z215*100/L215</f>
        <v>100</v>
      </c>
    </row>
    <row r="216" customFormat="false" ht="14.25" hidden="false" customHeight="false" outlineLevel="0" collapsed="false">
      <c r="A216" s="129"/>
      <c r="B216" s="63"/>
      <c r="C216" s="63"/>
      <c r="D216" s="63"/>
      <c r="E216" s="58" t="n">
        <v>3</v>
      </c>
      <c r="F216" s="58" t="n">
        <v>0</v>
      </c>
      <c r="G216" s="58"/>
      <c r="H216" s="167" t="s">
        <v>124</v>
      </c>
      <c r="I216" s="203"/>
      <c r="J216" s="204"/>
      <c r="K216" s="71"/>
      <c r="L216" s="79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80"/>
      <c r="Y216" s="127"/>
      <c r="Z216" s="68"/>
      <c r="AA216" s="57"/>
      <c r="AB216" s="69"/>
    </row>
    <row r="217" customFormat="false" ht="14.25" hidden="false" customHeight="false" outlineLevel="0" collapsed="false">
      <c r="A217" s="129" t="n">
        <v>4</v>
      </c>
      <c r="B217" s="63"/>
      <c r="C217" s="63"/>
      <c r="D217" s="63"/>
      <c r="E217" s="58"/>
      <c r="F217" s="58"/>
      <c r="G217" s="63" t="n">
        <v>1</v>
      </c>
      <c r="H217" s="63" t="s">
        <v>125</v>
      </c>
      <c r="I217" s="212" t="s">
        <v>70</v>
      </c>
      <c r="J217" s="213" t="n">
        <v>16200</v>
      </c>
      <c r="K217" s="214" t="n">
        <f aca="false">L217-J217</f>
        <v>1408</v>
      </c>
      <c r="L217" s="202" t="n">
        <v>17608</v>
      </c>
      <c r="M217" s="63" t="n">
        <v>0</v>
      </c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74"/>
      <c r="Y217" s="125" t="n">
        <f aca="false">M217+N217+O217+P217+Q217+R217+S217+T217+U217+V217+W217+X217</f>
        <v>0</v>
      </c>
      <c r="Z217" s="68" t="n">
        <f aca="false">L217-M217-N217-O217-P217-Q217-R217-S217-T217-U217-V217-W217-X217</f>
        <v>17608</v>
      </c>
      <c r="AA217" s="57" t="n">
        <f aca="false">Y217*100/L217</f>
        <v>0</v>
      </c>
      <c r="AB217" s="69" t="n">
        <f aca="false">Z217*100/L217</f>
        <v>100</v>
      </c>
    </row>
    <row r="218" customFormat="false" ht="14.25" hidden="false" customHeight="false" outlineLevel="0" collapsed="false">
      <c r="A218" s="129" t="n">
        <v>4</v>
      </c>
      <c r="B218" s="58"/>
      <c r="C218" s="58"/>
      <c r="D218" s="58"/>
      <c r="E218" s="58"/>
      <c r="F218" s="58"/>
      <c r="G218" s="58" t="n">
        <v>2</v>
      </c>
      <c r="H218" s="58" t="s">
        <v>126</v>
      </c>
      <c r="I218" s="203" t="s">
        <v>70</v>
      </c>
      <c r="J218" s="204" t="n">
        <v>6075</v>
      </c>
      <c r="K218" s="184" t="n">
        <f aca="false">L218-J218</f>
        <v>528</v>
      </c>
      <c r="L218" s="185" t="n">
        <v>6603</v>
      </c>
      <c r="M218" s="58" t="n">
        <v>0</v>
      </c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80"/>
      <c r="Y218" s="127" t="n">
        <f aca="false">M218+N218+O218+P218+Q218+R218+S218+T218+U218+V218+W218+X218</f>
        <v>0</v>
      </c>
      <c r="Z218" s="75" t="n">
        <f aca="false">L218-M218-N218-O218-P218-Q218-R218-S218-T218-U218-V218-W218-X218</f>
        <v>6603</v>
      </c>
      <c r="AA218" s="71" t="n">
        <f aca="false">Y218*100/L218</f>
        <v>0</v>
      </c>
      <c r="AB218" s="76" t="n">
        <f aca="false">Z218*100/L218</f>
        <v>100</v>
      </c>
    </row>
    <row r="219" customFormat="false" ht="14.25" hidden="false" customHeight="false" outlineLevel="0" collapsed="false">
      <c r="A219" s="129" t="n">
        <v>4</v>
      </c>
      <c r="B219" s="58"/>
      <c r="C219" s="58"/>
      <c r="D219" s="58"/>
      <c r="E219" s="58"/>
      <c r="F219" s="58"/>
      <c r="G219" s="58" t="n">
        <v>3</v>
      </c>
      <c r="H219" s="58" t="s">
        <v>127</v>
      </c>
      <c r="I219" s="203" t="s">
        <v>70</v>
      </c>
      <c r="J219" s="204" t="n">
        <v>10125</v>
      </c>
      <c r="K219" s="184" t="n">
        <f aca="false">L219-J219</f>
        <v>880</v>
      </c>
      <c r="L219" s="185" t="n">
        <v>11005</v>
      </c>
      <c r="M219" s="58" t="n">
        <v>0</v>
      </c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80"/>
      <c r="Y219" s="127" t="n">
        <f aca="false">M219+N219+O219+P219+Q219+R219+S219+T219+U219+V219+W219+X219</f>
        <v>0</v>
      </c>
      <c r="Z219" s="75" t="n">
        <f aca="false">L219-M219-N219-O219-P219-Q219-R219-S219-T219-U219-V219-W219-X219</f>
        <v>11005</v>
      </c>
      <c r="AA219" s="71" t="n">
        <f aca="false">Y219*100/L219</f>
        <v>0</v>
      </c>
      <c r="AB219" s="76" t="n">
        <f aca="false">Z219*100/L219</f>
        <v>100</v>
      </c>
    </row>
    <row r="220" customFormat="false" ht="14.25" hidden="false" customHeight="false" outlineLevel="0" collapsed="false">
      <c r="A220" s="129"/>
      <c r="B220" s="58"/>
      <c r="C220" s="58"/>
      <c r="D220" s="58"/>
      <c r="E220" s="58" t="n">
        <v>4</v>
      </c>
      <c r="F220" s="58" t="n">
        <v>0</v>
      </c>
      <c r="G220" s="58"/>
      <c r="H220" s="58" t="s">
        <v>128</v>
      </c>
      <c r="I220" s="203"/>
      <c r="J220" s="204"/>
      <c r="K220" s="71"/>
      <c r="L220" s="79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80"/>
      <c r="Y220" s="127"/>
      <c r="Z220" s="68"/>
      <c r="AA220" s="57"/>
      <c r="AB220" s="69"/>
    </row>
    <row r="221" customFormat="false" ht="14.25" hidden="false" customHeight="false" outlineLevel="0" collapsed="false">
      <c r="A221" s="172" t="n">
        <v>4</v>
      </c>
      <c r="B221" s="91"/>
      <c r="C221" s="91"/>
      <c r="D221" s="91"/>
      <c r="E221" s="91"/>
      <c r="F221" s="91"/>
      <c r="G221" s="175" t="n">
        <v>1</v>
      </c>
      <c r="H221" s="175" t="s">
        <v>129</v>
      </c>
      <c r="I221" s="215" t="s">
        <v>70</v>
      </c>
      <c r="J221" s="205" t="n">
        <v>11760</v>
      </c>
      <c r="K221" s="216" t="n">
        <f aca="false">J221-L221</f>
        <v>853</v>
      </c>
      <c r="L221" s="217" t="n">
        <v>10907</v>
      </c>
      <c r="M221" s="175" t="n">
        <v>0</v>
      </c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8"/>
      <c r="Y221" s="179" t="n">
        <f aca="false">M221+N221+O221+P221+Q221+R221+S221+T221+U221+V221+W221+X221</f>
        <v>0</v>
      </c>
      <c r="Z221" s="68" t="n">
        <f aca="false">L221-M221-N221-O221-P221-Q221-R221-S221-T221-U221-V221-W221-X221</f>
        <v>10907</v>
      </c>
      <c r="AA221" s="57" t="n">
        <f aca="false">Y221*100/L221</f>
        <v>0</v>
      </c>
      <c r="AB221" s="69" t="n">
        <f aca="false">Z221*100/L221</f>
        <v>100</v>
      </c>
    </row>
    <row r="222" customFormat="false" ht="14.25" hidden="false" customHeight="false" outlineLevel="0" collapsed="false">
      <c r="A222" s="172" t="n">
        <v>4</v>
      </c>
      <c r="B222" s="91"/>
      <c r="C222" s="91"/>
      <c r="D222" s="91"/>
      <c r="E222" s="91"/>
      <c r="F222" s="91"/>
      <c r="G222" s="91" t="n">
        <v>2</v>
      </c>
      <c r="H222" s="91" t="s">
        <v>130</v>
      </c>
      <c r="I222" s="191" t="s">
        <v>70</v>
      </c>
      <c r="J222" s="192" t="n">
        <v>3700</v>
      </c>
      <c r="K222" s="218" t="n">
        <f aca="false">J222-L222</f>
        <v>268</v>
      </c>
      <c r="L222" s="219" t="n">
        <v>3432</v>
      </c>
      <c r="M222" s="91" t="n">
        <v>0</v>
      </c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3"/>
      <c r="Y222" s="94" t="n">
        <f aca="false">M222+N222+O222+P222+Q222+R222+S222+T222+U222+V222+W222+X222</f>
        <v>0</v>
      </c>
      <c r="Z222" s="75" t="n">
        <f aca="false">L222-M222-N222-O222-P222-Q222-R222-S222-T222-U222-V222-W222-X222</f>
        <v>3432</v>
      </c>
      <c r="AA222" s="71" t="n">
        <f aca="false">Y222*100/L222</f>
        <v>0</v>
      </c>
      <c r="AB222" s="76" t="n">
        <f aca="false">Z222*100/L222</f>
        <v>100</v>
      </c>
    </row>
    <row r="223" customFormat="false" ht="14.25" hidden="false" customHeight="false" outlineLevel="0" collapsed="false">
      <c r="A223" s="172" t="n">
        <v>4</v>
      </c>
      <c r="B223" s="91"/>
      <c r="C223" s="91"/>
      <c r="D223" s="91"/>
      <c r="E223" s="91"/>
      <c r="F223" s="91"/>
      <c r="G223" s="91" t="n">
        <v>3</v>
      </c>
      <c r="H223" s="91" t="s">
        <v>131</v>
      </c>
      <c r="I223" s="191" t="s">
        <v>70</v>
      </c>
      <c r="J223" s="192" t="n">
        <v>3705</v>
      </c>
      <c r="K223" s="218" t="n">
        <f aca="false">J223-L223</f>
        <v>269</v>
      </c>
      <c r="L223" s="219" t="n">
        <v>3436</v>
      </c>
      <c r="M223" s="91" t="n">
        <v>0</v>
      </c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3"/>
      <c r="Y223" s="94" t="n">
        <f aca="false">M223+N223+O223+P223+Q223+R223+S223+T223+U223+V223+W223+X223</f>
        <v>0</v>
      </c>
      <c r="Z223" s="75" t="n">
        <f aca="false">L223-M223-N223-O223-P223-Q223-R223-S223-T223-U223-V223-W223-X223</f>
        <v>3436</v>
      </c>
      <c r="AA223" s="71" t="n">
        <f aca="false">Y223*100/L223</f>
        <v>0</v>
      </c>
      <c r="AB223" s="76" t="n">
        <f aca="false">Z223*100/L223</f>
        <v>100</v>
      </c>
    </row>
    <row r="224" customFormat="false" ht="14.25" hidden="false" customHeight="false" outlineLevel="0" collapsed="false">
      <c r="A224" s="172" t="n">
        <v>4</v>
      </c>
      <c r="B224" s="91"/>
      <c r="C224" s="91"/>
      <c r="D224" s="91"/>
      <c r="E224" s="91"/>
      <c r="F224" s="91"/>
      <c r="G224" s="91" t="n">
        <v>4</v>
      </c>
      <c r="H224" s="91" t="s">
        <v>132</v>
      </c>
      <c r="I224" s="191" t="s">
        <v>70</v>
      </c>
      <c r="J224" s="192" t="n">
        <v>4355</v>
      </c>
      <c r="K224" s="218" t="n">
        <f aca="false">J224-L224</f>
        <v>316</v>
      </c>
      <c r="L224" s="219" t="n">
        <v>4039</v>
      </c>
      <c r="M224" s="91" t="n">
        <v>0</v>
      </c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3"/>
      <c r="Y224" s="94" t="n">
        <f aca="false">M224+N224+O224+P224+Q224+R224+S224+T224+U224+V224+W224+X224</f>
        <v>0</v>
      </c>
      <c r="Z224" s="75" t="n">
        <f aca="false">L224-M224-N224-O224-P224-Q224-R224-S224-T224-U224-V224-W224-X224</f>
        <v>4039</v>
      </c>
      <c r="AA224" s="71" t="n">
        <f aca="false">Y224*100/L224</f>
        <v>0</v>
      </c>
      <c r="AB224" s="76" t="n">
        <f aca="false">Z224*100/L224</f>
        <v>100</v>
      </c>
    </row>
    <row r="225" customFormat="false" ht="14.25" hidden="false" customHeight="false" outlineLevel="0" collapsed="false">
      <c r="A225" s="172"/>
      <c r="B225" s="91"/>
      <c r="C225" s="91"/>
      <c r="D225" s="91"/>
      <c r="E225" s="91"/>
      <c r="F225" s="91"/>
      <c r="G225" s="175"/>
      <c r="H225" s="175"/>
      <c r="I225" s="191"/>
      <c r="J225" s="205"/>
      <c r="K225" s="176"/>
      <c r="L225" s="206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3"/>
      <c r="Y225" s="94"/>
      <c r="Z225" s="95"/>
      <c r="AA225" s="89"/>
      <c r="AB225" s="96"/>
    </row>
    <row r="226" customFormat="false" ht="14.25" hidden="false" customHeight="false" outlineLevel="0" collapsed="false">
      <c r="A226" s="172"/>
      <c r="B226" s="91"/>
      <c r="C226" s="91"/>
      <c r="D226" s="91"/>
      <c r="E226" s="91"/>
      <c r="F226" s="91"/>
      <c r="G226" s="91"/>
      <c r="H226" s="91"/>
      <c r="I226" s="191"/>
      <c r="J226" s="192"/>
      <c r="K226" s="89"/>
      <c r="L226" s="190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3"/>
      <c r="Y226" s="94"/>
      <c r="Z226" s="95"/>
      <c r="AA226" s="89"/>
      <c r="AB226" s="96"/>
    </row>
    <row r="227" customFormat="false" ht="15.75" hidden="false" customHeight="false" outlineLevel="0" collapsed="false">
      <c r="A227" s="106"/>
      <c r="B227" s="103"/>
      <c r="C227" s="103"/>
      <c r="D227" s="103"/>
      <c r="E227" s="103"/>
      <c r="F227" s="103"/>
      <c r="G227" s="103"/>
      <c r="H227" s="103"/>
      <c r="I227" s="101"/>
      <c r="J227" s="135"/>
      <c r="K227" s="103"/>
      <c r="L227" s="104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5"/>
      <c r="Y227" s="156"/>
      <c r="Z227" s="157"/>
      <c r="AA227" s="158"/>
      <c r="AB227" s="159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4"/>
      <c r="K228" s="160"/>
      <c r="L228" s="161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1"/>
      <c r="AA228" s="160"/>
      <c r="AB228" s="160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4"/>
      <c r="K229" s="160"/>
      <c r="L229" s="161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1"/>
      <c r="AA229" s="160"/>
      <c r="AB229" s="160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4"/>
      <c r="K230" s="160"/>
      <c r="L230" s="161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1"/>
      <c r="AA230" s="160"/>
      <c r="AB230" s="160"/>
    </row>
    <row r="231" customFormat="false" ht="23.25" hidden="false" customHeight="false" outlineLevel="0" collapsed="false">
      <c r="A231" s="201" t="s">
        <v>133</v>
      </c>
      <c r="B231" s="207"/>
      <c r="C231" s="207"/>
      <c r="D231" s="207"/>
      <c r="E231" s="207"/>
      <c r="F231" s="207"/>
      <c r="G231" s="207"/>
      <c r="H231" s="207"/>
      <c r="I231" s="5"/>
      <c r="J231" s="4"/>
      <c r="K231" s="160"/>
      <c r="L231" s="161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1"/>
      <c r="AA231" s="160"/>
      <c r="AB231" s="160"/>
    </row>
    <row r="232" customFormat="false" ht="19.5" hidden="false" customHeight="false" outlineLevel="0" collapsed="false">
      <c r="A232" s="14" t="s">
        <v>2</v>
      </c>
      <c r="B232" s="15" t="s">
        <v>3</v>
      </c>
      <c r="C232" s="14" t="s">
        <v>4</v>
      </c>
      <c r="D232" s="16" t="s">
        <v>5</v>
      </c>
      <c r="E232" s="16" t="s">
        <v>6</v>
      </c>
      <c r="F232" s="16" t="s">
        <v>7</v>
      </c>
      <c r="G232" s="17" t="s">
        <v>8</v>
      </c>
      <c r="H232" s="18" t="s">
        <v>9</v>
      </c>
      <c r="I232" s="19" t="s">
        <v>10</v>
      </c>
      <c r="J232" s="20" t="s">
        <v>11</v>
      </c>
      <c r="K232" s="21" t="s">
        <v>12</v>
      </c>
      <c r="L232" s="170" t="s">
        <v>13</v>
      </c>
      <c r="M232" s="144" t="s">
        <v>14</v>
      </c>
      <c r="N232" s="144" t="s">
        <v>15</v>
      </c>
      <c r="O232" s="144" t="s">
        <v>16</v>
      </c>
      <c r="P232" s="144" t="s">
        <v>17</v>
      </c>
      <c r="Q232" s="144" t="s">
        <v>18</v>
      </c>
      <c r="R232" s="144" t="s">
        <v>19</v>
      </c>
      <c r="S232" s="144" t="s">
        <v>20</v>
      </c>
      <c r="T232" s="144" t="s">
        <v>21</v>
      </c>
      <c r="U232" s="144" t="s">
        <v>22</v>
      </c>
      <c r="V232" s="144" t="s">
        <v>23</v>
      </c>
      <c r="W232" s="144" t="s">
        <v>24</v>
      </c>
      <c r="X232" s="145" t="s">
        <v>25</v>
      </c>
      <c r="Y232" s="26" t="s">
        <v>26</v>
      </c>
      <c r="Z232" s="27" t="s">
        <v>27</v>
      </c>
      <c r="AA232" s="197" t="s">
        <v>28</v>
      </c>
      <c r="AB232" s="198" t="s">
        <v>29</v>
      </c>
    </row>
    <row r="233" customFormat="false" ht="15.75" hidden="false" customHeight="false" outlineLevel="0" collapsed="false">
      <c r="A233" s="147"/>
      <c r="B233" s="147" t="n">
        <v>17</v>
      </c>
      <c r="C233" s="147"/>
      <c r="D233" s="147"/>
      <c r="E233" s="148"/>
      <c r="F233" s="148"/>
      <c r="G233" s="148"/>
      <c r="H233" s="148" t="s">
        <v>134</v>
      </c>
      <c r="I233" s="182"/>
      <c r="J233" s="183"/>
      <c r="K233" s="148"/>
      <c r="L233" s="150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51"/>
      <c r="Y233" s="152"/>
      <c r="Z233" s="153"/>
      <c r="AA233" s="154"/>
      <c r="AB233" s="155"/>
    </row>
    <row r="234" customFormat="false" ht="15" hidden="false" customHeight="false" outlineLevel="0" collapsed="false">
      <c r="A234" s="129"/>
      <c r="B234" s="63"/>
      <c r="C234" s="122" t="n">
        <v>0</v>
      </c>
      <c r="D234" s="63"/>
      <c r="E234" s="58"/>
      <c r="F234" s="58"/>
      <c r="G234" s="58"/>
      <c r="H234" s="58" t="s">
        <v>32</v>
      </c>
      <c r="I234" s="46"/>
      <c r="J234" s="47"/>
      <c r="K234" s="58"/>
      <c r="L234" s="83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80"/>
      <c r="Y234" s="127"/>
      <c r="Z234" s="75"/>
      <c r="AA234" s="71"/>
      <c r="AB234" s="76"/>
    </row>
    <row r="235" customFormat="false" ht="15" hidden="false" customHeight="false" outlineLevel="0" collapsed="false">
      <c r="A235" s="129"/>
      <c r="B235" s="63"/>
      <c r="C235" s="63"/>
      <c r="D235" s="63" t="n">
        <v>0</v>
      </c>
      <c r="E235" s="58"/>
      <c r="F235" s="58"/>
      <c r="G235" s="58"/>
      <c r="H235" s="58" t="s">
        <v>46</v>
      </c>
      <c r="I235" s="46"/>
      <c r="J235" s="47"/>
      <c r="K235" s="58"/>
      <c r="L235" s="83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80"/>
      <c r="Y235" s="127"/>
      <c r="Z235" s="75"/>
      <c r="AA235" s="71"/>
      <c r="AB235" s="76"/>
    </row>
    <row r="236" customFormat="false" ht="15" hidden="false" customHeight="false" outlineLevel="0" collapsed="false">
      <c r="A236" s="129"/>
      <c r="B236" s="63"/>
      <c r="C236" s="63"/>
      <c r="D236" s="63"/>
      <c r="E236" s="58" t="n">
        <v>1</v>
      </c>
      <c r="F236" s="58" t="n">
        <v>0</v>
      </c>
      <c r="G236" s="58"/>
      <c r="H236" s="58" t="s">
        <v>56</v>
      </c>
      <c r="I236" s="46"/>
      <c r="J236" s="47"/>
      <c r="K236" s="58"/>
      <c r="L236" s="83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80"/>
      <c r="Y236" s="127"/>
      <c r="Z236" s="75"/>
      <c r="AA236" s="71"/>
      <c r="AB236" s="76"/>
    </row>
    <row r="237" customFormat="false" ht="14.25" hidden="false" customHeight="false" outlineLevel="0" collapsed="false">
      <c r="A237" s="129" t="n">
        <v>4</v>
      </c>
      <c r="B237" s="63"/>
      <c r="C237" s="63"/>
      <c r="D237" s="63"/>
      <c r="E237" s="58"/>
      <c r="F237" s="58"/>
      <c r="G237" s="63" t="n">
        <v>1</v>
      </c>
      <c r="H237" s="63" t="s">
        <v>57</v>
      </c>
      <c r="I237" s="212" t="s">
        <v>36</v>
      </c>
      <c r="J237" s="213" t="n">
        <v>73</v>
      </c>
      <c r="K237" s="57" t="n">
        <v>0</v>
      </c>
      <c r="L237" s="124" t="n">
        <v>73</v>
      </c>
      <c r="M237" s="63" t="n">
        <v>0</v>
      </c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74"/>
      <c r="Y237" s="125" t="n">
        <f aca="false">M237+N237+O237+P237+Q237+R237+S237+T237+U237+V237+W237+X237</f>
        <v>0</v>
      </c>
      <c r="Z237" s="68" t="n">
        <f aca="false">L237-M237-N237-O237-P237-Q237-R237-S237-T237-U237-V237-W237-X237</f>
        <v>73</v>
      </c>
      <c r="AA237" s="57" t="n">
        <f aca="false">Y237*100/L237</f>
        <v>0</v>
      </c>
      <c r="AB237" s="69" t="n">
        <f aca="false">Z237*100/L237</f>
        <v>100</v>
      </c>
    </row>
    <row r="238" customFormat="false" ht="14.25" hidden="false" customHeight="false" outlineLevel="0" collapsed="false">
      <c r="A238" s="129" t="n">
        <v>4</v>
      </c>
      <c r="B238" s="63"/>
      <c r="C238" s="63"/>
      <c r="D238" s="63"/>
      <c r="E238" s="58"/>
      <c r="F238" s="58"/>
      <c r="G238" s="63" t="n">
        <v>2</v>
      </c>
      <c r="H238" s="58" t="s">
        <v>57</v>
      </c>
      <c r="I238" s="203" t="s">
        <v>36</v>
      </c>
      <c r="J238" s="204" t="n">
        <v>73</v>
      </c>
      <c r="K238" s="71" t="n">
        <v>0</v>
      </c>
      <c r="L238" s="79" t="n">
        <v>73</v>
      </c>
      <c r="M238" s="58" t="n">
        <v>0</v>
      </c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80"/>
      <c r="Y238" s="127" t="n">
        <f aca="false">M238+N238+O238+P238+Q238+R238+S238+T238+U238+V238+W238+X238</f>
        <v>0</v>
      </c>
      <c r="Z238" s="75" t="n">
        <f aca="false">L238-M238-N238-O238-P238-Q238-R238-S238-T238-U238-V238-W238-X238</f>
        <v>73</v>
      </c>
      <c r="AA238" s="71" t="n">
        <f aca="false">Y238*100/L238</f>
        <v>0</v>
      </c>
      <c r="AB238" s="76" t="n">
        <f aca="false">Z238*100/L238</f>
        <v>100</v>
      </c>
    </row>
    <row r="239" customFormat="false" ht="14.25" hidden="false" customHeight="false" outlineLevel="0" collapsed="false">
      <c r="A239" s="129"/>
      <c r="B239" s="63"/>
      <c r="C239" s="63"/>
      <c r="D239" s="63"/>
      <c r="E239" s="58" t="n">
        <v>2</v>
      </c>
      <c r="F239" s="58" t="n">
        <v>0</v>
      </c>
      <c r="G239" s="58"/>
      <c r="H239" s="58" t="s">
        <v>135</v>
      </c>
      <c r="I239" s="203"/>
      <c r="J239" s="204"/>
      <c r="K239" s="71"/>
      <c r="L239" s="79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80"/>
      <c r="Y239" s="127"/>
      <c r="Z239" s="68"/>
      <c r="AA239" s="57"/>
      <c r="AB239" s="69"/>
    </row>
    <row r="240" customFormat="false" ht="14.25" hidden="false" customHeight="false" outlineLevel="0" collapsed="false">
      <c r="A240" s="129" t="n">
        <v>4</v>
      </c>
      <c r="B240" s="199"/>
      <c r="C240" s="63"/>
      <c r="D240" s="63"/>
      <c r="E240" s="58"/>
      <c r="F240" s="58"/>
      <c r="G240" s="63" t="n">
        <v>1</v>
      </c>
      <c r="H240" s="63" t="s">
        <v>136</v>
      </c>
      <c r="I240" s="212" t="s">
        <v>36</v>
      </c>
      <c r="J240" s="213" t="n">
        <v>2150</v>
      </c>
      <c r="K240" s="57" t="n">
        <v>0</v>
      </c>
      <c r="L240" s="202" t="n">
        <v>2150</v>
      </c>
      <c r="M240" s="63" t="n">
        <v>0</v>
      </c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74"/>
      <c r="Y240" s="125" t="n">
        <f aca="false">M240+N240+O240+P240+Q240+R240+S240+T240+U240+V240+W240+X240</f>
        <v>0</v>
      </c>
      <c r="Z240" s="68" t="n">
        <f aca="false">L240-M240-N240-O240-P240-Q240-R240-S240-T240-U240-V240-W240-X240</f>
        <v>2150</v>
      </c>
      <c r="AA240" s="57" t="n">
        <f aca="false">Y240*100/L240</f>
        <v>0</v>
      </c>
      <c r="AB240" s="69" t="n">
        <f aca="false">Z240*100/L240</f>
        <v>100</v>
      </c>
    </row>
    <row r="241" customFormat="false" ht="14.25" hidden="false" customHeight="false" outlineLevel="0" collapsed="false">
      <c r="A241" s="129" t="n">
        <v>4</v>
      </c>
      <c r="B241" s="63"/>
      <c r="C241" s="63"/>
      <c r="D241" s="63"/>
      <c r="E241" s="58"/>
      <c r="F241" s="58"/>
      <c r="G241" s="58" t="n">
        <v>2</v>
      </c>
      <c r="H241" s="58" t="s">
        <v>136</v>
      </c>
      <c r="I241" s="203" t="s">
        <v>36</v>
      </c>
      <c r="J241" s="204" t="n">
        <v>2150</v>
      </c>
      <c r="K241" s="71" t="n">
        <v>0</v>
      </c>
      <c r="L241" s="185" t="n">
        <v>2150</v>
      </c>
      <c r="M241" s="58" t="n">
        <v>0</v>
      </c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80"/>
      <c r="Y241" s="127" t="n">
        <f aca="false">M241+N241+O241+P241+Q241+R241+S241+T241+U241+V241+W241+X241</f>
        <v>0</v>
      </c>
      <c r="Z241" s="75" t="n">
        <f aca="false">L241-M241-N241-O241-P241-Q241-R241-S241-T241-U241-V241-W241-X241</f>
        <v>2150</v>
      </c>
      <c r="AA241" s="71" t="n">
        <f aca="false">Y241*100/L241</f>
        <v>0</v>
      </c>
      <c r="AB241" s="76" t="n">
        <f aca="false">Z241*100/L241</f>
        <v>100</v>
      </c>
    </row>
    <row r="242" customFormat="false" ht="14.25" hidden="false" customHeight="false" outlineLevel="0" collapsed="false">
      <c r="A242" s="129"/>
      <c r="B242" s="63"/>
      <c r="C242" s="63"/>
      <c r="D242" s="63"/>
      <c r="E242" s="58"/>
      <c r="F242" s="58"/>
      <c r="G242" s="58"/>
      <c r="H242" s="58"/>
      <c r="I242" s="203"/>
      <c r="J242" s="204"/>
      <c r="K242" s="71"/>
      <c r="L242" s="79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80"/>
      <c r="Y242" s="127"/>
      <c r="Z242" s="75"/>
      <c r="AA242" s="71"/>
      <c r="AB242" s="76"/>
    </row>
    <row r="243" customFormat="false" ht="14.25" hidden="false" customHeight="false" outlineLevel="0" collapsed="false">
      <c r="A243" s="129"/>
      <c r="B243" s="63"/>
      <c r="C243" s="63"/>
      <c r="D243" s="63"/>
      <c r="E243" s="58"/>
      <c r="F243" s="58"/>
      <c r="G243" s="58"/>
      <c r="H243" s="167"/>
      <c r="I243" s="203"/>
      <c r="J243" s="204"/>
      <c r="K243" s="71"/>
      <c r="L243" s="79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80"/>
      <c r="Y243" s="127"/>
      <c r="Z243" s="75"/>
      <c r="AA243" s="71"/>
      <c r="AB243" s="76"/>
    </row>
    <row r="244" customFormat="false" ht="14.25" hidden="false" customHeight="false" outlineLevel="0" collapsed="false">
      <c r="A244" s="129"/>
      <c r="B244" s="63"/>
      <c r="C244" s="63"/>
      <c r="D244" s="63"/>
      <c r="E244" s="58"/>
      <c r="F244" s="58"/>
      <c r="G244" s="63"/>
      <c r="H244" s="63"/>
      <c r="I244" s="212"/>
      <c r="J244" s="213"/>
      <c r="K244" s="57"/>
      <c r="L244" s="124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80"/>
      <c r="Y244" s="127"/>
      <c r="Z244" s="75"/>
      <c r="AA244" s="71"/>
      <c r="AB244" s="76"/>
    </row>
    <row r="245" customFormat="false" ht="15.75" hidden="false" customHeight="false" outlineLevel="0" collapsed="false">
      <c r="A245" s="97"/>
      <c r="B245" s="101"/>
      <c r="C245" s="101"/>
      <c r="D245" s="101"/>
      <c r="E245" s="101"/>
      <c r="F245" s="101"/>
      <c r="G245" s="101"/>
      <c r="H245" s="193"/>
      <c r="I245" s="101"/>
      <c r="J245" s="135"/>
      <c r="K245" s="103"/>
      <c r="L245" s="104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5"/>
      <c r="Y245" s="156"/>
      <c r="Z245" s="157"/>
      <c r="AA245" s="158"/>
      <c r="AB245" s="159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4"/>
      <c r="K246" s="160"/>
      <c r="L246" s="161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1"/>
      <c r="AA246" s="160"/>
      <c r="AB246" s="160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4"/>
      <c r="K247" s="160"/>
      <c r="L247" s="161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1"/>
      <c r="AA247" s="160"/>
      <c r="AB247" s="160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4"/>
      <c r="K248" s="160"/>
      <c r="L248" s="161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1"/>
      <c r="AA248" s="160"/>
      <c r="AB248" s="160"/>
    </row>
    <row r="249" customFormat="false" ht="23.25" hidden="false" customHeight="false" outlineLevel="0" collapsed="false">
      <c r="A249" s="201" t="s">
        <v>137</v>
      </c>
      <c r="B249" s="207"/>
      <c r="C249" s="207"/>
      <c r="D249" s="207"/>
      <c r="E249" s="207"/>
      <c r="F249" s="207"/>
      <c r="G249" s="207"/>
      <c r="H249" s="207"/>
      <c r="I249" s="5"/>
      <c r="J249" s="4"/>
      <c r="K249" s="160"/>
      <c r="L249" s="161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1"/>
      <c r="AA249" s="160"/>
      <c r="AB249" s="160"/>
    </row>
    <row r="250" customFormat="false" ht="19.5" hidden="false" customHeight="false" outlineLevel="0" collapsed="false">
      <c r="A250" s="14" t="s">
        <v>2</v>
      </c>
      <c r="B250" s="15" t="s">
        <v>3</v>
      </c>
      <c r="C250" s="14" t="s">
        <v>4</v>
      </c>
      <c r="D250" s="16" t="s">
        <v>5</v>
      </c>
      <c r="E250" s="16" t="s">
        <v>6</v>
      </c>
      <c r="F250" s="16" t="s">
        <v>7</v>
      </c>
      <c r="G250" s="17" t="s">
        <v>8</v>
      </c>
      <c r="H250" s="18" t="s">
        <v>9</v>
      </c>
      <c r="I250" s="19" t="s">
        <v>10</v>
      </c>
      <c r="J250" s="20" t="s">
        <v>11</v>
      </c>
      <c r="K250" s="21" t="s">
        <v>12</v>
      </c>
      <c r="L250" s="170" t="s">
        <v>13</v>
      </c>
      <c r="M250" s="220" t="s">
        <v>14</v>
      </c>
      <c r="N250" s="220" t="s">
        <v>15</v>
      </c>
      <c r="O250" s="220" t="s">
        <v>16</v>
      </c>
      <c r="P250" s="220" t="s">
        <v>17</v>
      </c>
      <c r="Q250" s="220" t="s">
        <v>18</v>
      </c>
      <c r="R250" s="220" t="s">
        <v>19</v>
      </c>
      <c r="S250" s="220" t="s">
        <v>20</v>
      </c>
      <c r="T250" s="220" t="s">
        <v>21</v>
      </c>
      <c r="U250" s="220" t="s">
        <v>22</v>
      </c>
      <c r="V250" s="220" t="s">
        <v>23</v>
      </c>
      <c r="W250" s="220" t="s">
        <v>24</v>
      </c>
      <c r="X250" s="221" t="s">
        <v>25</v>
      </c>
      <c r="Y250" s="26" t="s">
        <v>26</v>
      </c>
      <c r="Z250" s="27" t="s">
        <v>27</v>
      </c>
      <c r="AA250" s="197" t="s">
        <v>28</v>
      </c>
      <c r="AB250" s="198" t="s">
        <v>29</v>
      </c>
    </row>
    <row r="251" customFormat="false" ht="15" hidden="false" customHeight="false" outlineLevel="0" collapsed="false">
      <c r="A251" s="222"/>
      <c r="B251" s="118" t="n">
        <v>22</v>
      </c>
      <c r="C251" s="118"/>
      <c r="D251" s="118"/>
      <c r="E251" s="119"/>
      <c r="F251" s="119"/>
      <c r="G251" s="119"/>
      <c r="H251" s="119" t="s">
        <v>138</v>
      </c>
      <c r="I251" s="119"/>
      <c r="J251" s="223"/>
      <c r="K251" s="119"/>
      <c r="L251" s="224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225"/>
      <c r="Y251" s="208"/>
      <c r="Z251" s="209"/>
      <c r="AA251" s="210"/>
      <c r="AB251" s="211"/>
    </row>
    <row r="252" customFormat="false" ht="14.25" hidden="false" customHeight="false" outlineLevel="0" collapsed="false">
      <c r="A252" s="129"/>
      <c r="B252" s="63"/>
      <c r="C252" s="122" t="n">
        <v>0</v>
      </c>
      <c r="D252" s="63"/>
      <c r="E252" s="58"/>
      <c r="F252" s="58"/>
      <c r="G252" s="58"/>
      <c r="H252" s="58" t="s">
        <v>32</v>
      </c>
      <c r="I252" s="58"/>
      <c r="J252" s="72"/>
      <c r="K252" s="58"/>
      <c r="L252" s="83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80"/>
      <c r="Y252" s="127"/>
      <c r="Z252" s="75"/>
      <c r="AA252" s="71"/>
      <c r="AB252" s="76"/>
    </row>
    <row r="253" customFormat="false" ht="14.25" hidden="false" customHeight="false" outlineLevel="0" collapsed="false">
      <c r="A253" s="129"/>
      <c r="B253" s="63"/>
      <c r="C253" s="63"/>
      <c r="D253" s="63" t="n">
        <v>0</v>
      </c>
      <c r="E253" s="58"/>
      <c r="F253" s="58"/>
      <c r="G253" s="58"/>
      <c r="H253" s="58" t="s">
        <v>46</v>
      </c>
      <c r="I253" s="58"/>
      <c r="J253" s="72"/>
      <c r="K253" s="58"/>
      <c r="L253" s="83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80"/>
      <c r="Y253" s="127"/>
      <c r="Z253" s="75"/>
      <c r="AA253" s="71"/>
      <c r="AB253" s="76"/>
    </row>
    <row r="254" customFormat="false" ht="14.25" hidden="false" customHeight="false" outlineLevel="0" collapsed="false">
      <c r="A254" s="129"/>
      <c r="B254" s="63"/>
      <c r="C254" s="63"/>
      <c r="D254" s="63"/>
      <c r="E254" s="58" t="n">
        <v>1</v>
      </c>
      <c r="F254" s="58" t="n">
        <v>0</v>
      </c>
      <c r="G254" s="58"/>
      <c r="H254" s="58" t="s">
        <v>56</v>
      </c>
      <c r="I254" s="58"/>
      <c r="J254" s="72"/>
      <c r="K254" s="58"/>
      <c r="L254" s="83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80"/>
      <c r="Y254" s="127"/>
      <c r="Z254" s="75"/>
      <c r="AA254" s="71"/>
      <c r="AB254" s="76"/>
    </row>
    <row r="255" customFormat="false" ht="14.25" hidden="false" customHeight="false" outlineLevel="0" collapsed="false">
      <c r="A255" s="129"/>
      <c r="B255" s="63"/>
      <c r="C255" s="63"/>
      <c r="D255" s="63"/>
      <c r="E255" s="58"/>
      <c r="F255" s="58"/>
      <c r="G255" s="63" t="n">
        <v>1</v>
      </c>
      <c r="H255" s="63" t="s">
        <v>57</v>
      </c>
      <c r="I255" s="57" t="s">
        <v>36</v>
      </c>
      <c r="J255" s="123" t="n">
        <v>160</v>
      </c>
      <c r="K255" s="57" t="n">
        <v>0</v>
      </c>
      <c r="L255" s="124" t="n">
        <v>160</v>
      </c>
      <c r="M255" s="63" t="n">
        <v>0</v>
      </c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80"/>
      <c r="Y255" s="125" t="n">
        <f aca="false">M255+N255+O255+P255+Q255+R255+S255+T255+U255+V255+W255+X255</f>
        <v>0</v>
      </c>
      <c r="Z255" s="68" t="n">
        <f aca="false">L255-M255-N255-O255-P255-Q255-R255-S255-T255-U255-V255-W255-X255</f>
        <v>160</v>
      </c>
      <c r="AA255" s="57" t="n">
        <f aca="false">Y255*100/L255</f>
        <v>0</v>
      </c>
      <c r="AB255" s="69" t="n">
        <f aca="false">Z255*100/L255</f>
        <v>100</v>
      </c>
    </row>
    <row r="256" customFormat="false" ht="14.25" hidden="false" customHeight="false" outlineLevel="0" collapsed="false">
      <c r="A256" s="129"/>
      <c r="B256" s="63"/>
      <c r="C256" s="63"/>
      <c r="D256" s="63"/>
      <c r="E256" s="58"/>
      <c r="F256" s="58"/>
      <c r="G256" s="58" t="n">
        <v>2</v>
      </c>
      <c r="H256" s="58" t="s">
        <v>57</v>
      </c>
      <c r="I256" s="71" t="s">
        <v>36</v>
      </c>
      <c r="J256" s="78" t="n">
        <v>160</v>
      </c>
      <c r="K256" s="71" t="n">
        <v>0</v>
      </c>
      <c r="L256" s="79" t="n">
        <v>160</v>
      </c>
      <c r="M256" s="58" t="n">
        <v>0</v>
      </c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80"/>
      <c r="Y256" s="127" t="n">
        <f aca="false">M256+N256+O256+P256+Q256+R256+S256+T256+U256+V256+W256+X256</f>
        <v>0</v>
      </c>
      <c r="Z256" s="75" t="n">
        <f aca="false">L256-M256-N256-O256-P256-Q256-R256-S256-T256-U256-V256-W256-X256</f>
        <v>160</v>
      </c>
      <c r="AA256" s="71" t="n">
        <f aca="false">Y256*100/L256</f>
        <v>0</v>
      </c>
      <c r="AB256" s="76" t="n">
        <f aca="false">Z256*100/L256</f>
        <v>100</v>
      </c>
    </row>
    <row r="257" customFormat="false" ht="14.25" hidden="false" customHeight="false" outlineLevel="0" collapsed="false">
      <c r="A257" s="129"/>
      <c r="B257" s="63"/>
      <c r="C257" s="63"/>
      <c r="D257" s="63"/>
      <c r="E257" s="58" t="n">
        <v>2</v>
      </c>
      <c r="F257" s="58" t="n">
        <v>0</v>
      </c>
      <c r="G257" s="63"/>
      <c r="H257" s="58" t="s">
        <v>139</v>
      </c>
      <c r="I257" s="71"/>
      <c r="J257" s="78"/>
      <c r="K257" s="71"/>
      <c r="L257" s="79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80"/>
      <c r="Y257" s="125"/>
      <c r="Z257" s="68"/>
      <c r="AA257" s="57"/>
      <c r="AB257" s="69"/>
    </row>
    <row r="258" customFormat="false" ht="14.25" hidden="false" customHeight="false" outlineLevel="0" collapsed="false">
      <c r="A258" s="129" t="n">
        <v>4</v>
      </c>
      <c r="B258" s="226"/>
      <c r="C258" s="63"/>
      <c r="D258" s="63"/>
      <c r="E258" s="58"/>
      <c r="F258" s="58"/>
      <c r="G258" s="63" t="n">
        <v>1</v>
      </c>
      <c r="H258" s="63" t="s">
        <v>140</v>
      </c>
      <c r="I258" s="57" t="s">
        <v>70</v>
      </c>
      <c r="J258" s="123" t="n">
        <v>1010</v>
      </c>
      <c r="K258" s="57" t="n">
        <f aca="false">J258-L258</f>
        <v>877</v>
      </c>
      <c r="L258" s="124" t="n">
        <v>133</v>
      </c>
      <c r="M258" s="63" t="n">
        <v>0</v>
      </c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80"/>
      <c r="Y258" s="125" t="n">
        <f aca="false">M258+N258+O258+P258+Q258+R258+S258+T258+U258+V258+W258+X258</f>
        <v>0</v>
      </c>
      <c r="Z258" s="68" t="n">
        <f aca="false">L258-M258-N258-O258-P258-Q258-R258-S258-T258-U258-V258-W258-X258</f>
        <v>133</v>
      </c>
      <c r="AA258" s="57" t="n">
        <f aca="false">Y258*100/L258</f>
        <v>0</v>
      </c>
      <c r="AB258" s="69" t="n">
        <f aca="false">Z258*100/L258</f>
        <v>100</v>
      </c>
    </row>
    <row r="259" customFormat="false" ht="14.25" hidden="false" customHeight="false" outlineLevel="0" collapsed="false">
      <c r="A259" s="129" t="n">
        <v>4</v>
      </c>
      <c r="B259" s="63"/>
      <c r="C259" s="63"/>
      <c r="D259" s="63"/>
      <c r="E259" s="58"/>
      <c r="F259" s="58"/>
      <c r="G259" s="58" t="n">
        <v>2</v>
      </c>
      <c r="H259" s="58" t="s">
        <v>141</v>
      </c>
      <c r="I259" s="71" t="s">
        <v>70</v>
      </c>
      <c r="J259" s="78" t="n">
        <v>800</v>
      </c>
      <c r="K259" s="71" t="n">
        <f aca="false">J259-L259</f>
        <v>670</v>
      </c>
      <c r="L259" s="79" t="n">
        <v>130</v>
      </c>
      <c r="M259" s="58" t="n">
        <v>0</v>
      </c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80"/>
      <c r="Y259" s="127" t="n">
        <f aca="false">M259+N259+O259+P259+Q259+R259+S259+T259+U259+V259+W259+X259</f>
        <v>0</v>
      </c>
      <c r="Z259" s="75" t="n">
        <f aca="false">L259-M259-N259-O259-P259-Q259-R259-S259-T259-U259-V259-W259-X259</f>
        <v>130</v>
      </c>
      <c r="AA259" s="71" t="n">
        <f aca="false">Y259*100/L259</f>
        <v>0</v>
      </c>
      <c r="AB259" s="76" t="n">
        <f aca="false">Z259*100/L259</f>
        <v>100</v>
      </c>
    </row>
    <row r="260" customFormat="false" ht="14.25" hidden="false" customHeight="false" outlineLevel="0" collapsed="false">
      <c r="A260" s="129" t="n">
        <v>4</v>
      </c>
      <c r="B260" s="63"/>
      <c r="C260" s="63"/>
      <c r="D260" s="63"/>
      <c r="E260" s="58"/>
      <c r="F260" s="58"/>
      <c r="G260" s="58" t="n">
        <v>3</v>
      </c>
      <c r="H260" s="58" t="s">
        <v>142</v>
      </c>
      <c r="I260" s="71" t="s">
        <v>70</v>
      </c>
      <c r="J260" s="78" t="n">
        <v>5</v>
      </c>
      <c r="K260" s="71" t="n">
        <f aca="false">J260-L260</f>
        <v>4</v>
      </c>
      <c r="L260" s="79" t="n">
        <v>1</v>
      </c>
      <c r="M260" s="58" t="n">
        <v>0</v>
      </c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80"/>
      <c r="Y260" s="127" t="n">
        <f aca="false">M260+N260+O260+P260+Q260+R260+S260+T260+U260+V260+W260+X260</f>
        <v>0</v>
      </c>
      <c r="Z260" s="75" t="n">
        <f aca="false">L260-M260-N260-O260-P260-Q260-R260-S260-T260-U260-V260-W260-X260</f>
        <v>1</v>
      </c>
      <c r="AA260" s="71" t="n">
        <f aca="false">Y260*100/L260</f>
        <v>0</v>
      </c>
      <c r="AB260" s="76" t="n">
        <f aca="false">Z260*100/L260</f>
        <v>100</v>
      </c>
    </row>
    <row r="261" customFormat="false" ht="14.25" hidden="false" customHeight="false" outlineLevel="0" collapsed="false">
      <c r="A261" s="129" t="n">
        <v>4</v>
      </c>
      <c r="B261" s="63"/>
      <c r="C261" s="63"/>
      <c r="D261" s="63"/>
      <c r="E261" s="58"/>
      <c r="F261" s="58"/>
      <c r="G261" s="58" t="n">
        <v>4</v>
      </c>
      <c r="H261" s="167" t="s">
        <v>143</v>
      </c>
      <c r="I261" s="71" t="s">
        <v>70</v>
      </c>
      <c r="J261" s="78" t="n">
        <v>205</v>
      </c>
      <c r="K261" s="71" t="n">
        <f aca="false">J261-L261</f>
        <v>203</v>
      </c>
      <c r="L261" s="79" t="n">
        <v>2</v>
      </c>
      <c r="M261" s="58" t="n">
        <v>0</v>
      </c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80"/>
      <c r="Y261" s="127" t="n">
        <f aca="false">M261+N261+O261+P261+Q261+R261+S261+T261+U261+V261+W261+X261</f>
        <v>0</v>
      </c>
      <c r="Z261" s="75" t="n">
        <f aca="false">L261-M261-N261-O261-P261-Q261-R261-S261-T261-U261-V261-W261-X261</f>
        <v>2</v>
      </c>
      <c r="AA261" s="71" t="n">
        <f aca="false">Y261*100/L261</f>
        <v>0</v>
      </c>
      <c r="AB261" s="76" t="n">
        <f aca="false">Z261*100/L261</f>
        <v>100</v>
      </c>
    </row>
    <row r="262" customFormat="false" ht="14.25" hidden="false" customHeight="false" outlineLevel="0" collapsed="false">
      <c r="A262" s="129" t="n">
        <v>4</v>
      </c>
      <c r="B262" s="63"/>
      <c r="C262" s="63"/>
      <c r="D262" s="63"/>
      <c r="E262" s="58"/>
      <c r="F262" s="58"/>
      <c r="G262" s="58" t="n">
        <v>5</v>
      </c>
      <c r="H262" s="58" t="s">
        <v>144</v>
      </c>
      <c r="I262" s="71" t="s">
        <v>36</v>
      </c>
      <c r="J262" s="78" t="n">
        <v>200</v>
      </c>
      <c r="K262" s="71" t="n">
        <v>0</v>
      </c>
      <c r="L262" s="79" t="n">
        <v>200</v>
      </c>
      <c r="M262" s="58" t="n">
        <v>0</v>
      </c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80"/>
      <c r="Y262" s="127" t="n">
        <f aca="false">M262+N262+O262+P262+Q262+R262+S262+T262+U262+V262+W262+X262</f>
        <v>0</v>
      </c>
      <c r="Z262" s="75" t="n">
        <f aca="false">L262-M262-N262-O262-P262-Q262-R262-S262-T262-U262-V262-W262-X262</f>
        <v>200</v>
      </c>
      <c r="AA262" s="71" t="n">
        <f aca="false">Y262*100/L262</f>
        <v>0</v>
      </c>
      <c r="AB262" s="76" t="n">
        <f aca="false">Z262*100/L262</f>
        <v>100</v>
      </c>
    </row>
    <row r="263" customFormat="false" ht="14.25" hidden="false" customHeight="false" outlineLevel="0" collapsed="false">
      <c r="A263" s="129"/>
      <c r="B263" s="58"/>
      <c r="C263" s="58"/>
      <c r="D263" s="58"/>
      <c r="E263" s="58"/>
      <c r="F263" s="58"/>
      <c r="G263" s="58"/>
      <c r="H263" s="58" t="s">
        <v>145</v>
      </c>
      <c r="I263" s="71"/>
      <c r="J263" s="78"/>
      <c r="K263" s="71"/>
      <c r="L263" s="79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80"/>
      <c r="Y263" s="125"/>
      <c r="Z263" s="68"/>
      <c r="AA263" s="57"/>
      <c r="AB263" s="69"/>
    </row>
    <row r="264" customFormat="false" ht="14.25" hidden="false" customHeight="false" outlineLevel="0" collapsed="false">
      <c r="A264" s="129" t="n">
        <v>4</v>
      </c>
      <c r="B264" s="58"/>
      <c r="C264" s="58"/>
      <c r="D264" s="58"/>
      <c r="E264" s="58"/>
      <c r="F264" s="58"/>
      <c r="G264" s="63" t="n">
        <v>1</v>
      </c>
      <c r="H264" s="63" t="s">
        <v>146</v>
      </c>
      <c r="I264" s="57" t="s">
        <v>70</v>
      </c>
      <c r="J264" s="123" t="n">
        <v>1038</v>
      </c>
      <c r="K264" s="57" t="n">
        <f aca="false">J264-L264</f>
        <v>463</v>
      </c>
      <c r="L264" s="124" t="n">
        <v>575</v>
      </c>
      <c r="M264" s="63" t="n">
        <v>0</v>
      </c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80"/>
      <c r="Y264" s="125" t="n">
        <f aca="false">M264+N264+O264+P264+Q264+R264+S264+T264+U264+V264+W264+X264</f>
        <v>0</v>
      </c>
      <c r="Z264" s="68" t="n">
        <f aca="false">L264-M264-N264-O264-P264-Q264-R264-S264-T264-U264-V264-W264-X264</f>
        <v>575</v>
      </c>
      <c r="AA264" s="57" t="n">
        <f aca="false">Y264*100/L264</f>
        <v>0</v>
      </c>
      <c r="AB264" s="69" t="n">
        <f aca="false">Z264*100/L264</f>
        <v>100</v>
      </c>
    </row>
    <row r="265" customFormat="false" ht="14.25" hidden="false" customHeight="false" outlineLevel="0" collapsed="false">
      <c r="A265" s="129" t="n">
        <v>4</v>
      </c>
      <c r="B265" s="58"/>
      <c r="C265" s="58"/>
      <c r="D265" s="58"/>
      <c r="E265" s="58"/>
      <c r="F265" s="58"/>
      <c r="G265" s="58" t="n">
        <v>2</v>
      </c>
      <c r="H265" s="58" t="s">
        <v>147</v>
      </c>
      <c r="I265" s="71" t="s">
        <v>148</v>
      </c>
      <c r="J265" s="78" t="n">
        <v>256</v>
      </c>
      <c r="K265" s="71" t="n">
        <f aca="false">J265-L265</f>
        <v>169</v>
      </c>
      <c r="L265" s="79" t="n">
        <v>87</v>
      </c>
      <c r="M265" s="58" t="n">
        <v>0</v>
      </c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80"/>
      <c r="Y265" s="127" t="n">
        <f aca="false">M265+N265+O265+P265+Q265+R265+S265+T265+U265+V265+W265+X265</f>
        <v>0</v>
      </c>
      <c r="Z265" s="75" t="n">
        <f aca="false">L265-M265-N265-O265-P265-Q265-R265-S265-T265-U265-V265-W265-X265</f>
        <v>87</v>
      </c>
      <c r="AA265" s="71" t="n">
        <f aca="false">Y265*100/L265</f>
        <v>0</v>
      </c>
      <c r="AB265" s="76" t="n">
        <f aca="false">Z265*100/L265</f>
        <v>100</v>
      </c>
    </row>
    <row r="266" customFormat="false" ht="14.25" hidden="false" customHeight="false" outlineLevel="0" collapsed="false">
      <c r="A266" s="129" t="n">
        <v>4</v>
      </c>
      <c r="B266" s="91"/>
      <c r="C266" s="91"/>
      <c r="D266" s="91"/>
      <c r="E266" s="91"/>
      <c r="F266" s="91"/>
      <c r="G266" s="58" t="n">
        <v>3</v>
      </c>
      <c r="H266" s="91" t="s">
        <v>149</v>
      </c>
      <c r="I266" s="89" t="s">
        <v>70</v>
      </c>
      <c r="J266" s="173" t="n">
        <v>208</v>
      </c>
      <c r="K266" s="89" t="n">
        <f aca="false">J266-L266</f>
        <v>179</v>
      </c>
      <c r="L266" s="190" t="n">
        <v>29</v>
      </c>
      <c r="M266" s="58" t="n">
        <v>0</v>
      </c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3"/>
      <c r="Y266" s="127" t="n">
        <f aca="false">M266+N266+O266+P266+Q266+R266+S266+T266+U266+V266+W266+X266</f>
        <v>0</v>
      </c>
      <c r="Z266" s="75" t="n">
        <f aca="false">L266-M266-N266-O266-P266-Q266-R266-S266-T266-U266-V266-W266-X266</f>
        <v>29</v>
      </c>
      <c r="AA266" s="71" t="n">
        <f aca="false">Y266*100/L266</f>
        <v>0</v>
      </c>
      <c r="AB266" s="76" t="n">
        <f aca="false">Z266*100/L266</f>
        <v>100</v>
      </c>
    </row>
    <row r="267" customFormat="false" ht="14.25" hidden="false" customHeight="false" outlineLevel="0" collapsed="false">
      <c r="A267" s="129" t="n">
        <v>4</v>
      </c>
      <c r="B267" s="91"/>
      <c r="C267" s="91"/>
      <c r="D267" s="91"/>
      <c r="E267" s="91"/>
      <c r="F267" s="91"/>
      <c r="G267" s="58" t="n">
        <v>4</v>
      </c>
      <c r="H267" s="91" t="s">
        <v>150</v>
      </c>
      <c r="I267" s="89" t="s">
        <v>70</v>
      </c>
      <c r="J267" s="173" t="n">
        <v>330</v>
      </c>
      <c r="K267" s="89" t="n">
        <f aca="false">J267-L267</f>
        <v>284</v>
      </c>
      <c r="L267" s="190" t="n">
        <v>46</v>
      </c>
      <c r="M267" s="58" t="n">
        <v>0</v>
      </c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3"/>
      <c r="Y267" s="127" t="n">
        <f aca="false">M267+N267+O267+P267+Q267+R267+S267+T267+U267+V267+W267+X267</f>
        <v>0</v>
      </c>
      <c r="Z267" s="75" t="n">
        <f aca="false">L267-M267-N267-O267-P267-Q267-R267-S267-T267-U267-V267-W267-X267</f>
        <v>46</v>
      </c>
      <c r="AA267" s="71" t="n">
        <f aca="false">Y267*100/L267</f>
        <v>0</v>
      </c>
      <c r="AB267" s="76" t="n">
        <f aca="false">Z267*100/L267</f>
        <v>100</v>
      </c>
    </row>
    <row r="268" customFormat="false" ht="14.25" hidden="false" customHeight="false" outlineLevel="0" collapsed="false">
      <c r="A268" s="129" t="n">
        <v>4</v>
      </c>
      <c r="B268" s="91"/>
      <c r="C268" s="91"/>
      <c r="D268" s="91"/>
      <c r="E268" s="91"/>
      <c r="F268" s="91"/>
      <c r="G268" s="58" t="n">
        <v>5</v>
      </c>
      <c r="H268" s="91" t="s">
        <v>151</v>
      </c>
      <c r="I268" s="89" t="s">
        <v>70</v>
      </c>
      <c r="J268" s="173" t="n">
        <v>500</v>
      </c>
      <c r="K268" s="89" t="n">
        <v>0</v>
      </c>
      <c r="L268" s="190" t="n">
        <v>500</v>
      </c>
      <c r="M268" s="58" t="n">
        <v>0</v>
      </c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3"/>
      <c r="Y268" s="127" t="n">
        <f aca="false">M268+N268+O268+P268+Q268+R268+S268+T268+U268+V268+W268+X268</f>
        <v>0</v>
      </c>
      <c r="Z268" s="75" t="n">
        <f aca="false">L268-M268-N268-O268-P268-Q268-R268-S268-T268-U268-V268-W268-X268</f>
        <v>500</v>
      </c>
      <c r="AA268" s="71" t="n">
        <f aca="false">Y268*100/L268</f>
        <v>0</v>
      </c>
      <c r="AB268" s="76" t="n">
        <f aca="false">Z268*100/L268</f>
        <v>100</v>
      </c>
    </row>
    <row r="269" customFormat="false" ht="14.25" hidden="false" customHeight="false" outlineLevel="0" collapsed="false">
      <c r="A269" s="172"/>
      <c r="B269" s="91"/>
      <c r="C269" s="91"/>
      <c r="D269" s="91"/>
      <c r="E269" s="91"/>
      <c r="F269" s="91"/>
      <c r="G269" s="91"/>
      <c r="H269" s="91"/>
      <c r="I269" s="89"/>
      <c r="J269" s="173"/>
      <c r="K269" s="89"/>
      <c r="L269" s="190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3"/>
      <c r="Y269" s="125"/>
      <c r="Z269" s="95"/>
      <c r="AA269" s="89"/>
      <c r="AB269" s="96"/>
    </row>
    <row r="270" customFormat="false" ht="14.25" hidden="false" customHeight="false" outlineLevel="0" collapsed="false">
      <c r="A270" s="172"/>
      <c r="B270" s="91"/>
      <c r="C270" s="91"/>
      <c r="D270" s="91"/>
      <c r="E270" s="91"/>
      <c r="F270" s="91"/>
      <c r="G270" s="175"/>
      <c r="H270" s="175"/>
      <c r="I270" s="89"/>
      <c r="J270" s="177"/>
      <c r="K270" s="176"/>
      <c r="L270" s="206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3"/>
      <c r="Y270" s="125"/>
      <c r="Z270" s="95"/>
      <c r="AA270" s="89"/>
      <c r="AB270" s="96"/>
    </row>
    <row r="271" customFormat="false" ht="14.25" hidden="false" customHeight="false" outlineLevel="0" collapsed="false">
      <c r="A271" s="172"/>
      <c r="B271" s="91"/>
      <c r="C271" s="91"/>
      <c r="D271" s="91"/>
      <c r="E271" s="91"/>
      <c r="F271" s="91"/>
      <c r="G271" s="91"/>
      <c r="H271" s="91"/>
      <c r="I271" s="89"/>
      <c r="J271" s="173"/>
      <c r="K271" s="89"/>
      <c r="L271" s="190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3"/>
      <c r="Y271" s="125"/>
      <c r="Z271" s="95"/>
      <c r="AA271" s="89"/>
      <c r="AB271" s="96"/>
    </row>
    <row r="272" customFormat="false" ht="15" hidden="false" customHeight="false" outlineLevel="0" collapsed="false">
      <c r="A272" s="106"/>
      <c r="B272" s="103"/>
      <c r="C272" s="103"/>
      <c r="D272" s="103"/>
      <c r="E272" s="103"/>
      <c r="F272" s="103"/>
      <c r="G272" s="103"/>
      <c r="H272" s="103"/>
      <c r="I272" s="103"/>
      <c r="J272" s="102"/>
      <c r="K272" s="103"/>
      <c r="L272" s="104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5"/>
      <c r="Y272" s="227"/>
      <c r="Z272" s="157"/>
      <c r="AA272" s="158"/>
      <c r="AB272" s="159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4"/>
      <c r="K273" s="160"/>
      <c r="L273" s="161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1"/>
      <c r="AA273" s="160"/>
      <c r="AB273" s="160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4"/>
      <c r="K274" s="160"/>
      <c r="L274" s="161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1"/>
      <c r="AA274" s="160"/>
      <c r="AB274" s="160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4"/>
      <c r="K275" s="160"/>
      <c r="L275" s="161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1"/>
      <c r="AA275" s="160"/>
      <c r="AB275" s="160"/>
    </row>
    <row r="276" s="232" customFormat="true" ht="23.25" hidden="false" customHeight="false" outlineLevel="0" collapsed="false">
      <c r="A276" s="201" t="s">
        <v>152</v>
      </c>
      <c r="B276" s="116"/>
      <c r="C276" s="116"/>
      <c r="D276" s="116"/>
      <c r="E276" s="116"/>
      <c r="F276" s="116"/>
      <c r="G276" s="116"/>
      <c r="H276" s="116"/>
      <c r="I276" s="228"/>
      <c r="J276" s="229"/>
      <c r="K276" s="230"/>
      <c r="L276" s="231"/>
      <c r="M276" s="230"/>
      <c r="N276" s="230"/>
      <c r="O276" s="230"/>
      <c r="P276" s="230"/>
      <c r="Q276" s="230"/>
      <c r="R276" s="230"/>
      <c r="S276" s="230"/>
      <c r="T276" s="230"/>
      <c r="U276" s="230"/>
      <c r="V276" s="230"/>
      <c r="W276" s="230"/>
      <c r="X276" s="230"/>
      <c r="Y276" s="230"/>
      <c r="Z276" s="231"/>
      <c r="AA276" s="230"/>
      <c r="AB276" s="230"/>
    </row>
    <row r="277" customFormat="false" ht="19.5" hidden="false" customHeight="false" outlineLevel="0" collapsed="false">
      <c r="A277" s="14" t="s">
        <v>2</v>
      </c>
      <c r="B277" s="15" t="s">
        <v>3</v>
      </c>
      <c r="C277" s="14" t="s">
        <v>4</v>
      </c>
      <c r="D277" s="16" t="s">
        <v>5</v>
      </c>
      <c r="E277" s="16" t="s">
        <v>6</v>
      </c>
      <c r="F277" s="16" t="s">
        <v>7</v>
      </c>
      <c r="G277" s="17" t="s">
        <v>8</v>
      </c>
      <c r="H277" s="18" t="s">
        <v>9</v>
      </c>
      <c r="I277" s="19" t="s">
        <v>10</v>
      </c>
      <c r="J277" s="20" t="s">
        <v>11</v>
      </c>
      <c r="K277" s="21" t="s">
        <v>12</v>
      </c>
      <c r="L277" s="170" t="s">
        <v>13</v>
      </c>
      <c r="M277" s="144" t="s">
        <v>14</v>
      </c>
      <c r="N277" s="144" t="s">
        <v>15</v>
      </c>
      <c r="O277" s="144" t="s">
        <v>16</v>
      </c>
      <c r="P277" s="144" t="s">
        <v>17</v>
      </c>
      <c r="Q277" s="144" t="s">
        <v>18</v>
      </c>
      <c r="R277" s="144" t="s">
        <v>19</v>
      </c>
      <c r="S277" s="144" t="s">
        <v>20</v>
      </c>
      <c r="T277" s="144" t="s">
        <v>21</v>
      </c>
      <c r="U277" s="144" t="s">
        <v>22</v>
      </c>
      <c r="V277" s="144" t="s">
        <v>23</v>
      </c>
      <c r="W277" s="144" t="s">
        <v>24</v>
      </c>
      <c r="X277" s="145" t="s">
        <v>25</v>
      </c>
      <c r="Y277" s="26" t="s">
        <v>26</v>
      </c>
      <c r="Z277" s="27" t="s">
        <v>27</v>
      </c>
      <c r="AA277" s="197" t="s">
        <v>28</v>
      </c>
      <c r="AB277" s="198" t="s">
        <v>29</v>
      </c>
    </row>
    <row r="278" customFormat="false" ht="15.75" hidden="false" customHeight="false" outlineLevel="0" collapsed="false">
      <c r="A278" s="147"/>
      <c r="B278" s="147" t="n">
        <v>23</v>
      </c>
      <c r="C278" s="147"/>
      <c r="D278" s="147"/>
      <c r="E278" s="148"/>
      <c r="F278" s="148"/>
      <c r="G278" s="148"/>
      <c r="H278" s="148" t="s">
        <v>153</v>
      </c>
      <c r="I278" s="182"/>
      <c r="J278" s="183"/>
      <c r="K278" s="148"/>
      <c r="L278" s="150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51"/>
      <c r="Y278" s="152"/>
      <c r="Z278" s="153"/>
      <c r="AA278" s="154"/>
      <c r="AB278" s="155"/>
    </row>
    <row r="279" customFormat="false" ht="15" hidden="false" customHeight="false" outlineLevel="0" collapsed="false">
      <c r="A279" s="129"/>
      <c r="B279" s="63"/>
      <c r="C279" s="122" t="n">
        <v>0</v>
      </c>
      <c r="D279" s="63"/>
      <c r="E279" s="58"/>
      <c r="F279" s="58"/>
      <c r="G279" s="58"/>
      <c r="H279" s="58" t="s">
        <v>32</v>
      </c>
      <c r="I279" s="58"/>
      <c r="J279" s="47"/>
      <c r="K279" s="58"/>
      <c r="L279" s="83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80"/>
      <c r="Y279" s="127"/>
      <c r="Z279" s="75"/>
      <c r="AA279" s="71"/>
      <c r="AB279" s="76"/>
    </row>
    <row r="280" customFormat="false" ht="15" hidden="false" customHeight="false" outlineLevel="0" collapsed="false">
      <c r="A280" s="129"/>
      <c r="B280" s="63"/>
      <c r="C280" s="63"/>
      <c r="D280" s="63" t="n">
        <v>0</v>
      </c>
      <c r="E280" s="58"/>
      <c r="F280" s="58"/>
      <c r="G280" s="58"/>
      <c r="H280" s="58" t="s">
        <v>46</v>
      </c>
      <c r="I280" s="58"/>
      <c r="J280" s="47"/>
      <c r="K280" s="58"/>
      <c r="L280" s="83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80"/>
      <c r="Y280" s="127"/>
      <c r="Z280" s="75"/>
      <c r="AA280" s="71"/>
      <c r="AB280" s="76"/>
    </row>
    <row r="281" customFormat="false" ht="15" hidden="false" customHeight="false" outlineLevel="0" collapsed="false">
      <c r="A281" s="129"/>
      <c r="B281" s="63"/>
      <c r="C281" s="63"/>
      <c r="D281" s="63"/>
      <c r="E281" s="58" t="n">
        <v>1</v>
      </c>
      <c r="F281" s="58" t="n">
        <v>0</v>
      </c>
      <c r="G281" s="58"/>
      <c r="H281" s="58" t="s">
        <v>56</v>
      </c>
      <c r="I281" s="58"/>
      <c r="J281" s="47"/>
      <c r="K281" s="58"/>
      <c r="L281" s="83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80"/>
      <c r="Y281" s="127"/>
      <c r="Z281" s="75"/>
      <c r="AA281" s="71"/>
      <c r="AB281" s="76"/>
    </row>
    <row r="282" customFormat="false" ht="14.25" hidden="false" customHeight="false" outlineLevel="0" collapsed="false">
      <c r="A282" s="129"/>
      <c r="B282" s="63"/>
      <c r="C282" s="63"/>
      <c r="D282" s="63"/>
      <c r="E282" s="58"/>
      <c r="F282" s="58"/>
      <c r="G282" s="63" t="n">
        <v>1</v>
      </c>
      <c r="H282" s="63" t="s">
        <v>57</v>
      </c>
      <c r="I282" s="57" t="s">
        <v>36</v>
      </c>
      <c r="J282" s="213" t="n">
        <v>50</v>
      </c>
      <c r="K282" s="57" t="n">
        <v>28</v>
      </c>
      <c r="L282" s="124" t="n">
        <f aca="false">J282+K282</f>
        <v>78</v>
      </c>
      <c r="M282" s="63" t="n">
        <v>0</v>
      </c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80"/>
      <c r="Y282" s="125" t="n">
        <f aca="false">M282+N282+O282+P282+Q282+R282+S282+T282+U282+V282+W282+X282</f>
        <v>0</v>
      </c>
      <c r="Z282" s="68" t="n">
        <f aca="false">L282-M282-N282-O282-P282-Q282-R282-S282-T282-U282-V282-W282-X282</f>
        <v>78</v>
      </c>
      <c r="AA282" s="57" t="n">
        <f aca="false">Y282*100/L282</f>
        <v>0</v>
      </c>
      <c r="AB282" s="69" t="n">
        <f aca="false">Z282*100/L282</f>
        <v>100</v>
      </c>
    </row>
    <row r="283" customFormat="false" ht="14.25" hidden="false" customHeight="false" outlineLevel="0" collapsed="false">
      <c r="A283" s="129"/>
      <c r="B283" s="63"/>
      <c r="C283" s="63"/>
      <c r="D283" s="63"/>
      <c r="E283" s="58"/>
      <c r="F283" s="58"/>
      <c r="G283" s="58" t="n">
        <v>2</v>
      </c>
      <c r="H283" s="58" t="s">
        <v>57</v>
      </c>
      <c r="I283" s="71" t="s">
        <v>36</v>
      </c>
      <c r="J283" s="204" t="n">
        <v>50</v>
      </c>
      <c r="K283" s="71" t="n">
        <v>28</v>
      </c>
      <c r="L283" s="79" t="n">
        <f aca="false">J283+K283</f>
        <v>78</v>
      </c>
      <c r="M283" s="58" t="n">
        <v>0</v>
      </c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80"/>
      <c r="Y283" s="127" t="n">
        <f aca="false">M283+N283+O283+P283+Q283+R283+S283+T283+U283+V283+W283+X283</f>
        <v>0</v>
      </c>
      <c r="Z283" s="75" t="n">
        <f aca="false">L283-M283-N283-O283-P283-Q283-R283-S283-T283-U283-V283-W283-X283</f>
        <v>78</v>
      </c>
      <c r="AA283" s="71" t="n">
        <f aca="false">Y283*100/L283</f>
        <v>0</v>
      </c>
      <c r="AB283" s="76" t="n">
        <f aca="false">Z283*100/L283</f>
        <v>100</v>
      </c>
    </row>
    <row r="284" customFormat="false" ht="14.25" hidden="false" customHeight="false" outlineLevel="0" collapsed="false">
      <c r="A284" s="129"/>
      <c r="B284" s="63"/>
      <c r="C284" s="63"/>
      <c r="D284" s="63"/>
      <c r="E284" s="58" t="n">
        <v>2</v>
      </c>
      <c r="F284" s="58" t="n">
        <v>0</v>
      </c>
      <c r="G284" s="63"/>
      <c r="H284" s="58" t="s">
        <v>154</v>
      </c>
      <c r="I284" s="71"/>
      <c r="J284" s="204"/>
      <c r="K284" s="71"/>
      <c r="L284" s="124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80"/>
      <c r="Y284" s="125"/>
      <c r="Z284" s="68"/>
      <c r="AA284" s="57"/>
      <c r="AB284" s="69"/>
    </row>
    <row r="285" customFormat="false" ht="14.25" hidden="false" customHeight="false" outlineLevel="0" collapsed="false">
      <c r="A285" s="129" t="n">
        <v>4</v>
      </c>
      <c r="B285" s="230"/>
      <c r="C285" s="63"/>
      <c r="D285" s="63"/>
      <c r="E285" s="58"/>
      <c r="F285" s="58"/>
      <c r="G285" s="63" t="n">
        <v>1</v>
      </c>
      <c r="H285" s="63" t="s">
        <v>155</v>
      </c>
      <c r="I285" s="57" t="s">
        <v>81</v>
      </c>
      <c r="J285" s="213" t="n">
        <v>969</v>
      </c>
      <c r="K285" s="57" t="n">
        <v>-323</v>
      </c>
      <c r="L285" s="124" t="n">
        <f aca="false">J285+K285</f>
        <v>646</v>
      </c>
      <c r="M285" s="63" t="n">
        <v>0</v>
      </c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80"/>
      <c r="Y285" s="125" t="n">
        <f aca="false">M285+N285+O285+P285+Q285+R285+S285+T285+U285+V285+W285+X285</f>
        <v>0</v>
      </c>
      <c r="Z285" s="68" t="n">
        <f aca="false">L285-M285-N285-O285-P285-Q285-R285-S285-T285-U285-V285-W285-X285</f>
        <v>646</v>
      </c>
      <c r="AA285" s="57" t="n">
        <f aca="false">Y285*100/L285</f>
        <v>0</v>
      </c>
      <c r="AB285" s="69" t="n">
        <f aca="false">Z285*100/L285</f>
        <v>100</v>
      </c>
    </row>
    <row r="286" customFormat="false" ht="14.25" hidden="false" customHeight="false" outlineLevel="0" collapsed="false">
      <c r="A286" s="129" t="n">
        <v>4</v>
      </c>
      <c r="B286" s="63"/>
      <c r="C286" s="63"/>
      <c r="D286" s="63"/>
      <c r="E286" s="58"/>
      <c r="F286" s="58"/>
      <c r="G286" s="58" t="n">
        <v>2</v>
      </c>
      <c r="H286" s="58" t="s">
        <v>155</v>
      </c>
      <c r="I286" s="71" t="s">
        <v>81</v>
      </c>
      <c r="J286" s="204" t="n">
        <v>323</v>
      </c>
      <c r="K286" s="71" t="n">
        <v>0</v>
      </c>
      <c r="L286" s="79" t="n">
        <f aca="false">J286+K286</f>
        <v>323</v>
      </c>
      <c r="M286" s="58" t="n">
        <v>0</v>
      </c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80"/>
      <c r="Y286" s="127" t="n">
        <f aca="false">M286+N286+O286+P286+Q286+R286+S286+T286+U286+V286+W286+X286</f>
        <v>0</v>
      </c>
      <c r="Z286" s="75" t="n">
        <f aca="false">L286-M286-N286-O286-P286-Q286-R286-S286-T286-U286-V286-W286-X286</f>
        <v>323</v>
      </c>
      <c r="AA286" s="71" t="n">
        <f aca="false">Y286*100/L286</f>
        <v>0</v>
      </c>
      <c r="AB286" s="76" t="n">
        <f aca="false">Z286*100/L286</f>
        <v>100</v>
      </c>
    </row>
    <row r="287" customFormat="false" ht="14.25" hidden="false" customHeight="false" outlineLevel="0" collapsed="false">
      <c r="A287" s="129" t="n">
        <v>4</v>
      </c>
      <c r="B287" s="63"/>
      <c r="C287" s="63"/>
      <c r="D287" s="63"/>
      <c r="E287" s="58"/>
      <c r="F287" s="58"/>
      <c r="G287" s="58" t="n">
        <v>3</v>
      </c>
      <c r="H287" s="58" t="s">
        <v>156</v>
      </c>
      <c r="I287" s="71" t="s">
        <v>81</v>
      </c>
      <c r="J287" s="204" t="n">
        <v>646</v>
      </c>
      <c r="K287" s="71" t="n">
        <v>-323</v>
      </c>
      <c r="L287" s="79" t="n">
        <f aca="false">J287+K287</f>
        <v>323</v>
      </c>
      <c r="M287" s="58" t="n">
        <v>0</v>
      </c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80"/>
      <c r="Y287" s="127" t="n">
        <f aca="false">M287+N287+O287+P287+Q287+R287+S287+T287+U287+V287+W287+X287</f>
        <v>0</v>
      </c>
      <c r="Z287" s="75" t="n">
        <f aca="false">L287-M287-N287-O287-P287-Q287-R287-S287-T287-U287-V287-W287-X287</f>
        <v>323</v>
      </c>
      <c r="AA287" s="71" t="n">
        <f aca="false">Y287*100/L287</f>
        <v>0</v>
      </c>
      <c r="AB287" s="76" t="n">
        <f aca="false">Z287*100/L287</f>
        <v>100</v>
      </c>
    </row>
    <row r="288" customFormat="false" ht="14.25" hidden="false" customHeight="false" outlineLevel="0" collapsed="false">
      <c r="A288" s="129"/>
      <c r="B288" s="63"/>
      <c r="C288" s="63"/>
      <c r="D288" s="63"/>
      <c r="E288" s="58"/>
      <c r="F288" s="58"/>
      <c r="G288" s="58"/>
      <c r="H288" s="167"/>
      <c r="I288" s="203"/>
      <c r="J288" s="204"/>
      <c r="K288" s="71"/>
      <c r="L288" s="79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80"/>
      <c r="Y288" s="125"/>
      <c r="Z288" s="75"/>
      <c r="AA288" s="71"/>
      <c r="AB288" s="76"/>
    </row>
    <row r="289" customFormat="false" ht="14.25" hidden="false" customHeight="false" outlineLevel="0" collapsed="false">
      <c r="A289" s="129"/>
      <c r="B289" s="63"/>
      <c r="C289" s="63"/>
      <c r="D289" s="63"/>
      <c r="E289" s="58"/>
      <c r="F289" s="58"/>
      <c r="G289" s="58"/>
      <c r="H289" s="58"/>
      <c r="I289" s="203"/>
      <c r="J289" s="204"/>
      <c r="K289" s="71"/>
      <c r="L289" s="79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80"/>
      <c r="Y289" s="125"/>
      <c r="Z289" s="75"/>
      <c r="AA289" s="71"/>
      <c r="AB289" s="76"/>
    </row>
    <row r="290" customFormat="false" ht="14.25" hidden="false" customHeight="false" outlineLevel="0" collapsed="false">
      <c r="A290" s="129"/>
      <c r="B290" s="58"/>
      <c r="C290" s="58"/>
      <c r="D290" s="58"/>
      <c r="E290" s="58"/>
      <c r="F290" s="58"/>
      <c r="G290" s="58"/>
      <c r="H290" s="58"/>
      <c r="I290" s="203"/>
      <c r="J290" s="204"/>
      <c r="K290" s="71"/>
      <c r="L290" s="79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80"/>
      <c r="Y290" s="127"/>
      <c r="Z290" s="75"/>
      <c r="AA290" s="71"/>
      <c r="AB290" s="76"/>
    </row>
    <row r="291" customFormat="false" ht="15" hidden="false" customHeight="false" outlineLevel="0" collapsed="false">
      <c r="A291" s="186"/>
      <c r="B291" s="188"/>
      <c r="C291" s="188"/>
      <c r="D291" s="188"/>
      <c r="E291" s="188"/>
      <c r="F291" s="188"/>
      <c r="G291" s="189"/>
      <c r="H291" s="189"/>
      <c r="I291" s="191"/>
      <c r="J291" s="192"/>
      <c r="K291" s="89"/>
      <c r="L291" s="190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3"/>
      <c r="Y291" s="94"/>
      <c r="Z291" s="95"/>
      <c r="AA291" s="89"/>
      <c r="AB291" s="96"/>
    </row>
    <row r="292" customFormat="false" ht="15.75" hidden="false" customHeight="false" outlineLevel="0" collapsed="false">
      <c r="A292" s="97"/>
      <c r="B292" s="101"/>
      <c r="C292" s="101"/>
      <c r="D292" s="101"/>
      <c r="E292" s="101"/>
      <c r="F292" s="101"/>
      <c r="G292" s="101"/>
      <c r="H292" s="193"/>
      <c r="I292" s="101"/>
      <c r="J292" s="135"/>
      <c r="K292" s="103"/>
      <c r="L292" s="104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5"/>
      <c r="Y292" s="156"/>
      <c r="Z292" s="157"/>
      <c r="AA292" s="158"/>
      <c r="AB292" s="159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4"/>
      <c r="K293" s="160"/>
      <c r="L293" s="161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1"/>
      <c r="AA293" s="160"/>
      <c r="AB293" s="160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4"/>
      <c r="K294" s="160"/>
      <c r="L294" s="161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1"/>
      <c r="AA294" s="160"/>
      <c r="AB294" s="160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4"/>
      <c r="K295" s="160"/>
      <c r="L295" s="161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1"/>
      <c r="AA295" s="160"/>
      <c r="AB295" s="160"/>
    </row>
    <row r="296" customFormat="false" ht="23.25" hidden="false" customHeight="false" outlineLevel="0" collapsed="false">
      <c r="A296" s="201" t="s">
        <v>157</v>
      </c>
      <c r="B296" s="207"/>
      <c r="C296" s="207"/>
      <c r="D296" s="207"/>
      <c r="E296" s="207"/>
      <c r="F296" s="207"/>
      <c r="G296" s="207"/>
      <c r="H296" s="207"/>
      <c r="I296" s="5"/>
      <c r="J296" s="4"/>
      <c r="K296" s="160"/>
      <c r="L296" s="161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1"/>
      <c r="AA296" s="160"/>
      <c r="AB296" s="160"/>
    </row>
    <row r="297" customFormat="false" ht="19.5" hidden="false" customHeight="false" outlineLevel="0" collapsed="false">
      <c r="A297" s="14" t="s">
        <v>2</v>
      </c>
      <c r="B297" s="15" t="s">
        <v>3</v>
      </c>
      <c r="C297" s="14" t="s">
        <v>4</v>
      </c>
      <c r="D297" s="16" t="s">
        <v>5</v>
      </c>
      <c r="E297" s="16" t="s">
        <v>6</v>
      </c>
      <c r="F297" s="16" t="s">
        <v>7</v>
      </c>
      <c r="G297" s="17" t="s">
        <v>8</v>
      </c>
      <c r="H297" s="18" t="s">
        <v>9</v>
      </c>
      <c r="I297" s="19" t="s">
        <v>10</v>
      </c>
      <c r="J297" s="20" t="s">
        <v>11</v>
      </c>
      <c r="K297" s="21" t="s">
        <v>12</v>
      </c>
      <c r="L297" s="170" t="s">
        <v>13</v>
      </c>
      <c r="M297" s="144" t="s">
        <v>14</v>
      </c>
      <c r="N297" s="144" t="s">
        <v>15</v>
      </c>
      <c r="O297" s="144" t="s">
        <v>16</v>
      </c>
      <c r="P297" s="144" t="s">
        <v>17</v>
      </c>
      <c r="Q297" s="144" t="s">
        <v>18</v>
      </c>
      <c r="R297" s="144" t="s">
        <v>19</v>
      </c>
      <c r="S297" s="144" t="s">
        <v>20</v>
      </c>
      <c r="T297" s="144" t="s">
        <v>21</v>
      </c>
      <c r="U297" s="144" t="s">
        <v>22</v>
      </c>
      <c r="V297" s="144" t="s">
        <v>23</v>
      </c>
      <c r="W297" s="144" t="s">
        <v>24</v>
      </c>
      <c r="X297" s="145" t="s">
        <v>25</v>
      </c>
      <c r="Y297" s="26" t="s">
        <v>26</v>
      </c>
      <c r="Z297" s="27" t="s">
        <v>27</v>
      </c>
      <c r="AA297" s="197" t="s">
        <v>28</v>
      </c>
      <c r="AB297" s="198" t="s">
        <v>29</v>
      </c>
    </row>
    <row r="298" customFormat="false" ht="15" hidden="false" customHeight="false" outlineLevel="0" collapsed="false">
      <c r="A298" s="147"/>
      <c r="B298" s="147" t="n">
        <v>20</v>
      </c>
      <c r="C298" s="147"/>
      <c r="D298" s="147"/>
      <c r="E298" s="148"/>
      <c r="F298" s="148"/>
      <c r="G298" s="148"/>
      <c r="H298" s="148" t="s">
        <v>158</v>
      </c>
      <c r="I298" s="148"/>
      <c r="J298" s="149"/>
      <c r="K298" s="148"/>
      <c r="L298" s="150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51"/>
      <c r="Y298" s="152"/>
      <c r="Z298" s="153"/>
      <c r="AA298" s="154"/>
      <c r="AB298" s="155"/>
    </row>
    <row r="299" customFormat="false" ht="14.25" hidden="false" customHeight="false" outlineLevel="0" collapsed="false">
      <c r="A299" s="129"/>
      <c r="B299" s="63"/>
      <c r="C299" s="122" t="n">
        <v>0</v>
      </c>
      <c r="D299" s="63"/>
      <c r="E299" s="58"/>
      <c r="F299" s="58"/>
      <c r="G299" s="58"/>
      <c r="H299" s="58" t="s">
        <v>32</v>
      </c>
      <c r="I299" s="148"/>
      <c r="J299" s="72"/>
      <c r="K299" s="58"/>
      <c r="L299" s="83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80"/>
      <c r="Y299" s="127"/>
      <c r="Z299" s="75"/>
      <c r="AA299" s="71"/>
      <c r="AB299" s="76"/>
    </row>
    <row r="300" customFormat="false" ht="14.25" hidden="false" customHeight="false" outlineLevel="0" collapsed="false">
      <c r="A300" s="129"/>
      <c r="B300" s="63"/>
      <c r="C300" s="63"/>
      <c r="D300" s="63" t="n">
        <v>0</v>
      </c>
      <c r="E300" s="58"/>
      <c r="F300" s="58"/>
      <c r="G300" s="58"/>
      <c r="H300" s="58" t="s">
        <v>46</v>
      </c>
      <c r="I300" s="58"/>
      <c r="J300" s="72"/>
      <c r="K300" s="58"/>
      <c r="L300" s="83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80"/>
      <c r="Y300" s="127"/>
      <c r="Z300" s="75"/>
      <c r="AA300" s="71"/>
      <c r="AB300" s="76"/>
    </row>
    <row r="301" customFormat="false" ht="14.25" hidden="false" customHeight="false" outlineLevel="0" collapsed="false">
      <c r="A301" s="129"/>
      <c r="B301" s="63"/>
      <c r="C301" s="63"/>
      <c r="D301" s="63"/>
      <c r="E301" s="58" t="n">
        <v>1</v>
      </c>
      <c r="F301" s="58" t="n">
        <v>0</v>
      </c>
      <c r="G301" s="58"/>
      <c r="H301" s="58" t="s">
        <v>56</v>
      </c>
      <c r="I301" s="58"/>
      <c r="J301" s="72"/>
      <c r="K301" s="58"/>
      <c r="L301" s="83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80"/>
      <c r="Y301" s="127"/>
      <c r="Z301" s="75"/>
      <c r="AA301" s="71"/>
      <c r="AB301" s="76"/>
    </row>
    <row r="302" customFormat="false" ht="14.25" hidden="false" customHeight="false" outlineLevel="0" collapsed="false">
      <c r="A302" s="129" t="n">
        <v>4</v>
      </c>
      <c r="B302" s="63"/>
      <c r="C302" s="63"/>
      <c r="D302" s="63"/>
      <c r="E302" s="58"/>
      <c r="F302" s="58"/>
      <c r="G302" s="63" t="n">
        <v>1</v>
      </c>
      <c r="H302" s="63" t="s">
        <v>57</v>
      </c>
      <c r="I302" s="57" t="s">
        <v>36</v>
      </c>
      <c r="J302" s="123" t="n">
        <v>198</v>
      </c>
      <c r="K302" s="57" t="n">
        <f aca="false">L302-J302</f>
        <v>203</v>
      </c>
      <c r="L302" s="124" t="n">
        <v>401</v>
      </c>
      <c r="M302" s="63" t="n">
        <v>0</v>
      </c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80"/>
      <c r="Y302" s="125" t="n">
        <f aca="false">M302+N302+O302+P302+Q302+R302+S302+T302+U302+V302+W302+X302</f>
        <v>0</v>
      </c>
      <c r="Z302" s="68" t="n">
        <f aca="false">L302-M302-N302-O302-P302-Q302-R302-S302-T302-U302-V302-W302-X302</f>
        <v>401</v>
      </c>
      <c r="AA302" s="57" t="n">
        <f aca="false">Y302*100/L302</f>
        <v>0</v>
      </c>
      <c r="AB302" s="69" t="n">
        <f aca="false">Z302*100/L302</f>
        <v>100</v>
      </c>
    </row>
    <row r="303" customFormat="false" ht="14.25" hidden="false" customHeight="false" outlineLevel="0" collapsed="false">
      <c r="A303" s="129" t="n">
        <v>4</v>
      </c>
      <c r="B303" s="63"/>
      <c r="C303" s="63"/>
      <c r="D303" s="63"/>
      <c r="E303" s="58"/>
      <c r="F303" s="58"/>
      <c r="G303" s="58" t="n">
        <v>1</v>
      </c>
      <c r="H303" s="58" t="s">
        <v>57</v>
      </c>
      <c r="I303" s="71" t="s">
        <v>36</v>
      </c>
      <c r="J303" s="78" t="n">
        <v>198</v>
      </c>
      <c r="K303" s="71" t="n">
        <f aca="false">L303-J303</f>
        <v>203</v>
      </c>
      <c r="L303" s="79" t="n">
        <v>401</v>
      </c>
      <c r="M303" s="58" t="n">
        <v>0</v>
      </c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80"/>
      <c r="Y303" s="127" t="n">
        <f aca="false">M303+N303+O303+P303+Q303+R303+S303+T303+U303+V303+W303+X303</f>
        <v>0</v>
      </c>
      <c r="Z303" s="75" t="n">
        <f aca="false">L303-M303-N303-O303-P303-Q303-R303-S303-T303-U303-V303-W303-X303</f>
        <v>401</v>
      </c>
      <c r="AA303" s="71" t="n">
        <f aca="false">Y303*100/L303</f>
        <v>0</v>
      </c>
      <c r="AB303" s="76" t="n">
        <f aca="false">Z303*100/L303</f>
        <v>100</v>
      </c>
    </row>
    <row r="304" customFormat="false" ht="14.25" hidden="false" customHeight="false" outlineLevel="0" collapsed="false">
      <c r="A304" s="129"/>
      <c r="B304" s="63"/>
      <c r="C304" s="63"/>
      <c r="D304" s="63"/>
      <c r="E304" s="58"/>
      <c r="F304" s="58"/>
      <c r="G304" s="63"/>
      <c r="H304" s="58" t="s">
        <v>159</v>
      </c>
      <c r="I304" s="71"/>
      <c r="J304" s="78"/>
      <c r="K304" s="71"/>
      <c r="L304" s="79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80"/>
      <c r="Y304" s="127"/>
      <c r="Z304" s="75"/>
      <c r="AA304" s="71"/>
      <c r="AB304" s="76"/>
    </row>
    <row r="305" customFormat="false" ht="14.25" hidden="false" customHeight="false" outlineLevel="0" collapsed="false">
      <c r="A305" s="129" t="n">
        <v>4</v>
      </c>
      <c r="B305" s="199"/>
      <c r="C305" s="63"/>
      <c r="D305" s="63"/>
      <c r="E305" s="58"/>
      <c r="F305" s="58"/>
      <c r="G305" s="63" t="n">
        <v>1</v>
      </c>
      <c r="H305" s="63" t="s">
        <v>160</v>
      </c>
      <c r="I305" s="57" t="s">
        <v>161</v>
      </c>
      <c r="J305" s="123" t="n">
        <v>3000</v>
      </c>
      <c r="K305" s="214" t="n">
        <f aca="false">L305-J305</f>
        <v>964</v>
      </c>
      <c r="L305" s="202" t="n">
        <v>3964</v>
      </c>
      <c r="M305" s="63" t="n">
        <v>0</v>
      </c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80"/>
      <c r="Y305" s="125" t="n">
        <f aca="false">M305+N305+O305+P305+Q305+R305+S305+T305+U305+V305+W305+X305</f>
        <v>0</v>
      </c>
      <c r="Z305" s="68" t="n">
        <f aca="false">L305-M305-N305-O305-P305-Q305-R305-S305-T305-U305-V305-W305-X305</f>
        <v>3964</v>
      </c>
      <c r="AA305" s="57" t="n">
        <f aca="false">Y305*100/L305</f>
        <v>0</v>
      </c>
      <c r="AB305" s="69" t="n">
        <f aca="false">Z305*100/L305</f>
        <v>100</v>
      </c>
    </row>
    <row r="306" customFormat="false" ht="14.25" hidden="false" customHeight="false" outlineLevel="0" collapsed="false">
      <c r="A306" s="129" t="n">
        <v>4</v>
      </c>
      <c r="B306" s="63"/>
      <c r="C306" s="63"/>
      <c r="D306" s="63"/>
      <c r="E306" s="58"/>
      <c r="F306" s="58"/>
      <c r="G306" s="58" t="n">
        <v>2</v>
      </c>
      <c r="H306" s="58" t="s">
        <v>160</v>
      </c>
      <c r="I306" s="71" t="s">
        <v>161</v>
      </c>
      <c r="J306" s="78" t="n">
        <v>3000</v>
      </c>
      <c r="K306" s="184" t="n">
        <f aca="false">L306-J306</f>
        <v>964</v>
      </c>
      <c r="L306" s="185" t="n">
        <v>3964</v>
      </c>
      <c r="M306" s="58" t="n">
        <v>0</v>
      </c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80"/>
      <c r="Y306" s="127" t="n">
        <f aca="false">M306+N306+O306+P306+Q306+R306+S306+T306+U306+V306+W306+X306</f>
        <v>0</v>
      </c>
      <c r="Z306" s="75" t="n">
        <f aca="false">L306-M306-N306-O306-P306-Q306-R306-S306-T306-U306-V306-W306-X306</f>
        <v>3964</v>
      </c>
      <c r="AA306" s="71" t="n">
        <f aca="false">Y306*100/L306</f>
        <v>0</v>
      </c>
      <c r="AB306" s="76" t="n">
        <f aca="false">Z306*100/L306</f>
        <v>100</v>
      </c>
    </row>
    <row r="307" customFormat="false" ht="14.25" hidden="false" customHeight="false" outlineLevel="0" collapsed="false">
      <c r="A307" s="129"/>
      <c r="B307" s="63"/>
      <c r="C307" s="63"/>
      <c r="D307" s="58"/>
      <c r="E307" s="58"/>
      <c r="F307" s="58"/>
      <c r="G307" s="58" t="n">
        <v>3</v>
      </c>
      <c r="H307" s="58" t="s">
        <v>162</v>
      </c>
      <c r="I307" s="203" t="s">
        <v>163</v>
      </c>
      <c r="J307" s="78" t="n">
        <v>0</v>
      </c>
      <c r="K307" s="184" t="n">
        <f aca="false">L307-J307</f>
        <v>0</v>
      </c>
      <c r="L307" s="79" t="n">
        <v>0</v>
      </c>
      <c r="M307" s="58" t="n">
        <v>0</v>
      </c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80"/>
      <c r="Y307" s="127" t="n">
        <f aca="false">M307+N307+O307+P307+Q307+R307+S307+T307+U307+V307+W307+X307</f>
        <v>0</v>
      </c>
      <c r="Z307" s="75" t="n">
        <f aca="false">L307-M307-N307-O307-P307-Q307-R307-S307-T307-U307-V307-W307-X307</f>
        <v>0</v>
      </c>
      <c r="AA307" s="71" t="e">
        <f aca="false">Y307*100/L307</f>
        <v>#DIV/0!</v>
      </c>
      <c r="AB307" s="76" t="e">
        <f aca="false">Z307*100/L307</f>
        <v>#DIV/0!</v>
      </c>
    </row>
    <row r="308" customFormat="false" ht="14.25" hidden="false" customHeight="false" outlineLevel="0" collapsed="false">
      <c r="A308" s="129"/>
      <c r="B308" s="63"/>
      <c r="C308" s="63"/>
      <c r="D308" s="63"/>
      <c r="E308" s="58"/>
      <c r="F308" s="58"/>
      <c r="G308" s="58"/>
      <c r="H308" s="167"/>
      <c r="I308" s="233"/>
      <c r="J308" s="78"/>
      <c r="K308" s="71"/>
      <c r="L308" s="79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80"/>
      <c r="Y308" s="127"/>
      <c r="Z308" s="75"/>
      <c r="AA308" s="71"/>
      <c r="AB308" s="76"/>
    </row>
    <row r="309" customFormat="false" ht="14.25" hidden="false" customHeight="false" outlineLevel="0" collapsed="false">
      <c r="A309" s="172"/>
      <c r="B309" s="91"/>
      <c r="C309" s="91"/>
      <c r="D309" s="91"/>
      <c r="E309" s="91"/>
      <c r="F309" s="91"/>
      <c r="G309" s="175"/>
      <c r="H309" s="175"/>
      <c r="I309" s="89"/>
      <c r="J309" s="177"/>
      <c r="K309" s="176"/>
      <c r="L309" s="206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3"/>
      <c r="Y309" s="94"/>
      <c r="Z309" s="95"/>
      <c r="AA309" s="89"/>
      <c r="AB309" s="96"/>
    </row>
    <row r="310" customFormat="false" ht="14.25" hidden="false" customHeight="false" outlineLevel="0" collapsed="false">
      <c r="A310" s="172"/>
      <c r="B310" s="91"/>
      <c r="C310" s="91"/>
      <c r="D310" s="91"/>
      <c r="E310" s="91"/>
      <c r="F310" s="91"/>
      <c r="G310" s="91"/>
      <c r="H310" s="91"/>
      <c r="I310" s="89"/>
      <c r="J310" s="173"/>
      <c r="K310" s="89"/>
      <c r="L310" s="190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3"/>
      <c r="Y310" s="94"/>
      <c r="Z310" s="95"/>
      <c r="AA310" s="89"/>
      <c r="AB310" s="96"/>
    </row>
    <row r="311" customFormat="false" ht="15.75" hidden="false" customHeight="false" outlineLevel="0" collapsed="false">
      <c r="A311" s="97"/>
      <c r="B311" s="101"/>
      <c r="C311" s="101"/>
      <c r="D311" s="101"/>
      <c r="E311" s="101"/>
      <c r="F311" s="101"/>
      <c r="G311" s="101"/>
      <c r="H311" s="193"/>
      <c r="I311" s="101"/>
      <c r="J311" s="135"/>
      <c r="K311" s="103"/>
      <c r="L311" s="104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5"/>
      <c r="Y311" s="156"/>
      <c r="Z311" s="157"/>
      <c r="AA311" s="158"/>
      <c r="AB311" s="159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4"/>
      <c r="K312" s="160"/>
      <c r="L312" s="161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1"/>
      <c r="AA312" s="160"/>
      <c r="AB312" s="160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4"/>
      <c r="K313" s="160"/>
      <c r="L313" s="161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1"/>
      <c r="AA313" s="160"/>
      <c r="AB313" s="160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4"/>
      <c r="K314" s="160"/>
      <c r="L314" s="161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1"/>
      <c r="AA314" s="160"/>
      <c r="AB314" s="160"/>
    </row>
    <row r="315" customFormat="false" ht="23.25" hidden="false" customHeight="false" outlineLevel="0" collapsed="false">
      <c r="A315" s="201" t="s">
        <v>164</v>
      </c>
      <c r="B315" s="207"/>
      <c r="C315" s="207"/>
      <c r="D315" s="207"/>
      <c r="E315" s="207"/>
      <c r="F315" s="207"/>
      <c r="G315" s="207"/>
      <c r="H315" s="207"/>
      <c r="I315" s="5"/>
      <c r="J315" s="4"/>
      <c r="K315" s="160"/>
      <c r="L315" s="161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1"/>
      <c r="AA315" s="160"/>
      <c r="AB315" s="160"/>
    </row>
    <row r="316" customFormat="false" ht="29.25" hidden="false" customHeight="true" outlineLevel="0" collapsed="false">
      <c r="A316" s="14" t="s">
        <v>2</v>
      </c>
      <c r="B316" s="15" t="s">
        <v>3</v>
      </c>
      <c r="C316" s="14" t="s">
        <v>4</v>
      </c>
      <c r="D316" s="16" t="s">
        <v>5</v>
      </c>
      <c r="E316" s="16" t="s">
        <v>6</v>
      </c>
      <c r="F316" s="16" t="s">
        <v>7</v>
      </c>
      <c r="G316" s="17" t="s">
        <v>8</v>
      </c>
      <c r="H316" s="18" t="s">
        <v>9</v>
      </c>
      <c r="I316" s="19" t="s">
        <v>10</v>
      </c>
      <c r="J316" s="20" t="s">
        <v>11</v>
      </c>
      <c r="K316" s="21" t="s">
        <v>12</v>
      </c>
      <c r="L316" s="170" t="s">
        <v>13</v>
      </c>
      <c r="M316" s="144" t="s">
        <v>14</v>
      </c>
      <c r="N316" s="144" t="s">
        <v>15</v>
      </c>
      <c r="O316" s="144" t="s">
        <v>16</v>
      </c>
      <c r="P316" s="144" t="s">
        <v>17</v>
      </c>
      <c r="Q316" s="144" t="s">
        <v>18</v>
      </c>
      <c r="R316" s="144" t="s">
        <v>19</v>
      </c>
      <c r="S316" s="144" t="s">
        <v>20</v>
      </c>
      <c r="T316" s="144" t="s">
        <v>21</v>
      </c>
      <c r="U316" s="144" t="s">
        <v>22</v>
      </c>
      <c r="V316" s="144" t="s">
        <v>23</v>
      </c>
      <c r="W316" s="144" t="s">
        <v>24</v>
      </c>
      <c r="X316" s="145" t="s">
        <v>25</v>
      </c>
      <c r="Y316" s="26" t="s">
        <v>26</v>
      </c>
      <c r="Z316" s="27" t="s">
        <v>27</v>
      </c>
      <c r="AA316" s="197" t="s">
        <v>28</v>
      </c>
      <c r="AB316" s="198" t="s">
        <v>29</v>
      </c>
    </row>
    <row r="317" customFormat="false" ht="15" hidden="false" customHeight="false" outlineLevel="0" collapsed="false">
      <c r="A317" s="147"/>
      <c r="B317" s="147" t="n">
        <v>18</v>
      </c>
      <c r="C317" s="147"/>
      <c r="D317" s="147"/>
      <c r="E317" s="148"/>
      <c r="F317" s="148"/>
      <c r="G317" s="148"/>
      <c r="H317" s="148" t="s">
        <v>165</v>
      </c>
      <c r="I317" s="148"/>
      <c r="J317" s="149"/>
      <c r="K317" s="148"/>
      <c r="L317" s="150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51"/>
      <c r="Y317" s="152"/>
      <c r="Z317" s="153"/>
      <c r="AA317" s="154"/>
      <c r="AB317" s="155"/>
    </row>
    <row r="318" customFormat="false" ht="14.25" hidden="false" customHeight="false" outlineLevel="0" collapsed="false">
      <c r="A318" s="129"/>
      <c r="B318" s="63"/>
      <c r="C318" s="122" t="n">
        <v>0</v>
      </c>
      <c r="D318" s="63"/>
      <c r="E318" s="58"/>
      <c r="F318" s="58"/>
      <c r="G318" s="58"/>
      <c r="H318" s="58" t="s">
        <v>32</v>
      </c>
      <c r="I318" s="148"/>
      <c r="J318" s="72"/>
      <c r="K318" s="58"/>
      <c r="L318" s="83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80"/>
      <c r="Y318" s="127"/>
      <c r="Z318" s="75"/>
      <c r="AA318" s="71"/>
      <c r="AB318" s="76"/>
    </row>
    <row r="319" customFormat="false" ht="14.25" hidden="false" customHeight="false" outlineLevel="0" collapsed="false">
      <c r="A319" s="129"/>
      <c r="B319" s="63"/>
      <c r="C319" s="63"/>
      <c r="D319" s="63" t="n">
        <v>0</v>
      </c>
      <c r="E319" s="58"/>
      <c r="F319" s="58"/>
      <c r="G319" s="58"/>
      <c r="H319" s="58" t="s">
        <v>46</v>
      </c>
      <c r="I319" s="58"/>
      <c r="J319" s="72"/>
      <c r="K319" s="58"/>
      <c r="L319" s="83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80"/>
      <c r="Y319" s="127"/>
      <c r="Z319" s="75"/>
      <c r="AA319" s="71"/>
      <c r="AB319" s="76"/>
    </row>
    <row r="320" customFormat="false" ht="14.25" hidden="false" customHeight="false" outlineLevel="0" collapsed="false">
      <c r="A320" s="129"/>
      <c r="B320" s="63"/>
      <c r="C320" s="63"/>
      <c r="D320" s="63"/>
      <c r="E320" s="58" t="n">
        <v>1</v>
      </c>
      <c r="F320" s="58" t="n">
        <v>0</v>
      </c>
      <c r="G320" s="58"/>
      <c r="H320" s="58" t="s">
        <v>56</v>
      </c>
      <c r="I320" s="58"/>
      <c r="J320" s="72"/>
      <c r="K320" s="58"/>
      <c r="L320" s="83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80"/>
      <c r="Y320" s="127"/>
      <c r="Z320" s="75"/>
      <c r="AA320" s="71"/>
      <c r="AB320" s="76"/>
    </row>
    <row r="321" customFormat="false" ht="14.25" hidden="false" customHeight="false" outlineLevel="0" collapsed="false">
      <c r="A321" s="129" t="n">
        <v>4</v>
      </c>
      <c r="B321" s="63"/>
      <c r="C321" s="63"/>
      <c r="D321" s="63"/>
      <c r="E321" s="58"/>
      <c r="F321" s="58"/>
      <c r="G321" s="63" t="n">
        <v>1</v>
      </c>
      <c r="H321" s="63" t="s">
        <v>57</v>
      </c>
      <c r="I321" s="57" t="s">
        <v>36</v>
      </c>
      <c r="J321" s="123" t="n">
        <v>330</v>
      </c>
      <c r="K321" s="57" t="n">
        <v>0</v>
      </c>
      <c r="L321" s="124" t="n">
        <v>330</v>
      </c>
      <c r="M321" s="63" t="n">
        <v>0</v>
      </c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80"/>
      <c r="Y321" s="125" t="n">
        <f aca="false">M321+N321+O321+P321+Q321+R321+S321+T321+U321+V321+W321+X321</f>
        <v>0</v>
      </c>
      <c r="Z321" s="68" t="n">
        <f aca="false">L321-M321-N321-O321-P321-Q321-R321-S321-T321-U321-V321-W321-X321</f>
        <v>330</v>
      </c>
      <c r="AA321" s="57" t="n">
        <f aca="false">Y321*100/L321</f>
        <v>0</v>
      </c>
      <c r="AB321" s="69" t="n">
        <f aca="false">Z321*100/L321</f>
        <v>100</v>
      </c>
    </row>
    <row r="322" customFormat="false" ht="14.25" hidden="false" customHeight="false" outlineLevel="0" collapsed="false">
      <c r="A322" s="129" t="n">
        <v>4</v>
      </c>
      <c r="B322" s="63"/>
      <c r="C322" s="63"/>
      <c r="D322" s="63"/>
      <c r="E322" s="58"/>
      <c r="F322" s="58"/>
      <c r="G322" s="58" t="n">
        <v>2</v>
      </c>
      <c r="H322" s="58" t="s">
        <v>57</v>
      </c>
      <c r="I322" s="71" t="s">
        <v>36</v>
      </c>
      <c r="J322" s="78" t="n">
        <v>330</v>
      </c>
      <c r="K322" s="71" t="n">
        <v>0</v>
      </c>
      <c r="L322" s="79" t="n">
        <v>330</v>
      </c>
      <c r="M322" s="58" t="n">
        <v>0</v>
      </c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80"/>
      <c r="Y322" s="127" t="n">
        <f aca="false">M322+N322+O322+P322+Q322+R322+S322+T322+U322+V322+W322+X322</f>
        <v>0</v>
      </c>
      <c r="Z322" s="75" t="n">
        <f aca="false">L322-M322-N322-O322-P322-Q322-R322-S322-T322-U322-V322-W322-X322</f>
        <v>330</v>
      </c>
      <c r="AA322" s="71" t="n">
        <f aca="false">Y322*100/L322</f>
        <v>0</v>
      </c>
      <c r="AB322" s="76" t="n">
        <f aca="false">Z322*100/L322</f>
        <v>100</v>
      </c>
    </row>
    <row r="323" customFormat="false" ht="14.25" hidden="false" customHeight="false" outlineLevel="0" collapsed="false">
      <c r="A323" s="129"/>
      <c r="B323" s="63"/>
      <c r="C323" s="63"/>
      <c r="D323" s="63"/>
      <c r="E323" s="58" t="n">
        <v>2</v>
      </c>
      <c r="F323" s="58" t="n">
        <v>0</v>
      </c>
      <c r="G323" s="63"/>
      <c r="H323" s="58" t="s">
        <v>166</v>
      </c>
      <c r="I323" s="71"/>
      <c r="J323" s="78"/>
      <c r="K323" s="71"/>
      <c r="L323" s="79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80"/>
      <c r="Y323" s="127"/>
      <c r="Z323" s="68"/>
      <c r="AA323" s="57"/>
      <c r="AB323" s="69"/>
    </row>
    <row r="324" customFormat="false" ht="14.25" hidden="false" customHeight="false" outlineLevel="0" collapsed="false">
      <c r="A324" s="129" t="n">
        <v>4</v>
      </c>
      <c r="B324" s="199"/>
      <c r="C324" s="63"/>
      <c r="D324" s="63"/>
      <c r="E324" s="58"/>
      <c r="F324" s="58"/>
      <c r="G324" s="63" t="n">
        <v>1</v>
      </c>
      <c r="H324" s="63" t="s">
        <v>167</v>
      </c>
      <c r="I324" s="57" t="s">
        <v>81</v>
      </c>
      <c r="J324" s="123" t="n">
        <v>373000</v>
      </c>
      <c r="K324" s="57" t="n">
        <v>0</v>
      </c>
      <c r="L324" s="202" t="n">
        <v>373000</v>
      </c>
      <c r="M324" s="63" t="n">
        <v>0</v>
      </c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80"/>
      <c r="Y324" s="125" t="n">
        <f aca="false">M324+N324+O324+P324+Q324+R324+S324+T324+U324+V324+W324+X324</f>
        <v>0</v>
      </c>
      <c r="Z324" s="68" t="n">
        <f aca="false">L324-M324-N324-O324-P324-Q324-R324-S324-T324-U324-V324-W324-X324</f>
        <v>373000</v>
      </c>
      <c r="AA324" s="57" t="n">
        <f aca="false">Y324*100/L324</f>
        <v>0</v>
      </c>
      <c r="AB324" s="69" t="n">
        <f aca="false">Z324*100/L324</f>
        <v>100</v>
      </c>
    </row>
    <row r="325" customFormat="false" ht="14.25" hidden="false" customHeight="false" outlineLevel="0" collapsed="false">
      <c r="A325" s="129" t="n">
        <v>4</v>
      </c>
      <c r="B325" s="63"/>
      <c r="C325" s="63"/>
      <c r="D325" s="63"/>
      <c r="E325" s="58"/>
      <c r="F325" s="58"/>
      <c r="G325" s="58" t="n">
        <v>2</v>
      </c>
      <c r="H325" s="58" t="s">
        <v>168</v>
      </c>
      <c r="I325" s="71" t="s">
        <v>81</v>
      </c>
      <c r="J325" s="78" t="n">
        <v>35000</v>
      </c>
      <c r="K325" s="71" t="n">
        <v>0</v>
      </c>
      <c r="L325" s="185" t="n">
        <v>35000</v>
      </c>
      <c r="M325" s="58" t="n">
        <v>0</v>
      </c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80"/>
      <c r="Y325" s="127" t="n">
        <f aca="false">M325+N325+O325+P325+Q325+R325+S325+T325+U325+V325+W325+X325</f>
        <v>0</v>
      </c>
      <c r="Z325" s="75" t="n">
        <f aca="false">L325-M325-N325-O325-P325-Q325-R325-S325-T325-U325-V325-W325-X325</f>
        <v>35000</v>
      </c>
      <c r="AA325" s="71" t="n">
        <f aca="false">Y325*100/L325</f>
        <v>0</v>
      </c>
      <c r="AB325" s="76" t="n">
        <f aca="false">Z325*100/L325</f>
        <v>100</v>
      </c>
    </row>
    <row r="326" customFormat="false" ht="14.25" hidden="false" customHeight="false" outlineLevel="0" collapsed="false">
      <c r="A326" s="129" t="n">
        <v>4</v>
      </c>
      <c r="B326" s="63"/>
      <c r="C326" s="63"/>
      <c r="D326" s="58"/>
      <c r="E326" s="58"/>
      <c r="F326" s="58"/>
      <c r="G326" s="58" t="n">
        <v>3</v>
      </c>
      <c r="H326" s="58" t="s">
        <v>169</v>
      </c>
      <c r="I326" s="71" t="s">
        <v>81</v>
      </c>
      <c r="J326" s="78" t="n">
        <v>40</v>
      </c>
      <c r="K326" s="71" t="n">
        <v>0</v>
      </c>
      <c r="L326" s="79" t="n">
        <v>40</v>
      </c>
      <c r="M326" s="58" t="n">
        <v>0</v>
      </c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80"/>
      <c r="Y326" s="127" t="n">
        <f aca="false">M326+N326+O326+P326+Q326+R326+S326+T326+U326+V326+W326+X326</f>
        <v>0</v>
      </c>
      <c r="Z326" s="75" t="n">
        <f aca="false">L326-M326-N326-O326-P326-Q326-R326-S326-T326-U326-V326-W326-X326</f>
        <v>40</v>
      </c>
      <c r="AA326" s="71" t="n">
        <f aca="false">Y326*100/L326</f>
        <v>0</v>
      </c>
      <c r="AB326" s="76" t="n">
        <f aca="false">Z326*100/L326</f>
        <v>100</v>
      </c>
    </row>
    <row r="327" customFormat="false" ht="14.25" hidden="false" customHeight="false" outlineLevel="0" collapsed="false">
      <c r="A327" s="129" t="n">
        <v>4</v>
      </c>
      <c r="B327" s="63"/>
      <c r="C327" s="63"/>
      <c r="D327" s="63"/>
      <c r="E327" s="58"/>
      <c r="F327" s="58"/>
      <c r="G327" s="58" t="n">
        <v>4</v>
      </c>
      <c r="H327" s="167" t="s">
        <v>170</v>
      </c>
      <c r="I327" s="71" t="s">
        <v>81</v>
      </c>
      <c r="J327" s="78" t="n">
        <v>12960</v>
      </c>
      <c r="K327" s="71" t="n">
        <v>0</v>
      </c>
      <c r="L327" s="185" t="n">
        <v>12960</v>
      </c>
      <c r="M327" s="58" t="n">
        <v>0</v>
      </c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80"/>
      <c r="Y327" s="127" t="n">
        <f aca="false">M327+N327+O327+P327+Q327+R327+S327+T327+U327+V327+W327+X327</f>
        <v>0</v>
      </c>
      <c r="Z327" s="75" t="n">
        <f aca="false">L327-M327-N327-O327-P327-Q327-R327-S327-T327-U327-V327-W327-X327</f>
        <v>12960</v>
      </c>
      <c r="AA327" s="71" t="n">
        <f aca="false">Y327*100/L327</f>
        <v>0</v>
      </c>
      <c r="AB327" s="76" t="n">
        <f aca="false">Z327*100/L327</f>
        <v>100</v>
      </c>
    </row>
    <row r="328" customFormat="false" ht="14.25" hidden="false" customHeight="false" outlineLevel="0" collapsed="false">
      <c r="A328" s="129" t="n">
        <v>4</v>
      </c>
      <c r="B328" s="63"/>
      <c r="C328" s="63"/>
      <c r="D328" s="63"/>
      <c r="E328" s="58"/>
      <c r="F328" s="58"/>
      <c r="G328" s="58" t="n">
        <v>5</v>
      </c>
      <c r="H328" s="58" t="s">
        <v>171</v>
      </c>
      <c r="I328" s="71" t="s">
        <v>36</v>
      </c>
      <c r="J328" s="78" t="n">
        <v>4000</v>
      </c>
      <c r="K328" s="71" t="n">
        <v>0</v>
      </c>
      <c r="L328" s="185" t="n">
        <v>4000</v>
      </c>
      <c r="M328" s="58" t="n">
        <v>0</v>
      </c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80"/>
      <c r="Y328" s="127" t="n">
        <f aca="false">M328+N328+O328+P328+Q328+R328+S328+T328+U328+V328+W328+X328</f>
        <v>0</v>
      </c>
      <c r="Z328" s="75" t="n">
        <f aca="false">L328-M328-N328-O328-P328-Q328-R328-S328-T328-U328-V328-W328-X328</f>
        <v>4000</v>
      </c>
      <c r="AA328" s="71" t="n">
        <f aca="false">Y328*100/L328</f>
        <v>0</v>
      </c>
      <c r="AB328" s="76" t="n">
        <f aca="false">Z328*100/L328</f>
        <v>100</v>
      </c>
    </row>
    <row r="329" customFormat="false" ht="14.25" hidden="false" customHeight="false" outlineLevel="0" collapsed="false">
      <c r="A329" s="129" t="n">
        <v>4</v>
      </c>
      <c r="B329" s="58"/>
      <c r="C329" s="58"/>
      <c r="D329" s="58"/>
      <c r="E329" s="58"/>
      <c r="F329" s="58"/>
      <c r="G329" s="58" t="n">
        <v>6</v>
      </c>
      <c r="H329" s="58" t="s">
        <v>172</v>
      </c>
      <c r="I329" s="71" t="s">
        <v>81</v>
      </c>
      <c r="J329" s="78" t="n">
        <v>325000</v>
      </c>
      <c r="K329" s="71" t="n">
        <v>0</v>
      </c>
      <c r="L329" s="185" t="n">
        <v>325000</v>
      </c>
      <c r="M329" s="58" t="n">
        <v>0</v>
      </c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80"/>
      <c r="Y329" s="127" t="n">
        <f aca="false">M329+N329+O329+P329+Q329+R329+S329+T329+U329+V329+W329+X329</f>
        <v>0</v>
      </c>
      <c r="Z329" s="75" t="n">
        <f aca="false">L329-M329-N329-O329-P329-Q329-R329-S329-T329-U329-V329-W329-X329</f>
        <v>325000</v>
      </c>
      <c r="AA329" s="71" t="n">
        <f aca="false">Y329*100/L329</f>
        <v>0</v>
      </c>
      <c r="AB329" s="76" t="n">
        <f aca="false">Z329*100/L329</f>
        <v>100</v>
      </c>
    </row>
    <row r="330" customFormat="false" ht="14.25" hidden="false" customHeight="false" outlineLevel="0" collapsed="false">
      <c r="A330" s="129" t="n">
        <v>4</v>
      </c>
      <c r="B330" s="58"/>
      <c r="C330" s="58"/>
      <c r="D330" s="58"/>
      <c r="E330" s="58"/>
      <c r="F330" s="58"/>
      <c r="G330" s="58" t="n">
        <v>7</v>
      </c>
      <c r="H330" s="58" t="s">
        <v>173</v>
      </c>
      <c r="I330" s="71" t="s">
        <v>70</v>
      </c>
      <c r="J330" s="78" t="n">
        <v>400000</v>
      </c>
      <c r="K330" s="71" t="n">
        <v>0</v>
      </c>
      <c r="L330" s="185" t="n">
        <v>400000</v>
      </c>
      <c r="M330" s="58" t="n">
        <v>0</v>
      </c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80"/>
      <c r="Y330" s="127" t="n">
        <f aca="false">M330+N330+O330+P330+Q330+R330+S330+T330+U330+V330+W330+X330</f>
        <v>0</v>
      </c>
      <c r="Z330" s="75" t="n">
        <f aca="false">L330-M330-N330-O330-P330-Q330-R330-S330-T330-U330-V330-W330-X330</f>
        <v>400000</v>
      </c>
      <c r="AA330" s="71" t="n">
        <f aca="false">Y330*100/L330</f>
        <v>0</v>
      </c>
      <c r="AB330" s="76" t="n">
        <f aca="false">Z330*100/L330</f>
        <v>100</v>
      </c>
    </row>
    <row r="331" customFormat="false" ht="14.25" hidden="false" customHeight="false" outlineLevel="0" collapsed="false">
      <c r="A331" s="129"/>
      <c r="B331" s="58"/>
      <c r="C331" s="58"/>
      <c r="D331" s="58"/>
      <c r="E331" s="58"/>
      <c r="F331" s="58"/>
      <c r="G331" s="58"/>
      <c r="H331" s="58"/>
      <c r="I331" s="71"/>
      <c r="J331" s="78"/>
      <c r="K331" s="71"/>
      <c r="L331" s="79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80"/>
      <c r="Y331" s="127"/>
      <c r="Z331" s="75"/>
      <c r="AA331" s="71"/>
      <c r="AB331" s="76"/>
    </row>
    <row r="332" customFormat="false" ht="14.25" hidden="false" customHeight="false" outlineLevel="0" collapsed="false">
      <c r="A332" s="129"/>
      <c r="B332" s="91"/>
      <c r="C332" s="91"/>
      <c r="D332" s="91"/>
      <c r="E332" s="91"/>
      <c r="F332" s="91"/>
      <c r="G332" s="58"/>
      <c r="H332" s="91"/>
      <c r="I332" s="89"/>
      <c r="J332" s="173"/>
      <c r="K332" s="89"/>
      <c r="L332" s="190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3"/>
      <c r="Y332" s="127"/>
      <c r="Z332" s="75"/>
      <c r="AA332" s="71"/>
      <c r="AB332" s="76"/>
    </row>
    <row r="333" customFormat="false" ht="14.25" hidden="false" customHeight="false" outlineLevel="0" collapsed="false">
      <c r="A333" s="129"/>
      <c r="B333" s="91"/>
      <c r="C333" s="91"/>
      <c r="D333" s="91"/>
      <c r="E333" s="91"/>
      <c r="F333" s="91"/>
      <c r="G333" s="58"/>
      <c r="H333" s="91"/>
      <c r="I333" s="89"/>
      <c r="J333" s="173"/>
      <c r="K333" s="89"/>
      <c r="L333" s="190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3"/>
      <c r="Y333" s="127"/>
      <c r="Z333" s="75"/>
      <c r="AA333" s="71"/>
      <c r="AB333" s="76"/>
    </row>
    <row r="334" customFormat="false" ht="14.25" hidden="false" customHeight="false" outlineLevel="0" collapsed="false">
      <c r="A334" s="129"/>
      <c r="B334" s="91"/>
      <c r="C334" s="91"/>
      <c r="D334" s="91"/>
      <c r="E334" s="91"/>
      <c r="F334" s="91"/>
      <c r="G334" s="58"/>
      <c r="H334" s="91"/>
      <c r="I334" s="89"/>
      <c r="J334" s="173"/>
      <c r="K334" s="89"/>
      <c r="L334" s="190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3"/>
      <c r="Y334" s="127"/>
      <c r="Z334" s="75"/>
      <c r="AA334" s="71"/>
      <c r="AB334" s="76"/>
    </row>
    <row r="335" customFormat="false" ht="14.25" hidden="false" customHeight="false" outlineLevel="0" collapsed="false">
      <c r="A335" s="172"/>
      <c r="B335" s="91"/>
      <c r="C335" s="91"/>
      <c r="D335" s="91"/>
      <c r="E335" s="91"/>
      <c r="F335" s="91"/>
      <c r="G335" s="91"/>
      <c r="H335" s="91"/>
      <c r="I335" s="89"/>
      <c r="J335" s="173"/>
      <c r="K335" s="89"/>
      <c r="L335" s="190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3"/>
      <c r="Y335" s="94"/>
      <c r="Z335" s="95"/>
      <c r="AA335" s="89"/>
      <c r="AB335" s="96"/>
    </row>
    <row r="336" customFormat="false" ht="14.25" hidden="false" customHeight="false" outlineLevel="0" collapsed="false">
      <c r="A336" s="172"/>
      <c r="B336" s="91"/>
      <c r="C336" s="91"/>
      <c r="D336" s="91"/>
      <c r="E336" s="91"/>
      <c r="F336" s="91"/>
      <c r="G336" s="175"/>
      <c r="H336" s="175"/>
      <c r="I336" s="89"/>
      <c r="J336" s="177"/>
      <c r="K336" s="176"/>
      <c r="L336" s="206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3"/>
      <c r="Y336" s="94"/>
      <c r="Z336" s="95"/>
      <c r="AA336" s="89"/>
      <c r="AB336" s="96"/>
    </row>
    <row r="337" customFormat="false" ht="14.25" hidden="false" customHeight="false" outlineLevel="0" collapsed="false">
      <c r="A337" s="172"/>
      <c r="B337" s="91"/>
      <c r="C337" s="91"/>
      <c r="D337" s="91"/>
      <c r="E337" s="91"/>
      <c r="F337" s="91"/>
      <c r="G337" s="91"/>
      <c r="H337" s="91"/>
      <c r="I337" s="89"/>
      <c r="J337" s="173"/>
      <c r="K337" s="89"/>
      <c r="L337" s="190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3"/>
      <c r="Y337" s="94"/>
      <c r="Z337" s="95"/>
      <c r="AA337" s="89"/>
      <c r="AB337" s="96"/>
    </row>
    <row r="338" customFormat="false" ht="14.25" hidden="false" customHeight="false" outlineLevel="0" collapsed="false">
      <c r="A338" s="106"/>
      <c r="B338" s="103"/>
      <c r="C338" s="103"/>
      <c r="D338" s="103"/>
      <c r="E338" s="103"/>
      <c r="F338" s="103"/>
      <c r="G338" s="103"/>
      <c r="H338" s="103"/>
      <c r="I338" s="103"/>
      <c r="J338" s="102"/>
      <c r="K338" s="103"/>
      <c r="L338" s="104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5"/>
      <c r="Y338" s="156"/>
      <c r="Z338" s="157"/>
      <c r="AA338" s="158"/>
      <c r="AB338" s="159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4"/>
      <c r="K339" s="160"/>
      <c r="L339" s="161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1"/>
      <c r="AA339" s="160"/>
      <c r="AB339" s="160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4"/>
      <c r="K340" s="160"/>
      <c r="L340" s="161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1"/>
      <c r="AA340" s="160"/>
      <c r="AB340" s="160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4"/>
      <c r="K341" s="160"/>
      <c r="L341" s="161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1"/>
      <c r="AA341" s="160"/>
      <c r="AB341" s="160"/>
    </row>
    <row r="342" customFormat="false" ht="23.25" hidden="false" customHeight="false" outlineLevel="0" collapsed="false">
      <c r="A342" s="201" t="s">
        <v>174</v>
      </c>
      <c r="B342" s="207"/>
      <c r="C342" s="207"/>
      <c r="D342" s="207"/>
      <c r="E342" s="207"/>
      <c r="F342" s="207"/>
      <c r="G342" s="207"/>
      <c r="H342" s="207"/>
      <c r="I342" s="5"/>
      <c r="J342" s="4"/>
      <c r="K342" s="160"/>
      <c r="L342" s="161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1"/>
      <c r="AA342" s="160"/>
      <c r="AB342" s="160"/>
    </row>
    <row r="343" customFormat="false" ht="13.5" hidden="tru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4"/>
      <c r="K343" s="160"/>
      <c r="L343" s="234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235"/>
      <c r="AA343" s="160"/>
      <c r="AB343" s="160"/>
    </row>
    <row r="344" customFormat="false" ht="29.25" hidden="false" customHeight="true" outlineLevel="0" collapsed="false">
      <c r="A344" s="14" t="s">
        <v>2</v>
      </c>
      <c r="B344" s="15" t="s">
        <v>3</v>
      </c>
      <c r="C344" s="14" t="s">
        <v>4</v>
      </c>
      <c r="D344" s="16" t="s">
        <v>5</v>
      </c>
      <c r="E344" s="16" t="s">
        <v>6</v>
      </c>
      <c r="F344" s="16" t="s">
        <v>7</v>
      </c>
      <c r="G344" s="17" t="s">
        <v>8</v>
      </c>
      <c r="H344" s="18" t="s">
        <v>9</v>
      </c>
      <c r="I344" s="19" t="s">
        <v>10</v>
      </c>
      <c r="J344" s="20" t="s">
        <v>11</v>
      </c>
      <c r="K344" s="21" t="s">
        <v>12</v>
      </c>
      <c r="L344" s="170" t="s">
        <v>13</v>
      </c>
      <c r="M344" s="144" t="s">
        <v>14</v>
      </c>
      <c r="N344" s="144" t="s">
        <v>15</v>
      </c>
      <c r="O344" s="144" t="s">
        <v>16</v>
      </c>
      <c r="P344" s="144" t="s">
        <v>17</v>
      </c>
      <c r="Q344" s="144" t="s">
        <v>18</v>
      </c>
      <c r="R344" s="144" t="s">
        <v>19</v>
      </c>
      <c r="S344" s="144" t="s">
        <v>20</v>
      </c>
      <c r="T344" s="144" t="s">
        <v>21</v>
      </c>
      <c r="U344" s="144" t="s">
        <v>22</v>
      </c>
      <c r="V344" s="144" t="s">
        <v>23</v>
      </c>
      <c r="W344" s="144" t="s">
        <v>24</v>
      </c>
      <c r="X344" s="145" t="s">
        <v>25</v>
      </c>
      <c r="Y344" s="26" t="s">
        <v>26</v>
      </c>
      <c r="Z344" s="27" t="s">
        <v>27</v>
      </c>
      <c r="AA344" s="197" t="s">
        <v>28</v>
      </c>
      <c r="AB344" s="198" t="s">
        <v>29</v>
      </c>
    </row>
    <row r="345" customFormat="false" ht="15" hidden="false" customHeight="false" outlineLevel="0" collapsed="false">
      <c r="A345" s="147"/>
      <c r="B345" s="147" t="n">
        <v>11</v>
      </c>
      <c r="C345" s="147"/>
      <c r="D345" s="147"/>
      <c r="E345" s="148"/>
      <c r="F345" s="148"/>
      <c r="G345" s="148"/>
      <c r="H345" s="148" t="s">
        <v>55</v>
      </c>
      <c r="I345" s="148"/>
      <c r="J345" s="149"/>
      <c r="K345" s="148"/>
      <c r="L345" s="150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51"/>
      <c r="Y345" s="152"/>
      <c r="Z345" s="153"/>
      <c r="AA345" s="154"/>
      <c r="AB345" s="155"/>
    </row>
    <row r="346" customFormat="false" ht="14.25" hidden="false" customHeight="false" outlineLevel="0" collapsed="false">
      <c r="A346" s="129"/>
      <c r="B346" s="63"/>
      <c r="C346" s="122" t="n">
        <v>0</v>
      </c>
      <c r="D346" s="63"/>
      <c r="E346" s="58"/>
      <c r="F346" s="58"/>
      <c r="G346" s="58"/>
      <c r="H346" s="58" t="s">
        <v>32</v>
      </c>
      <c r="I346" s="148"/>
      <c r="J346" s="72"/>
      <c r="K346" s="58"/>
      <c r="L346" s="83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80"/>
      <c r="Y346" s="127"/>
      <c r="Z346" s="75"/>
      <c r="AA346" s="71"/>
      <c r="AB346" s="76"/>
    </row>
    <row r="347" customFormat="false" ht="14.25" hidden="false" customHeight="false" outlineLevel="0" collapsed="false">
      <c r="A347" s="129"/>
      <c r="B347" s="63"/>
      <c r="C347" s="63"/>
      <c r="D347" s="63" t="n">
        <v>0</v>
      </c>
      <c r="E347" s="58"/>
      <c r="F347" s="58"/>
      <c r="G347" s="58"/>
      <c r="H347" s="58" t="s">
        <v>46</v>
      </c>
      <c r="I347" s="58"/>
      <c r="J347" s="72"/>
      <c r="K347" s="58"/>
      <c r="L347" s="83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80"/>
      <c r="Y347" s="127"/>
      <c r="Z347" s="75"/>
      <c r="AA347" s="71"/>
      <c r="AB347" s="76"/>
    </row>
    <row r="348" customFormat="false" ht="14.25" hidden="false" customHeight="false" outlineLevel="0" collapsed="false">
      <c r="A348" s="129"/>
      <c r="B348" s="63"/>
      <c r="C348" s="63"/>
      <c r="D348" s="63"/>
      <c r="E348" s="58" t="n">
        <v>2</v>
      </c>
      <c r="F348" s="58" t="n">
        <v>0</v>
      </c>
      <c r="G348" s="58"/>
      <c r="H348" s="58" t="s">
        <v>58</v>
      </c>
      <c r="I348" s="58"/>
      <c r="J348" s="72"/>
      <c r="K348" s="58"/>
      <c r="L348" s="83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80"/>
      <c r="Y348" s="127"/>
      <c r="Z348" s="75"/>
      <c r="AA348" s="71"/>
      <c r="AB348" s="76"/>
    </row>
    <row r="349" customFormat="false" ht="14.25" hidden="false" customHeight="false" outlineLevel="0" collapsed="false">
      <c r="A349" s="129" t="n">
        <v>4</v>
      </c>
      <c r="B349" s="63"/>
      <c r="C349" s="63"/>
      <c r="D349" s="63"/>
      <c r="E349" s="58"/>
      <c r="F349" s="58"/>
      <c r="G349" s="63" t="n">
        <v>1</v>
      </c>
      <c r="H349" s="63" t="s">
        <v>59</v>
      </c>
      <c r="I349" s="57" t="s">
        <v>175</v>
      </c>
      <c r="J349" s="123" t="n">
        <v>4404</v>
      </c>
      <c r="K349" s="57" t="n">
        <v>0</v>
      </c>
      <c r="L349" s="202" t="n">
        <v>4404</v>
      </c>
      <c r="M349" s="63" t="n">
        <v>0</v>
      </c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74"/>
      <c r="Y349" s="125" t="n">
        <f aca="false">M349+N349+O349+P349+Q349+R349+S349+T349+U349+V349+W349+X349</f>
        <v>0</v>
      </c>
      <c r="Z349" s="236" t="n">
        <f aca="false">L349-M349-N349-O349-P349-Q349-R349-S349-T349-U349-V349-W349-X349</f>
        <v>4404</v>
      </c>
      <c r="AA349" s="57" t="n">
        <f aca="false">Y349*100/L349</f>
        <v>0</v>
      </c>
      <c r="AB349" s="69" t="n">
        <f aca="false">Z349*100/L349</f>
        <v>100</v>
      </c>
    </row>
    <row r="350" customFormat="false" ht="14.25" hidden="false" customHeight="false" outlineLevel="0" collapsed="false">
      <c r="A350" s="129" t="n">
        <v>4</v>
      </c>
      <c r="B350" s="63"/>
      <c r="C350" s="63"/>
      <c r="D350" s="63"/>
      <c r="E350" s="58"/>
      <c r="F350" s="58"/>
      <c r="G350" s="58" t="n">
        <v>1</v>
      </c>
      <c r="H350" s="58" t="s">
        <v>61</v>
      </c>
      <c r="I350" s="71" t="s">
        <v>175</v>
      </c>
      <c r="J350" s="78" t="n">
        <v>4404</v>
      </c>
      <c r="K350" s="71" t="n">
        <v>0</v>
      </c>
      <c r="L350" s="185" t="n">
        <v>4404</v>
      </c>
      <c r="M350" s="58" t="n">
        <v>0</v>
      </c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80"/>
      <c r="Y350" s="127" t="n">
        <f aca="false">M350+N350+O350+P350+Q350+R350+S350+T350+U350+V350+W350+X350</f>
        <v>0</v>
      </c>
      <c r="Z350" s="237" t="n">
        <f aca="false">L350-M350-N350-O350-P350-Q350-R350-S350-T350-U350-V350-W350-X350</f>
        <v>4404</v>
      </c>
      <c r="AA350" s="71" t="n">
        <f aca="false">Y350*100/L350</f>
        <v>0</v>
      </c>
      <c r="AB350" s="76" t="n">
        <f aca="false">Z350*100/L350</f>
        <v>100</v>
      </c>
    </row>
    <row r="351" customFormat="false" ht="14.25" hidden="false" customHeight="false" outlineLevel="0" collapsed="false">
      <c r="A351" s="129"/>
      <c r="B351" s="63" t="n">
        <v>20</v>
      </c>
      <c r="C351" s="63"/>
      <c r="D351" s="63"/>
      <c r="E351" s="58"/>
      <c r="F351" s="58"/>
      <c r="G351" s="63"/>
      <c r="H351" s="58" t="s">
        <v>158</v>
      </c>
      <c r="I351" s="71"/>
      <c r="J351" s="78"/>
      <c r="K351" s="57"/>
      <c r="L351" s="79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80"/>
      <c r="Y351" s="127"/>
      <c r="Z351" s="236"/>
      <c r="AA351" s="57"/>
      <c r="AB351" s="69"/>
    </row>
    <row r="352" customFormat="false" ht="14.25" hidden="false" customHeight="false" outlineLevel="0" collapsed="false">
      <c r="A352" s="129"/>
      <c r="B352" s="199"/>
      <c r="C352" s="63" t="n">
        <v>0</v>
      </c>
      <c r="D352" s="63"/>
      <c r="E352" s="58"/>
      <c r="F352" s="58"/>
      <c r="G352" s="63"/>
      <c r="H352" s="58" t="s">
        <v>32</v>
      </c>
      <c r="I352" s="57"/>
      <c r="J352" s="123"/>
      <c r="K352" s="57"/>
      <c r="L352" s="124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80"/>
      <c r="Y352" s="127"/>
      <c r="Z352" s="236"/>
      <c r="AA352" s="57"/>
      <c r="AB352" s="69"/>
    </row>
    <row r="353" customFormat="false" ht="14.25" hidden="false" customHeight="false" outlineLevel="0" collapsed="false">
      <c r="A353" s="129"/>
      <c r="B353" s="63"/>
      <c r="C353" s="63"/>
      <c r="D353" s="63" t="n">
        <v>0</v>
      </c>
      <c r="E353" s="58"/>
      <c r="F353" s="58"/>
      <c r="G353" s="58"/>
      <c r="H353" s="58" t="s">
        <v>46</v>
      </c>
      <c r="I353" s="71"/>
      <c r="J353" s="78"/>
      <c r="K353" s="57"/>
      <c r="L353" s="79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80"/>
      <c r="Y353" s="127"/>
      <c r="Z353" s="236"/>
      <c r="AA353" s="57"/>
      <c r="AB353" s="69"/>
    </row>
    <row r="354" customFormat="false" ht="14.25" hidden="false" customHeight="false" outlineLevel="0" collapsed="false">
      <c r="A354" s="129"/>
      <c r="B354" s="63"/>
      <c r="C354" s="63"/>
      <c r="D354" s="58"/>
      <c r="E354" s="58" t="n">
        <v>1</v>
      </c>
      <c r="F354" s="58" t="n">
        <v>0</v>
      </c>
      <c r="G354" s="58"/>
      <c r="H354" s="58" t="s">
        <v>56</v>
      </c>
      <c r="I354" s="71"/>
      <c r="J354" s="78"/>
      <c r="K354" s="57"/>
      <c r="L354" s="79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80"/>
      <c r="Y354" s="127"/>
      <c r="Z354" s="236"/>
      <c r="AA354" s="57"/>
      <c r="AB354" s="69"/>
    </row>
    <row r="355" customFormat="false" ht="14.25" hidden="false" customHeight="false" outlineLevel="0" collapsed="false">
      <c r="A355" s="129" t="n">
        <v>4</v>
      </c>
      <c r="B355" s="63"/>
      <c r="C355" s="63"/>
      <c r="D355" s="63"/>
      <c r="E355" s="58"/>
      <c r="F355" s="58"/>
      <c r="G355" s="63" t="n">
        <v>1</v>
      </c>
      <c r="H355" s="200" t="s">
        <v>57</v>
      </c>
      <c r="I355" s="57" t="s">
        <v>36</v>
      </c>
      <c r="J355" s="123" t="n">
        <v>827</v>
      </c>
      <c r="K355" s="57" t="n">
        <v>0</v>
      </c>
      <c r="L355" s="202" t="n">
        <v>1749</v>
      </c>
      <c r="M355" s="63" t="n">
        <v>0</v>
      </c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74"/>
      <c r="Y355" s="125" t="n">
        <f aca="false">M355+N355+O355+P355+Q355+R355+S355+T355+U355+V355+W355+X355</f>
        <v>0</v>
      </c>
      <c r="Z355" s="236" t="n">
        <f aca="false">L355-M355-N355-O355-P355-Q355-R355-S355-T355-U355-V355-W355-X355</f>
        <v>1749</v>
      </c>
      <c r="AA355" s="57" t="n">
        <f aca="false">Y355*100/L355</f>
        <v>0</v>
      </c>
      <c r="AB355" s="69" t="n">
        <f aca="false">Z355*100/L355</f>
        <v>100</v>
      </c>
    </row>
    <row r="356" customFormat="false" ht="14.25" hidden="false" customHeight="false" outlineLevel="0" collapsed="false">
      <c r="A356" s="129" t="n">
        <v>4</v>
      </c>
      <c r="B356" s="63"/>
      <c r="C356" s="63"/>
      <c r="D356" s="63"/>
      <c r="E356" s="58"/>
      <c r="F356" s="58"/>
      <c r="G356" s="58" t="n">
        <v>2</v>
      </c>
      <c r="H356" s="58" t="s">
        <v>57</v>
      </c>
      <c r="I356" s="71" t="s">
        <v>36</v>
      </c>
      <c r="J356" s="78" t="n">
        <v>827</v>
      </c>
      <c r="K356" s="71" t="n">
        <v>0</v>
      </c>
      <c r="L356" s="185" t="n">
        <v>1749</v>
      </c>
      <c r="M356" s="58" t="n">
        <v>0</v>
      </c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80"/>
      <c r="Y356" s="127" t="n">
        <f aca="false">M356+N356+O356+P356+Q356+R356+S356+T356+U356+V356+W356+X356</f>
        <v>0</v>
      </c>
      <c r="Z356" s="237" t="n">
        <f aca="false">L356-M356-N356-O356-P356-Q356-R356-S356-T356-U356-V356-W356-X356</f>
        <v>1749</v>
      </c>
      <c r="AA356" s="71" t="n">
        <f aca="false">Y356*100/L356</f>
        <v>0</v>
      </c>
      <c r="AB356" s="76" t="n">
        <f aca="false">Z356*100/L356</f>
        <v>100</v>
      </c>
    </row>
    <row r="357" customFormat="false" ht="14.25" hidden="false" customHeight="false" outlineLevel="0" collapsed="false">
      <c r="A357" s="129"/>
      <c r="B357" s="63" t="n">
        <v>98</v>
      </c>
      <c r="C357" s="58"/>
      <c r="D357" s="58"/>
      <c r="E357" s="58"/>
      <c r="F357" s="58"/>
      <c r="G357" s="58"/>
      <c r="H357" s="58" t="s">
        <v>176</v>
      </c>
      <c r="I357" s="71"/>
      <c r="J357" s="78"/>
      <c r="K357" s="57"/>
      <c r="L357" s="79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80"/>
      <c r="Y357" s="127"/>
      <c r="Z357" s="236"/>
      <c r="AA357" s="57"/>
      <c r="AB357" s="69"/>
    </row>
    <row r="358" customFormat="false" ht="14.25" hidden="false" customHeight="false" outlineLevel="0" collapsed="false">
      <c r="A358" s="129"/>
      <c r="B358" s="58"/>
      <c r="C358" s="58" t="n">
        <v>0</v>
      </c>
      <c r="D358" s="58"/>
      <c r="E358" s="58"/>
      <c r="F358" s="58"/>
      <c r="G358" s="58"/>
      <c r="H358" s="58" t="s">
        <v>32</v>
      </c>
      <c r="I358" s="71"/>
      <c r="J358" s="78"/>
      <c r="K358" s="57"/>
      <c r="L358" s="79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80"/>
      <c r="Y358" s="127"/>
      <c r="Z358" s="236"/>
      <c r="AA358" s="57"/>
      <c r="AB358" s="69"/>
    </row>
    <row r="359" customFormat="false" ht="14.25" hidden="false" customHeight="false" outlineLevel="0" collapsed="false">
      <c r="A359" s="129"/>
      <c r="B359" s="58"/>
      <c r="C359" s="58"/>
      <c r="D359" s="58" t="n">
        <v>0</v>
      </c>
      <c r="E359" s="58"/>
      <c r="F359" s="58"/>
      <c r="G359" s="58"/>
      <c r="H359" s="58" t="s">
        <v>46</v>
      </c>
      <c r="I359" s="71"/>
      <c r="J359" s="78"/>
      <c r="K359" s="57"/>
      <c r="L359" s="79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80"/>
      <c r="Y359" s="127"/>
      <c r="Z359" s="236"/>
      <c r="AA359" s="57"/>
      <c r="AB359" s="69"/>
    </row>
    <row r="360" customFormat="false" ht="14.25" hidden="false" customHeight="false" outlineLevel="0" collapsed="false">
      <c r="A360" s="129"/>
      <c r="B360" s="91"/>
      <c r="C360" s="91"/>
      <c r="D360" s="91"/>
      <c r="E360" s="91" t="n">
        <v>1</v>
      </c>
      <c r="F360" s="91" t="n">
        <v>0</v>
      </c>
      <c r="G360" s="58"/>
      <c r="H360" s="91" t="s">
        <v>177</v>
      </c>
      <c r="I360" s="89"/>
      <c r="J360" s="173"/>
      <c r="K360" s="57"/>
      <c r="L360" s="190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3"/>
      <c r="Y360" s="127"/>
      <c r="Z360" s="236"/>
      <c r="AA360" s="57"/>
      <c r="AB360" s="69"/>
    </row>
    <row r="361" customFormat="false" ht="14.25" hidden="false" customHeight="false" outlineLevel="0" collapsed="false">
      <c r="A361" s="129" t="n">
        <v>4</v>
      </c>
      <c r="B361" s="91"/>
      <c r="C361" s="91"/>
      <c r="D361" s="91"/>
      <c r="E361" s="91"/>
      <c r="F361" s="91"/>
      <c r="G361" s="63" t="n">
        <v>1</v>
      </c>
      <c r="H361" s="175" t="s">
        <v>99</v>
      </c>
      <c r="I361" s="176" t="s">
        <v>36</v>
      </c>
      <c r="J361" s="177" t="n">
        <v>7</v>
      </c>
      <c r="K361" s="57" t="n">
        <v>0</v>
      </c>
      <c r="L361" s="206" t="n">
        <v>7</v>
      </c>
      <c r="M361" s="175" t="n">
        <v>0</v>
      </c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8"/>
      <c r="Y361" s="125" t="n">
        <f aca="false">M361+N361+O361+P361+Q361+R361+S361+T361+U361+V361+W361+X361</f>
        <v>0</v>
      </c>
      <c r="Z361" s="236" t="n">
        <f aca="false">L361-M361-N361-O361-P361-Q361-R361-S361-T361-U361-V361-W361-X361</f>
        <v>7</v>
      </c>
      <c r="AA361" s="57" t="n">
        <f aca="false">Y361*100/L361</f>
        <v>0</v>
      </c>
      <c r="AB361" s="69" t="n">
        <f aca="false">Z361*100/L361</f>
        <v>100</v>
      </c>
    </row>
    <row r="362" customFormat="false" ht="14.25" hidden="false" customHeight="false" outlineLevel="0" collapsed="false">
      <c r="A362" s="129" t="n">
        <v>4</v>
      </c>
      <c r="B362" s="91"/>
      <c r="C362" s="91"/>
      <c r="D362" s="91"/>
      <c r="E362" s="91"/>
      <c r="F362" s="91"/>
      <c r="G362" s="58" t="n">
        <v>2</v>
      </c>
      <c r="H362" s="91" t="s">
        <v>99</v>
      </c>
      <c r="I362" s="89" t="s">
        <v>36</v>
      </c>
      <c r="J362" s="173" t="n">
        <v>7</v>
      </c>
      <c r="K362" s="71" t="n">
        <v>0</v>
      </c>
      <c r="L362" s="190" t="n">
        <v>7</v>
      </c>
      <c r="M362" s="91" t="n">
        <v>0</v>
      </c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3"/>
      <c r="Y362" s="127" t="n">
        <f aca="false">M362+N362+O362+P362+Q362+R362+S362+T362+U362+V362+W362+X362</f>
        <v>0</v>
      </c>
      <c r="Z362" s="237" t="n">
        <f aca="false">L362-M362-N362-O362-P362-Q362-R362-S362-T362-U362-V362-W362-X362</f>
        <v>7</v>
      </c>
      <c r="AA362" s="71" t="n">
        <f aca="false">Y362*100/L362</f>
        <v>0</v>
      </c>
      <c r="AB362" s="76" t="n">
        <f aca="false">Z362*100/L362</f>
        <v>100</v>
      </c>
    </row>
    <row r="363" customFormat="false" ht="14.25" hidden="false" customHeight="false" outlineLevel="0" collapsed="false">
      <c r="A363" s="172"/>
      <c r="B363" s="91"/>
      <c r="C363" s="91"/>
      <c r="D363" s="91"/>
      <c r="E363" s="91"/>
      <c r="F363" s="91"/>
      <c r="G363" s="91"/>
      <c r="H363" s="91"/>
      <c r="I363" s="89"/>
      <c r="J363" s="173"/>
      <c r="K363" s="89"/>
      <c r="L363" s="190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3"/>
      <c r="Y363" s="94"/>
      <c r="Z363" s="95"/>
      <c r="AA363" s="89"/>
      <c r="AB363" s="96"/>
    </row>
    <row r="364" customFormat="false" ht="14.25" hidden="false" customHeight="false" outlineLevel="0" collapsed="false">
      <c r="A364" s="172"/>
      <c r="B364" s="91"/>
      <c r="C364" s="91"/>
      <c r="D364" s="91"/>
      <c r="E364" s="91"/>
      <c r="F364" s="91"/>
      <c r="G364" s="175"/>
      <c r="H364" s="175"/>
      <c r="I364" s="89"/>
      <c r="J364" s="177"/>
      <c r="K364" s="176"/>
      <c r="L364" s="206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3"/>
      <c r="Y364" s="94"/>
      <c r="Z364" s="95"/>
      <c r="AA364" s="89"/>
      <c r="AB364" s="96"/>
    </row>
    <row r="365" customFormat="false" ht="14.25" hidden="false" customHeight="false" outlineLevel="0" collapsed="false">
      <c r="A365" s="172"/>
      <c r="B365" s="91"/>
      <c r="C365" s="91"/>
      <c r="D365" s="91"/>
      <c r="E365" s="91"/>
      <c r="F365" s="91"/>
      <c r="G365" s="91"/>
      <c r="H365" s="91"/>
      <c r="I365" s="89"/>
      <c r="J365" s="173"/>
      <c r="K365" s="89"/>
      <c r="L365" s="190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3"/>
      <c r="Y365" s="94"/>
      <c r="Z365" s="95"/>
      <c r="AA365" s="89"/>
      <c r="AB365" s="96"/>
    </row>
    <row r="366" customFormat="false" ht="14.25" hidden="false" customHeight="false" outlineLevel="0" collapsed="false">
      <c r="A366" s="106"/>
      <c r="B366" s="103"/>
      <c r="C366" s="103"/>
      <c r="D366" s="103"/>
      <c r="E366" s="103"/>
      <c r="F366" s="103"/>
      <c r="G366" s="103"/>
      <c r="H366" s="103"/>
      <c r="I366" s="103"/>
      <c r="J366" s="102"/>
      <c r="K366" s="103"/>
      <c r="L366" s="104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5"/>
      <c r="Y366" s="156"/>
      <c r="Z366" s="157"/>
      <c r="AA366" s="158"/>
      <c r="AB366" s="159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4"/>
      <c r="K367" s="160"/>
      <c r="L367" s="161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1"/>
      <c r="AA367" s="160"/>
      <c r="AB367" s="160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4"/>
      <c r="K368" s="160"/>
      <c r="L368" s="161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1"/>
      <c r="AA368" s="160"/>
      <c r="AB368" s="160"/>
    </row>
    <row r="369" customFormat="false" ht="22.5" hidden="false" customHeight="false" outlineLevel="0" collapsed="false">
      <c r="A369" s="238"/>
      <c r="B369" s="5"/>
      <c r="C369" s="5"/>
      <c r="D369" s="5"/>
      <c r="E369" s="5"/>
      <c r="F369" s="5"/>
      <c r="G369" s="5"/>
      <c r="H369" s="5"/>
      <c r="I369" s="5"/>
      <c r="J369" s="4"/>
      <c r="K369" s="160"/>
      <c r="L369" s="161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1"/>
      <c r="AA369" s="160"/>
      <c r="AB369" s="160"/>
    </row>
    <row r="370" customFormat="false" ht="23.25" hidden="false" customHeight="false" outlineLevel="0" collapsed="false">
      <c r="A370" s="201" t="s">
        <v>178</v>
      </c>
      <c r="B370" s="207"/>
      <c r="C370" s="207"/>
      <c r="D370" s="207"/>
      <c r="E370" s="207"/>
      <c r="F370" s="207"/>
      <c r="G370" s="207"/>
      <c r="H370" s="207"/>
      <c r="I370" s="5"/>
      <c r="J370" s="4"/>
      <c r="K370" s="160"/>
      <c r="L370" s="161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1"/>
      <c r="AA370" s="160"/>
      <c r="AB370" s="160"/>
    </row>
    <row r="371" customFormat="false" ht="29.25" hidden="false" customHeight="true" outlineLevel="0" collapsed="false">
      <c r="A371" s="14" t="s">
        <v>2</v>
      </c>
      <c r="B371" s="15" t="s">
        <v>3</v>
      </c>
      <c r="C371" s="14" t="s">
        <v>4</v>
      </c>
      <c r="D371" s="16" t="s">
        <v>5</v>
      </c>
      <c r="E371" s="16" t="s">
        <v>6</v>
      </c>
      <c r="F371" s="16" t="s">
        <v>7</v>
      </c>
      <c r="G371" s="17" t="s">
        <v>8</v>
      </c>
      <c r="H371" s="18" t="s">
        <v>9</v>
      </c>
      <c r="I371" s="19" t="s">
        <v>10</v>
      </c>
      <c r="J371" s="20" t="s">
        <v>11</v>
      </c>
      <c r="K371" s="21" t="s">
        <v>12</v>
      </c>
      <c r="L371" s="170" t="s">
        <v>13</v>
      </c>
      <c r="M371" s="144" t="s">
        <v>14</v>
      </c>
      <c r="N371" s="144" t="s">
        <v>15</v>
      </c>
      <c r="O371" s="144" t="s">
        <v>16</v>
      </c>
      <c r="P371" s="144" t="s">
        <v>17</v>
      </c>
      <c r="Q371" s="144" t="s">
        <v>18</v>
      </c>
      <c r="R371" s="144" t="s">
        <v>19</v>
      </c>
      <c r="S371" s="144" t="s">
        <v>20</v>
      </c>
      <c r="T371" s="144" t="s">
        <v>21</v>
      </c>
      <c r="U371" s="144" t="s">
        <v>22</v>
      </c>
      <c r="V371" s="144" t="s">
        <v>23</v>
      </c>
      <c r="W371" s="144" t="s">
        <v>24</v>
      </c>
      <c r="X371" s="145" t="s">
        <v>25</v>
      </c>
      <c r="Y371" s="26" t="s">
        <v>26</v>
      </c>
      <c r="Z371" s="27" t="s">
        <v>27</v>
      </c>
      <c r="AA371" s="197" t="s">
        <v>28</v>
      </c>
      <c r="AB371" s="198" t="s">
        <v>29</v>
      </c>
    </row>
    <row r="372" customFormat="false" ht="15" hidden="false" customHeight="false" outlineLevel="0" collapsed="false">
      <c r="A372" s="147"/>
      <c r="B372" s="147" t="n">
        <v>19</v>
      </c>
      <c r="C372" s="147"/>
      <c r="D372" s="147"/>
      <c r="E372" s="148"/>
      <c r="F372" s="148"/>
      <c r="G372" s="148"/>
      <c r="H372" s="148" t="s">
        <v>179</v>
      </c>
      <c r="I372" s="148"/>
      <c r="J372" s="149"/>
      <c r="K372" s="148"/>
      <c r="L372" s="150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51"/>
      <c r="Y372" s="152"/>
      <c r="Z372" s="153"/>
      <c r="AA372" s="154"/>
      <c r="AB372" s="155"/>
    </row>
    <row r="373" customFormat="false" ht="14.25" hidden="false" customHeight="false" outlineLevel="0" collapsed="false">
      <c r="A373" s="129"/>
      <c r="B373" s="63"/>
      <c r="C373" s="122" t="n">
        <v>0</v>
      </c>
      <c r="D373" s="63"/>
      <c r="E373" s="58"/>
      <c r="F373" s="58"/>
      <c r="G373" s="58"/>
      <c r="H373" s="58" t="s">
        <v>32</v>
      </c>
      <c r="I373" s="148"/>
      <c r="J373" s="72"/>
      <c r="K373" s="58"/>
      <c r="L373" s="83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80"/>
      <c r="Y373" s="127"/>
      <c r="Z373" s="75"/>
      <c r="AA373" s="71"/>
      <c r="AB373" s="76"/>
    </row>
    <row r="374" customFormat="false" ht="14.25" hidden="false" customHeight="false" outlineLevel="0" collapsed="false">
      <c r="A374" s="129"/>
      <c r="B374" s="63"/>
      <c r="C374" s="63"/>
      <c r="D374" s="63" t="n">
        <v>0</v>
      </c>
      <c r="E374" s="58"/>
      <c r="F374" s="58"/>
      <c r="G374" s="58"/>
      <c r="H374" s="58" t="s">
        <v>46</v>
      </c>
      <c r="I374" s="58"/>
      <c r="J374" s="72"/>
      <c r="K374" s="58"/>
      <c r="L374" s="83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80"/>
      <c r="Y374" s="127"/>
      <c r="Z374" s="75"/>
      <c r="AA374" s="71"/>
      <c r="AB374" s="76"/>
    </row>
    <row r="375" customFormat="false" ht="14.25" hidden="false" customHeight="false" outlineLevel="0" collapsed="false">
      <c r="A375" s="129"/>
      <c r="B375" s="63"/>
      <c r="C375" s="63"/>
      <c r="D375" s="63"/>
      <c r="E375" s="58" t="n">
        <v>1</v>
      </c>
      <c r="F375" s="58" t="n">
        <v>0</v>
      </c>
      <c r="G375" s="58"/>
      <c r="H375" s="58" t="s">
        <v>56</v>
      </c>
      <c r="I375" s="58"/>
      <c r="J375" s="72"/>
      <c r="K375" s="58"/>
      <c r="L375" s="83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80"/>
      <c r="Y375" s="127"/>
      <c r="Z375" s="75"/>
      <c r="AA375" s="71"/>
      <c r="AB375" s="76"/>
    </row>
    <row r="376" customFormat="false" ht="14.25" hidden="false" customHeight="false" outlineLevel="0" collapsed="false">
      <c r="A376" s="129" t="n">
        <v>4</v>
      </c>
      <c r="B376" s="63"/>
      <c r="C376" s="63"/>
      <c r="D376" s="63"/>
      <c r="E376" s="58"/>
      <c r="F376" s="58"/>
      <c r="G376" s="63" t="n">
        <v>1</v>
      </c>
      <c r="H376" s="63" t="s">
        <v>57</v>
      </c>
      <c r="I376" s="57" t="s">
        <v>36</v>
      </c>
      <c r="J376" s="78" t="n">
        <v>126</v>
      </c>
      <c r="K376" s="57" t="n">
        <f aca="false">L376-J376</f>
        <v>48</v>
      </c>
      <c r="L376" s="124" t="n">
        <v>174</v>
      </c>
      <c r="M376" s="63" t="n">
        <v>0</v>
      </c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74"/>
      <c r="Y376" s="125" t="n">
        <f aca="false">M376+N376+O376+P376+Q376+R376+S376+T376+U376+V376+W376+X376</f>
        <v>0</v>
      </c>
      <c r="Z376" s="68" t="n">
        <f aca="false">L376-M376-N376-O376-P376-Q376-R376-S376-T376-U376-V376-W376-X376</f>
        <v>174</v>
      </c>
      <c r="AA376" s="57" t="n">
        <f aca="false">Y376*100/L376</f>
        <v>0</v>
      </c>
      <c r="AB376" s="69" t="n">
        <f aca="false">Z376*100/L376</f>
        <v>100</v>
      </c>
    </row>
    <row r="377" customFormat="false" ht="14.25" hidden="false" customHeight="false" outlineLevel="0" collapsed="false">
      <c r="A377" s="129" t="n">
        <v>4</v>
      </c>
      <c r="B377" s="63"/>
      <c r="C377" s="63"/>
      <c r="D377" s="63"/>
      <c r="E377" s="58"/>
      <c r="F377" s="58"/>
      <c r="G377" s="58" t="n">
        <v>2</v>
      </c>
      <c r="H377" s="58" t="s">
        <v>57</v>
      </c>
      <c r="I377" s="71" t="s">
        <v>36</v>
      </c>
      <c r="J377" s="78" t="n">
        <v>126</v>
      </c>
      <c r="K377" s="71" t="n">
        <f aca="false">L377-J377</f>
        <v>48</v>
      </c>
      <c r="L377" s="79" t="n">
        <v>174</v>
      </c>
      <c r="M377" s="58" t="n">
        <v>0</v>
      </c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80"/>
      <c r="Y377" s="127" t="n">
        <f aca="false">M377+N377+O377+P377+Q377+R377+S377+T377+U377+V377+W377+X377</f>
        <v>0</v>
      </c>
      <c r="Z377" s="75" t="n">
        <f aca="false">L377-M377-N377-O377-P377-Q377-R377-S377-T377-U377-V377-W377-X377</f>
        <v>174</v>
      </c>
      <c r="AA377" s="71" t="n">
        <f aca="false">Y377*100/L377</f>
        <v>0</v>
      </c>
      <c r="AB377" s="76" t="n">
        <f aca="false">Z377*100/L377</f>
        <v>100</v>
      </c>
    </row>
    <row r="378" customFormat="false" ht="14.25" hidden="false" customHeight="false" outlineLevel="0" collapsed="false">
      <c r="A378" s="129"/>
      <c r="B378" s="63"/>
      <c r="C378" s="63"/>
      <c r="D378" s="63"/>
      <c r="E378" s="58" t="n">
        <v>2</v>
      </c>
      <c r="F378" s="58" t="n">
        <v>0</v>
      </c>
      <c r="G378" s="63"/>
      <c r="H378" s="58" t="s">
        <v>180</v>
      </c>
      <c r="I378" s="71"/>
      <c r="J378" s="78"/>
      <c r="K378" s="71"/>
      <c r="L378" s="79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80"/>
      <c r="Y378" s="127"/>
      <c r="Z378" s="68"/>
      <c r="AA378" s="57"/>
      <c r="AB378" s="69"/>
    </row>
    <row r="379" customFormat="false" ht="14.25" hidden="false" customHeight="false" outlineLevel="0" collapsed="false">
      <c r="A379" s="129" t="n">
        <v>4</v>
      </c>
      <c r="B379" s="199"/>
      <c r="C379" s="63"/>
      <c r="D379" s="63"/>
      <c r="E379" s="58"/>
      <c r="F379" s="58"/>
      <c r="G379" s="63" t="n">
        <v>1</v>
      </c>
      <c r="H379" s="63" t="s">
        <v>181</v>
      </c>
      <c r="I379" s="57" t="s">
        <v>161</v>
      </c>
      <c r="J379" s="123" t="n">
        <v>18513</v>
      </c>
      <c r="K379" s="214" t="n">
        <f aca="false">L379-J379</f>
        <v>147</v>
      </c>
      <c r="L379" s="202" t="n">
        <v>18660</v>
      </c>
      <c r="M379" s="63" t="n">
        <v>0</v>
      </c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74"/>
      <c r="Y379" s="125" t="n">
        <f aca="false">M379+N379+O379+P379+Q379+R379+S379+T379+U379+V379+W379+X379</f>
        <v>0</v>
      </c>
      <c r="Z379" s="68" t="n">
        <f aca="false">L379-M379-N379-O379-P379-Q379-R379-S379-T379-U379-V379-W379-X379</f>
        <v>18660</v>
      </c>
      <c r="AA379" s="57" t="n">
        <f aca="false">Y379*100/L379</f>
        <v>0</v>
      </c>
      <c r="AB379" s="69" t="n">
        <f aca="false">Z379*100/L379</f>
        <v>100</v>
      </c>
    </row>
    <row r="380" customFormat="false" ht="14.25" hidden="false" customHeight="false" outlineLevel="0" collapsed="false">
      <c r="A380" s="129" t="n">
        <v>4</v>
      </c>
      <c r="B380" s="63"/>
      <c r="C380" s="63"/>
      <c r="D380" s="63"/>
      <c r="E380" s="58"/>
      <c r="F380" s="58"/>
      <c r="G380" s="58" t="n">
        <v>2</v>
      </c>
      <c r="H380" s="58" t="s">
        <v>182</v>
      </c>
      <c r="I380" s="71" t="s">
        <v>161</v>
      </c>
      <c r="J380" s="78" t="n">
        <v>1252</v>
      </c>
      <c r="K380" s="184" t="n">
        <f aca="false">L380-J380</f>
        <v>0</v>
      </c>
      <c r="L380" s="185" t="n">
        <v>1252</v>
      </c>
      <c r="M380" s="58" t="n">
        <v>0</v>
      </c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80"/>
      <c r="Y380" s="127" t="n">
        <f aca="false">M380+N380+O380+P380+Q380+R380+S380+T380+U380+V380+W380+X380</f>
        <v>0</v>
      </c>
      <c r="Z380" s="75" t="n">
        <f aca="false">L380-M380-N380-O380-P380-Q380-R380-S380-T380-U380-V380-W380-X380</f>
        <v>1252</v>
      </c>
      <c r="AA380" s="71" t="n">
        <f aca="false">Y380*100/L380</f>
        <v>0</v>
      </c>
      <c r="AB380" s="76" t="n">
        <f aca="false">Z380*100/L380</f>
        <v>100</v>
      </c>
    </row>
    <row r="381" customFormat="false" ht="14.25" hidden="false" customHeight="false" outlineLevel="0" collapsed="false">
      <c r="A381" s="129" t="n">
        <v>4</v>
      </c>
      <c r="B381" s="63"/>
      <c r="C381" s="63"/>
      <c r="D381" s="58"/>
      <c r="E381" s="58"/>
      <c r="F381" s="58"/>
      <c r="G381" s="58" t="n">
        <v>3</v>
      </c>
      <c r="H381" s="58" t="s">
        <v>183</v>
      </c>
      <c r="I381" s="71" t="s">
        <v>161</v>
      </c>
      <c r="J381" s="78" t="n">
        <v>52</v>
      </c>
      <c r="K381" s="184" t="n">
        <f aca="false">L381-J381</f>
        <v>0</v>
      </c>
      <c r="L381" s="79" t="n">
        <v>52</v>
      </c>
      <c r="M381" s="58" t="n">
        <v>0</v>
      </c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80"/>
      <c r="Y381" s="127" t="n">
        <f aca="false">M381+N381+O381+P381+Q381+R381+S381+T381+U381+V381+W381+X381</f>
        <v>0</v>
      </c>
      <c r="Z381" s="75" t="n">
        <f aca="false">L381-M381-N381-O381-P381-Q381-R381-S381-T381-U381-V381-W381-X381</f>
        <v>52</v>
      </c>
      <c r="AA381" s="71" t="n">
        <f aca="false">Y381*100/L381</f>
        <v>0</v>
      </c>
      <c r="AB381" s="76" t="n">
        <f aca="false">Z381*100/L381</f>
        <v>100</v>
      </c>
    </row>
    <row r="382" customFormat="false" ht="14.25" hidden="false" customHeight="false" outlineLevel="0" collapsed="false">
      <c r="A382" s="129" t="n">
        <v>4</v>
      </c>
      <c r="B382" s="63"/>
      <c r="C382" s="63"/>
      <c r="D382" s="63"/>
      <c r="E382" s="58"/>
      <c r="F382" s="58"/>
      <c r="G382" s="58" t="n">
        <v>4</v>
      </c>
      <c r="H382" s="167" t="s">
        <v>184</v>
      </c>
      <c r="I382" s="71" t="s">
        <v>161</v>
      </c>
      <c r="J382" s="78" t="n">
        <v>50</v>
      </c>
      <c r="K382" s="184" t="n">
        <f aca="false">L382-J382</f>
        <v>0</v>
      </c>
      <c r="L382" s="79" t="n">
        <v>50</v>
      </c>
      <c r="M382" s="58" t="n">
        <v>0</v>
      </c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80"/>
      <c r="Y382" s="127" t="n">
        <f aca="false">M382+N382+O382+P382+Q382+R382+S382+T382+U382+V382+W382+X382</f>
        <v>0</v>
      </c>
      <c r="Z382" s="75" t="n">
        <f aca="false">L382-M382-N382-O382-P382-Q382-R382-S382-T382-U382-V382-W382-X382</f>
        <v>50</v>
      </c>
      <c r="AA382" s="71" t="n">
        <f aca="false">Y382*100/L382</f>
        <v>0</v>
      </c>
      <c r="AB382" s="76" t="n">
        <f aca="false">Z382*100/L382</f>
        <v>100</v>
      </c>
    </row>
    <row r="383" customFormat="false" ht="14.25" hidden="false" customHeight="false" outlineLevel="0" collapsed="false">
      <c r="A383" s="129" t="n">
        <v>4</v>
      </c>
      <c r="B383" s="63"/>
      <c r="C383" s="63"/>
      <c r="D383" s="63"/>
      <c r="E383" s="58"/>
      <c r="F383" s="58"/>
      <c r="G383" s="58" t="n">
        <v>5</v>
      </c>
      <c r="H383" s="58" t="s">
        <v>185</v>
      </c>
      <c r="I383" s="71" t="s">
        <v>161</v>
      </c>
      <c r="J383" s="78" t="n">
        <v>242</v>
      </c>
      <c r="K383" s="184" t="n">
        <f aca="false">L383-J383</f>
        <v>0</v>
      </c>
      <c r="L383" s="79" t="n">
        <v>242</v>
      </c>
      <c r="M383" s="58" t="n">
        <v>0</v>
      </c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80"/>
      <c r="Y383" s="127" t="n">
        <f aca="false">M383+N383+O383+P383+Q383+R383+S383+T383+U383+V383+W383+X383</f>
        <v>0</v>
      </c>
      <c r="Z383" s="75" t="n">
        <f aca="false">L383-M383-N383-O383-P383-Q383-R383-S383-T383-U383-V383-W383-X383</f>
        <v>242</v>
      </c>
      <c r="AA383" s="71" t="n">
        <f aca="false">Y383*100/L383</f>
        <v>0</v>
      </c>
      <c r="AB383" s="76" t="n">
        <f aca="false">Z383*100/L383</f>
        <v>100</v>
      </c>
    </row>
    <row r="384" customFormat="false" ht="14.25" hidden="false" customHeight="false" outlineLevel="0" collapsed="false">
      <c r="A384" s="129" t="n">
        <v>4</v>
      </c>
      <c r="B384" s="63"/>
      <c r="C384" s="58"/>
      <c r="D384" s="58"/>
      <c r="E384" s="58"/>
      <c r="F384" s="58"/>
      <c r="G384" s="58" t="n">
        <v>6</v>
      </c>
      <c r="H384" s="58" t="s">
        <v>186</v>
      </c>
      <c r="I384" s="71" t="s">
        <v>161</v>
      </c>
      <c r="J384" s="78" t="n">
        <v>157</v>
      </c>
      <c r="K384" s="184" t="n">
        <f aca="false">L384-J384</f>
        <v>0</v>
      </c>
      <c r="L384" s="79" t="n">
        <v>157</v>
      </c>
      <c r="M384" s="58" t="n">
        <v>0</v>
      </c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80"/>
      <c r="Y384" s="127" t="n">
        <f aca="false">M384+N384+O384+P384+Q384+R384+S384+T384+U384+V384+W384+X384</f>
        <v>0</v>
      </c>
      <c r="Z384" s="75" t="n">
        <f aca="false">L384-M384-N384-O384-P384-Q384-R384-S384-T384-U384-V384-W384-X384</f>
        <v>157</v>
      </c>
      <c r="AA384" s="71" t="n">
        <f aca="false">Y384*100/L384</f>
        <v>0</v>
      </c>
      <c r="AB384" s="76" t="n">
        <f aca="false">Z384*100/L384</f>
        <v>100</v>
      </c>
    </row>
    <row r="385" customFormat="false" ht="14.25" hidden="false" customHeight="false" outlineLevel="0" collapsed="false">
      <c r="A385" s="129" t="n">
        <v>4</v>
      </c>
      <c r="B385" s="58"/>
      <c r="C385" s="58"/>
      <c r="D385" s="58"/>
      <c r="E385" s="58"/>
      <c r="F385" s="58"/>
      <c r="G385" s="58" t="n">
        <v>7</v>
      </c>
      <c r="H385" s="58" t="s">
        <v>187</v>
      </c>
      <c r="I385" s="71" t="s">
        <v>161</v>
      </c>
      <c r="J385" s="78" t="n">
        <v>5000</v>
      </c>
      <c r="K385" s="184" t="n">
        <f aca="false">L385-J385</f>
        <v>0</v>
      </c>
      <c r="L385" s="185" t="n">
        <v>5000</v>
      </c>
      <c r="M385" s="58" t="n">
        <v>0</v>
      </c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80"/>
      <c r="Y385" s="127" t="n">
        <f aca="false">M385+N385+O385+P385+Q385+R385+S385+T385+U385+V385+W385+X385</f>
        <v>0</v>
      </c>
      <c r="Z385" s="75" t="n">
        <f aca="false">L385-M385-N385-O385-P385-Q385-R385-S385-T385-U385-V385-W385-X385</f>
        <v>5000</v>
      </c>
      <c r="AA385" s="71" t="n">
        <f aca="false">Y385*100/L385</f>
        <v>0</v>
      </c>
      <c r="AB385" s="76" t="n">
        <f aca="false">Z385*100/L385</f>
        <v>100</v>
      </c>
    </row>
    <row r="386" customFormat="false" ht="14.25" hidden="false" customHeight="false" outlineLevel="0" collapsed="false">
      <c r="A386" s="129" t="n">
        <v>4</v>
      </c>
      <c r="B386" s="58"/>
      <c r="C386" s="58"/>
      <c r="D386" s="58"/>
      <c r="E386" s="58"/>
      <c r="F386" s="58"/>
      <c r="G386" s="58" t="n">
        <v>8</v>
      </c>
      <c r="H386" s="58" t="s">
        <v>188</v>
      </c>
      <c r="I386" s="71" t="s">
        <v>161</v>
      </c>
      <c r="J386" s="78" t="n">
        <v>11760</v>
      </c>
      <c r="K386" s="184" t="n">
        <f aca="false">L386-J386</f>
        <v>147</v>
      </c>
      <c r="L386" s="185" t="n">
        <v>11907</v>
      </c>
      <c r="M386" s="58" t="n">
        <v>0</v>
      </c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80"/>
      <c r="Y386" s="127" t="n">
        <f aca="false">M386+N386+O386+P386+Q386+R386+S386+T386+U386+V386+W386+X386</f>
        <v>0</v>
      </c>
      <c r="Z386" s="75" t="n">
        <f aca="false">L386-M386-N386-O386-P386-Q386-R386-S386-T386-U386-V386-W386-X386</f>
        <v>11907</v>
      </c>
      <c r="AA386" s="71" t="n">
        <f aca="false">Y386*100/L386</f>
        <v>0</v>
      </c>
      <c r="AB386" s="76" t="n">
        <f aca="false">Z386*100/L386</f>
        <v>100</v>
      </c>
    </row>
    <row r="387" customFormat="false" ht="14.25" hidden="false" customHeight="false" outlineLevel="0" collapsed="false">
      <c r="A387" s="129"/>
      <c r="B387" s="91" t="n">
        <v>97</v>
      </c>
      <c r="C387" s="91"/>
      <c r="D387" s="91"/>
      <c r="E387" s="91"/>
      <c r="F387" s="91"/>
      <c r="G387" s="58"/>
      <c r="H387" s="91" t="s">
        <v>189</v>
      </c>
      <c r="I387" s="89"/>
      <c r="J387" s="173"/>
      <c r="K387" s="214"/>
      <c r="L387" s="190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3"/>
      <c r="Y387" s="127"/>
      <c r="Z387" s="68"/>
      <c r="AA387" s="57"/>
      <c r="AB387" s="69"/>
    </row>
    <row r="388" customFormat="false" ht="14.25" hidden="false" customHeight="false" outlineLevel="0" collapsed="false">
      <c r="A388" s="129"/>
      <c r="B388" s="91"/>
      <c r="C388" s="91" t="n">
        <v>1</v>
      </c>
      <c r="D388" s="91"/>
      <c r="E388" s="91"/>
      <c r="F388" s="91"/>
      <c r="G388" s="63"/>
      <c r="H388" s="175" t="s">
        <v>190</v>
      </c>
      <c r="I388" s="176"/>
      <c r="J388" s="177"/>
      <c r="K388" s="214"/>
      <c r="L388" s="206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3"/>
      <c r="Y388" s="127"/>
      <c r="Z388" s="68"/>
      <c r="AA388" s="57"/>
      <c r="AB388" s="69"/>
    </row>
    <row r="389" customFormat="false" ht="14.25" hidden="false" customHeight="false" outlineLevel="0" collapsed="false">
      <c r="A389" s="129"/>
      <c r="B389" s="91"/>
      <c r="C389" s="91"/>
      <c r="D389" s="91" t="n">
        <v>0</v>
      </c>
      <c r="E389" s="91"/>
      <c r="F389" s="91"/>
      <c r="G389" s="58"/>
      <c r="H389" s="91" t="s">
        <v>46</v>
      </c>
      <c r="I389" s="89"/>
      <c r="J389" s="173"/>
      <c r="K389" s="214"/>
      <c r="L389" s="190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3"/>
      <c r="Y389" s="127"/>
      <c r="Z389" s="68"/>
      <c r="AA389" s="57"/>
      <c r="AB389" s="69"/>
    </row>
    <row r="390" customFormat="false" ht="14.25" hidden="false" customHeight="false" outlineLevel="0" collapsed="false">
      <c r="A390" s="172"/>
      <c r="B390" s="91"/>
      <c r="C390" s="91"/>
      <c r="D390" s="91"/>
      <c r="E390" s="91" t="n">
        <v>1</v>
      </c>
      <c r="F390" s="91" t="n">
        <v>0</v>
      </c>
      <c r="G390" s="91"/>
      <c r="H390" s="91" t="s">
        <v>191</v>
      </c>
      <c r="I390" s="89"/>
      <c r="J390" s="173"/>
      <c r="K390" s="214"/>
      <c r="L390" s="190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3"/>
      <c r="Y390" s="94"/>
      <c r="Z390" s="68"/>
      <c r="AA390" s="57"/>
      <c r="AB390" s="69"/>
    </row>
    <row r="391" customFormat="false" ht="14.25" hidden="false" customHeight="false" outlineLevel="0" collapsed="false">
      <c r="A391" s="172" t="n">
        <v>4</v>
      </c>
      <c r="B391" s="91"/>
      <c r="C391" s="91"/>
      <c r="D391" s="91"/>
      <c r="E391" s="91"/>
      <c r="F391" s="91"/>
      <c r="G391" s="175" t="n">
        <v>1</v>
      </c>
      <c r="H391" s="175" t="s">
        <v>192</v>
      </c>
      <c r="I391" s="176" t="s">
        <v>161</v>
      </c>
      <c r="J391" s="177" t="n">
        <v>706</v>
      </c>
      <c r="K391" s="214" t="n">
        <f aca="false">L391-J391</f>
        <v>0</v>
      </c>
      <c r="L391" s="206" t="n">
        <v>706</v>
      </c>
      <c r="M391" s="175" t="n">
        <v>0</v>
      </c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8"/>
      <c r="Y391" s="179" t="n">
        <f aca="false">M391+N391+O391+P391+Q391+R391+S391+T391+U391+V391+W391+X391</f>
        <v>0</v>
      </c>
      <c r="Z391" s="68" t="n">
        <f aca="false">L391-M391-N391-O391-P391-Q391-R391-S391-T391-U391-V391-W391-X391</f>
        <v>706</v>
      </c>
      <c r="AA391" s="57" t="n">
        <f aca="false">Y391*100/L391</f>
        <v>0</v>
      </c>
      <c r="AB391" s="69" t="n">
        <f aca="false">Z391*100/L391</f>
        <v>100</v>
      </c>
    </row>
    <row r="392" customFormat="false" ht="14.25" hidden="false" customHeight="false" outlineLevel="0" collapsed="false">
      <c r="A392" s="172" t="n">
        <v>4</v>
      </c>
      <c r="B392" s="91"/>
      <c r="C392" s="91"/>
      <c r="D392" s="91"/>
      <c r="E392" s="91"/>
      <c r="F392" s="91"/>
      <c r="G392" s="91" t="n">
        <v>2</v>
      </c>
      <c r="H392" s="91" t="s">
        <v>188</v>
      </c>
      <c r="I392" s="89" t="s">
        <v>161</v>
      </c>
      <c r="J392" s="173" t="n">
        <v>383</v>
      </c>
      <c r="K392" s="184" t="n">
        <f aca="false">L392-J392</f>
        <v>0</v>
      </c>
      <c r="L392" s="190" t="n">
        <v>383</v>
      </c>
      <c r="M392" s="91" t="n">
        <v>0</v>
      </c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3"/>
      <c r="Y392" s="94" t="n">
        <f aca="false">M392+N392+O392+P392+Q392+R392+S392+T392+U392+V392+W392+X392</f>
        <v>0</v>
      </c>
      <c r="Z392" s="75" t="n">
        <f aca="false">L392-M392-N392-O392-P392-Q392-R392-S392-T392-U392-V392-W392-X392</f>
        <v>383</v>
      </c>
      <c r="AA392" s="71" t="n">
        <f aca="false">Y392*100/L392</f>
        <v>0</v>
      </c>
      <c r="AB392" s="76" t="n">
        <f aca="false">Z392*100/L392</f>
        <v>100</v>
      </c>
    </row>
    <row r="393" customFormat="false" ht="14.25" hidden="false" customHeight="false" outlineLevel="0" collapsed="false">
      <c r="A393" s="172" t="n">
        <v>4</v>
      </c>
      <c r="B393" s="91"/>
      <c r="C393" s="91"/>
      <c r="D393" s="91"/>
      <c r="E393" s="91"/>
      <c r="F393" s="91"/>
      <c r="G393" s="91" t="n">
        <v>3</v>
      </c>
      <c r="H393" s="91" t="s">
        <v>182</v>
      </c>
      <c r="I393" s="89" t="s">
        <v>161</v>
      </c>
      <c r="J393" s="173" t="n">
        <v>320</v>
      </c>
      <c r="K393" s="184" t="n">
        <f aca="false">L393-J393</f>
        <v>0</v>
      </c>
      <c r="L393" s="190" t="n">
        <v>320</v>
      </c>
      <c r="M393" s="91" t="n">
        <v>0</v>
      </c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3"/>
      <c r="Y393" s="94" t="n">
        <f aca="false">M393+N393+O393+P393+Q393+R393+S393+T393+U393+V393+W393+X393</f>
        <v>0</v>
      </c>
      <c r="Z393" s="75" t="n">
        <f aca="false">L393-M393-N393-O393-P393-Q393-R393-S393-T393-U393-V393-W393-X393</f>
        <v>320</v>
      </c>
      <c r="AA393" s="71" t="n">
        <f aca="false">Y393*100/L393</f>
        <v>0</v>
      </c>
      <c r="AB393" s="76" t="n">
        <f aca="false">Z393*100/L393</f>
        <v>100</v>
      </c>
    </row>
    <row r="394" customFormat="false" ht="14.25" hidden="false" customHeight="false" outlineLevel="0" collapsed="false">
      <c r="A394" s="172" t="n">
        <v>4</v>
      </c>
      <c r="B394" s="91"/>
      <c r="C394" s="91"/>
      <c r="D394" s="91"/>
      <c r="E394" s="91"/>
      <c r="F394" s="91"/>
      <c r="G394" s="91" t="n">
        <v>4</v>
      </c>
      <c r="H394" s="91" t="s">
        <v>193</v>
      </c>
      <c r="I394" s="89" t="s">
        <v>161</v>
      </c>
      <c r="J394" s="173" t="n">
        <v>3</v>
      </c>
      <c r="K394" s="184" t="n">
        <f aca="false">L394-J394</f>
        <v>0</v>
      </c>
      <c r="L394" s="190" t="n">
        <v>3</v>
      </c>
      <c r="M394" s="91" t="n">
        <v>0</v>
      </c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3"/>
      <c r="Y394" s="94" t="n">
        <f aca="false">M394+N394+O394+P394+Q394+R394+S394+T394+U394+V394+W394+X394</f>
        <v>0</v>
      </c>
      <c r="Z394" s="75" t="n">
        <f aca="false">L394-M394-N394-O394-P394-Q394-R394-S394-T394-U394-V394-W394-X394</f>
        <v>3</v>
      </c>
      <c r="AA394" s="71" t="n">
        <f aca="false">Y394*100/L394</f>
        <v>0</v>
      </c>
      <c r="AB394" s="76" t="n">
        <f aca="false">Z394*100/L394</f>
        <v>100</v>
      </c>
    </row>
    <row r="395" customFormat="false" ht="14.25" hidden="false" customHeight="false" outlineLevel="0" collapsed="false">
      <c r="A395" s="172"/>
      <c r="B395" s="91"/>
      <c r="C395" s="91"/>
      <c r="D395" s="91"/>
      <c r="E395" s="91"/>
      <c r="F395" s="91"/>
      <c r="G395" s="175"/>
      <c r="H395" s="175"/>
      <c r="I395" s="89"/>
      <c r="J395" s="177"/>
      <c r="K395" s="176"/>
      <c r="L395" s="206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3"/>
      <c r="Y395" s="94"/>
      <c r="Z395" s="95"/>
      <c r="AA395" s="89"/>
      <c r="AB395" s="96"/>
    </row>
    <row r="396" customFormat="false" ht="14.25" hidden="false" customHeight="false" outlineLevel="0" collapsed="false">
      <c r="A396" s="172"/>
      <c r="B396" s="91"/>
      <c r="C396" s="91"/>
      <c r="D396" s="91"/>
      <c r="E396" s="91"/>
      <c r="F396" s="91"/>
      <c r="G396" s="91"/>
      <c r="H396" s="91"/>
      <c r="I396" s="89"/>
      <c r="J396" s="173"/>
      <c r="K396" s="89"/>
      <c r="L396" s="190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3"/>
      <c r="Y396" s="94"/>
      <c r="Z396" s="95"/>
      <c r="AA396" s="89"/>
      <c r="AB396" s="96"/>
    </row>
    <row r="397" customFormat="false" ht="14.25" hidden="false" customHeight="false" outlineLevel="0" collapsed="false">
      <c r="A397" s="106"/>
      <c r="B397" s="103"/>
      <c r="C397" s="103"/>
      <c r="D397" s="103"/>
      <c r="E397" s="103"/>
      <c r="F397" s="103"/>
      <c r="G397" s="103"/>
      <c r="H397" s="103"/>
      <c r="I397" s="103"/>
      <c r="J397" s="102"/>
      <c r="K397" s="103"/>
      <c r="L397" s="104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5"/>
      <c r="Y397" s="156"/>
      <c r="Z397" s="157"/>
      <c r="AA397" s="158"/>
      <c r="AB397" s="159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4"/>
      <c r="K398" s="161"/>
      <c r="L398" s="161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1"/>
      <c r="AA398" s="160"/>
      <c r="AB398" s="160"/>
    </row>
  </sheetData>
  <mergeCells count="3">
    <mergeCell ref="A4:Z4"/>
    <mergeCell ref="A5:Z5"/>
    <mergeCell ref="A8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9" man="true" max="16383" min="0"/>
    <brk id="60" man="true" max="16383" min="0"/>
    <brk id="82" man="true" max="16383" min="0"/>
    <brk id="102" man="true" max="16383" min="0"/>
    <brk id="129" man="true" max="16383" min="0"/>
    <brk id="152" man="true" max="16383" min="0"/>
    <brk id="175" man="true" max="16383" min="0"/>
    <brk id="202" man="true" max="16383" min="0"/>
    <brk id="229" man="true" max="16383" min="0"/>
    <brk id="247" man="true" max="16383" min="0"/>
    <brk id="274" man="true" max="16383" min="0"/>
    <brk id="294" man="true" max="16383" min="0"/>
    <brk id="313" man="true" max="16383" min="0"/>
    <brk id="340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6:37:39Z</dcterms:created>
  <dc:creator>nnavarro</dc:creator>
  <dc:description/>
  <dc:language>en-US</dc:language>
  <cp:lastModifiedBy>Luz Maria Urcuyo Mendoza</cp:lastModifiedBy>
  <cp:lastPrinted>2015-03-11T17:33:03Z</cp:lastPrinted>
  <dcterms:modified xsi:type="dcterms:W3CDTF">2015-03-11T17:33:20Z</dcterms:modified>
  <cp:revision>0</cp:revision>
  <dc:subject/>
  <dc:title/>
</cp:coreProperties>
</file>