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FOPAVI" sheetId="1" state="visible" r:id="rId2"/>
    <sheet name="FONDETEL" sheetId="2" state="visible" r:id="rId3"/>
    <sheet name="SIT" sheetId="3" state="visible" r:id="rId4"/>
    <sheet name="CAMINOS" sheetId="4" state="visible" r:id="rId5"/>
    <sheet name="UDEVIPO" sheetId="5" state="visible" r:id="rId6"/>
    <sheet name="TGW" sheetId="6" state="visible" r:id="rId7"/>
    <sheet name="AERONAUTICA" sheetId="7" state="visible" r:id="rId8"/>
    <sheet name="FONDO SOCIAL" sheetId="8" state="visible" r:id="rId9"/>
    <sheet name="PROVIAL" sheetId="9" state="visible" r:id="rId10"/>
    <sheet name="CORREOS" sheetId="10" state="visible" r:id="rId11"/>
    <sheet name="INSIVUMEH" sheetId="11" state="visible" r:id="rId12"/>
    <sheet name="UNCOSU" sheetId="12" state="visible" r:id="rId13"/>
    <sheet name="UCEE" sheetId="13" state="visible" r:id="rId14"/>
    <sheet name="COVIAL" sheetId="14" state="visible" r:id="rId15"/>
    <sheet name="TRANSPORTE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1" authorId="0">
      <text>
        <r>
          <rPr>
            <b val="true"/>
            <sz val="9"/>
            <color rgb="FF000000"/>
            <rFont val="Tahoma"/>
            <family val="2"/>
          </rPr>
          <t xml:space="preserve">Evelyn Maritza Ramirez Tobias:
</t>
        </r>
        <r>
          <rPr>
            <sz val="9"/>
            <color rgb="FF000000"/>
            <rFont val="Tahoma"/>
            <family val="2"/>
          </rPr>
          <t xml:space="preserve">desface suma del producto en esta ejecución es diferente a la ejecutada en los subproductos… sin embargo lo corrigieron en julio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0</xdr:colOff>
                <xdr:row>13</xdr:row>
                <xdr:rowOff>16</xdr:rowOff>
              </xdr:from>
              <xdr:to>
                <xdr:col>35</xdr:col>
                <xdr:colOff>12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7" uniqueCount="216">
  <si>
    <t xml:space="preserve">  FONDO PARA LA VIVIENDA</t>
  </si>
  <si>
    <t xml:space="preserve">NIVEL </t>
  </si>
  <si>
    <t xml:space="preserve">PG</t>
  </si>
  <si>
    <t xml:space="preserve">SP</t>
  </si>
  <si>
    <t xml:space="preserve">PY</t>
  </si>
  <si>
    <t xml:space="preserve">AC</t>
  </si>
  <si>
    <t xml:space="preserve">OB</t>
  </si>
  <si>
    <t xml:space="preserve">META</t>
  </si>
  <si>
    <t xml:space="preserve">PRODUCTO</t>
  </si>
  <si>
    <t xml:space="preserve">UNIDAD DE  MEDIDA</t>
  </si>
  <si>
    <t xml:space="preserve">INICIAL</t>
  </si>
  <si>
    <t xml:space="preserve">VIGENTE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EJEC</t>
  </si>
  <si>
    <t xml:space="preserve">PEND EJEC</t>
  </si>
  <si>
    <t xml:space="preserve">% EJECU</t>
  </si>
  <si>
    <t xml:space="preserve">% PEND.EJEC</t>
  </si>
  <si>
    <t xml:space="preserve">19</t>
  </si>
  <si>
    <t xml:space="preserve">SUBSIDIO PARA LA VIVIENDA POPULAR</t>
  </si>
  <si>
    <t xml:space="preserve">000</t>
  </si>
  <si>
    <t xml:space="preserve">SIN SUBPROGRAMA</t>
  </si>
  <si>
    <t xml:space="preserve">SIN PROYECTO</t>
  </si>
  <si>
    <t xml:space="preserve">001</t>
  </si>
  <si>
    <t xml:space="preserve">DIRECCION Y COORDINACION</t>
  </si>
  <si>
    <t xml:space="preserve">Contratación de bienes y servicios</t>
  </si>
  <si>
    <t xml:space="preserve">Evento</t>
  </si>
  <si>
    <t xml:space="preserve">002</t>
  </si>
  <si>
    <t xml:space="preserve">PROGRAMA DE VIVIENDA</t>
  </si>
  <si>
    <t xml:space="preserve">Familias beneficiadas con subsidios para la vivienda</t>
  </si>
  <si>
    <t xml:space="preserve">Aporte</t>
  </si>
  <si>
    <t xml:space="preserve">Subsidio aprobado para adquisicion de lote con servicios básicos</t>
  </si>
  <si>
    <t xml:space="preserve">Subsidio aprobado para construcción o adquisisión de vivienda</t>
  </si>
  <si>
    <t xml:space="preserve">Subsidio aprobado para el mejoramiento, ampliación y reparación de vivienda</t>
  </si>
  <si>
    <t xml:space="preserve">PROGRAMA DE RECONSTRUCCION ORIGINADO POR LA TORMENTA AGATHA Y ERUPCION DEL VOLCAN DE PACAYA</t>
  </si>
  <si>
    <t xml:space="preserve">aquí son 3 menos</t>
  </si>
  <si>
    <t xml:space="preserve">aquí son 3 mas</t>
  </si>
  <si>
    <t xml:space="preserve">¨01</t>
  </si>
  <si>
    <t xml:space="preserve">ACTIVIDADES DE ATENCION Y RECONSTRUCCION POR LA TORMENTA AGATHA</t>
  </si>
  <si>
    <t xml:space="preserve">APOYO A LA RECONSTRUCCION DE LA VIVIENDA</t>
  </si>
  <si>
    <t xml:space="preserve">Familias beneficiadas con subsidio para la vivienda</t>
  </si>
  <si>
    <t xml:space="preserve">Subsidio aprobado para construcción o adquisición de vivienda</t>
  </si>
  <si>
    <t xml:space="preserve">  FONDO PARA EL DESARROLLO DE LA TELEFONIA</t>
  </si>
  <si>
    <t xml:space="preserve">23</t>
  </si>
  <si>
    <t xml:space="preserve">SERVICIOS PARA EL DESARROLLO DE LA TELEFONIA</t>
  </si>
  <si>
    <t xml:space="preserve">00</t>
  </si>
  <si>
    <t xml:space="preserve">DESARROLLO DE LA TELEFONIA</t>
  </si>
  <si>
    <t xml:space="preserve">Aporte para el desarrollo de la telefonía</t>
  </si>
  <si>
    <t xml:space="preserve">Supervisión a distancia de verificación de funcionamiento de los servicios de telecomunicaciones instalados</t>
  </si>
  <si>
    <t xml:space="preserve">Supervisión en campo del funcionamiento de los servicios de telecomunicaciones instalados</t>
  </si>
  <si>
    <t xml:space="preserve">   SUPERINTENDENCIA DE TELECOMUNICACIONES</t>
  </si>
  <si>
    <t xml:space="preserve">22</t>
  </si>
  <si>
    <t xml:space="preserve">REGULACION DE TELECOMUNICACIONES</t>
  </si>
  <si>
    <t xml:space="preserve">REGULACION DEL USO DE FRECUENCIAS</t>
  </si>
  <si>
    <t xml:space="preserve">Regulación de proveedores, usuarios y usufructuarios de frecuencias</t>
  </si>
  <si>
    <t xml:space="preserve">Documento</t>
  </si>
  <si>
    <t xml:space="preserve">Emisión de títulos de usufructo</t>
  </si>
  <si>
    <t xml:space="preserve">Emisión de inventarios de frecuencias</t>
  </si>
  <si>
    <t xml:space="preserve">Emisión de licencias de proveedores satelitales</t>
  </si>
  <si>
    <t xml:space="preserve">Emisión de licencias de usuarios satelital</t>
  </si>
  <si>
    <t xml:space="preserve">Monitoreos al espectro radioeléctrico</t>
  </si>
  <si>
    <t xml:space="preserve">003</t>
  </si>
  <si>
    <t xml:space="preserve">REGULACION DE TELEFONIA</t>
  </si>
  <si>
    <t xml:space="preserve">Regulación de recursos de telefonía</t>
  </si>
  <si>
    <t xml:space="preserve">Registro de operadores</t>
  </si>
  <si>
    <t xml:space="preserve">Registro</t>
  </si>
  <si>
    <t xml:space="preserve">Numeración asignada</t>
  </si>
  <si>
    <t xml:space="preserve">Asignación de puntos de señalización de telefonía</t>
  </si>
  <si>
    <t xml:space="preserve">Constancias de inscripción de usuarios individuales y/o juridicas, de telecomunicaciones móviles</t>
  </si>
  <si>
    <t xml:space="preserve">  DIRECCION GENERAL DE CAMINOS</t>
  </si>
  <si>
    <t xml:space="preserve">DESCRIPCION</t>
  </si>
  <si>
    <t xml:space="preserve">PEND.EJEC</t>
  </si>
  <si>
    <t xml:space="preserve">%EJEC.</t>
  </si>
  <si>
    <t xml:space="preserve">11</t>
  </si>
  <si>
    <t xml:space="preserve">DESARROLLO DE LA INFRAESTRUCTURA VIAL</t>
  </si>
  <si>
    <t xml:space="preserve">MANTENIMIENTO DE LA RED VIAL</t>
  </si>
  <si>
    <t xml:space="preserve">  UNIDAD PARA EL DESARROLLO DE VIVIENDA POPULAR</t>
  </si>
  <si>
    <t xml:space="preserve">20</t>
  </si>
  <si>
    <t xml:space="preserve">SERVICIOS DE URBANIZACION, LEGALIZACION, CONSTRUCCION Y MEJORAMIENTO DE BIENES INMUEBLES</t>
  </si>
  <si>
    <t xml:space="preserve">SERVICIOS DE ADJUDICACION Y LEGALIZACION DE BIENES</t>
  </si>
  <si>
    <t xml:space="preserve">Familias beneficiadas con servicios de adjudicación</t>
  </si>
  <si>
    <t xml:space="preserve">Recuperación de la cartera crediticia</t>
  </si>
  <si>
    <t xml:space="preserve">Unidad monetaria</t>
  </si>
  <si>
    <t xml:space="preserve">Escrituras de la propiedad entregadas</t>
  </si>
  <si>
    <t xml:space="preserve">RECONSTRUCCION JL7</t>
  </si>
  <si>
    <t xml:space="preserve">SERVICIOS DE APOYO A LA RECONSTRUCCION JL7</t>
  </si>
  <si>
    <t xml:space="preserve">Servicios de apoyo a la reconstrucción</t>
  </si>
  <si>
    <t xml:space="preserve">DIRECCION GENERAL DE RADIODIFUSIÓN Y TELEVISION NACIONAL</t>
  </si>
  <si>
    <t xml:space="preserve">15</t>
  </si>
  <si>
    <t xml:space="preserve">SERVICIOS DE RADIO Y TELEVISION</t>
  </si>
  <si>
    <t xml:space="preserve">REGULACION DE EMISORAS DE RADIO Y TELEVISION</t>
  </si>
  <si>
    <t xml:space="preserve">Servicios de regulación de emisoras radiales</t>
  </si>
  <si>
    <t xml:space="preserve">Comerciales registrados</t>
  </si>
  <si>
    <t xml:space="preserve">Locutores registrados</t>
  </si>
  <si>
    <t xml:space="preserve">Técnicos en radiocomunicación registrados</t>
  </si>
  <si>
    <t xml:space="preserve">SERVICIOS DE RADIODIFUSION</t>
  </si>
  <si>
    <t xml:space="preserve">Servicios de radiodifusión</t>
  </si>
  <si>
    <t xml:space="preserve">Difusión de programas radiales</t>
  </si>
  <si>
    <t xml:space="preserve">Difusión de programas a control remoto</t>
  </si>
  <si>
    <t xml:space="preserve">Difusión de spot gubernamentales</t>
  </si>
  <si>
    <t xml:space="preserve">DIRECCION GENERAL DE AERONAUTICA CIVIL</t>
  </si>
  <si>
    <t xml:space="preserve">13</t>
  </si>
  <si>
    <t xml:space="preserve">SERVICIOS AERONAUTICOS Y AEROPORTUARIOS</t>
  </si>
  <si>
    <t xml:space="preserve">SERVICIOS A LA NAVEGACION AEREA</t>
  </si>
  <si>
    <t xml:space="preserve">Aereonaves con servicios de Aeronavegabilidad.</t>
  </si>
  <si>
    <t xml:space="preserve">Aeronave</t>
  </si>
  <si>
    <t xml:space="preserve">Desembarque de pasajeros que ingresan por medio de transporte aéreo</t>
  </si>
  <si>
    <t xml:space="preserve">Persona</t>
  </si>
  <si>
    <t xml:space="preserve">Embarque de pasajeros que ingresan por medio de transporte aereo</t>
  </si>
  <si>
    <t xml:space="preserve">Carga embarcada por la exportacion aerea.</t>
  </si>
  <si>
    <t xml:space="preserve">Kilogramo</t>
  </si>
  <si>
    <t xml:space="preserve">Carga desembarcada por la exportacion aerea</t>
  </si>
  <si>
    <t xml:space="preserve">Aeronaves con Inspección técnica para habilitación y renovacion de tarjeta de aeronavegabilidad</t>
  </si>
  <si>
    <t xml:space="preserve">Aeronaves nacionales y extranjeras con certificado de matricula autorizados y renovados para operacion</t>
  </si>
  <si>
    <t xml:space="preserve">Aeronaves con servicio de pernocte en el area de rampa internacional del aeropuerto</t>
  </si>
  <si>
    <t xml:space="preserve">SEGURIDAD AEROPORTUARIA</t>
  </si>
  <si>
    <t xml:space="preserve">Aeronaves con servicios operativos de aviación y soporte técnico</t>
  </si>
  <si>
    <t xml:space="preserve">Aeronaves con servicios operativos de aviacion y soporte tecnico</t>
  </si>
  <si>
    <t xml:space="preserve">004</t>
  </si>
  <si>
    <t xml:space="preserve">SERVICIOS DE MANTENIMIENTO A INFRAESTRUCTURA AEROPORTUARIA</t>
  </si>
  <si>
    <t xml:space="preserve">Mantenimiento de infraestructura de la red aeroportuaria nacional</t>
  </si>
  <si>
    <t xml:space="preserve">Metro</t>
  </si>
  <si>
    <t xml:space="preserve">Mantenimiento de infraestructura aeroportuaria</t>
  </si>
  <si>
    <t xml:space="preserve">FONDO SOCIAL DE SOLIDARIDAD</t>
  </si>
  <si>
    <t xml:space="preserve">   FONDO SOCIAL DE SOLIDARIDAD</t>
  </si>
  <si>
    <t xml:space="preserve">Mantenimiento de carreteras no pavimentadas</t>
  </si>
  <si>
    <t xml:space="preserve">Kilómetro</t>
  </si>
  <si>
    <t xml:space="preserve">MEDIDAS DE PREVENCION Y MITIGACION EN RIOS</t>
  </si>
  <si>
    <t xml:space="preserve"> Red vial con medidas de prevención y mitigación en ríos</t>
  </si>
  <si>
    <t xml:space="preserve">Metro cúbico</t>
  </si>
  <si>
    <t xml:space="preserve">Dragados en ríos, como medida de mitigación y/o prevención para la red vial</t>
  </si>
  <si>
    <t xml:space="preserve">CONSTRUCCION DE OBRA PUBLICA</t>
  </si>
  <si>
    <t xml:space="preserve">SERVICIOS DE URBANIZACION, LEGALIZACION, CONSTRUCCION Y MEJORAMIENTO</t>
  </si>
  <si>
    <t xml:space="preserve">RECONSTRUCCION N7</t>
  </si>
  <si>
    <t xml:space="preserve">SERVICIOS DE APOYO A LA RECONSTRUCCION N7</t>
  </si>
  <si>
    <t xml:space="preserve">Servicos de apoyo a la reconstrucción</t>
  </si>
  <si>
    <t xml:space="preserve">PROGRAMA DE RECONSTRUCCION ORIGINADO POR LA TORMENTA TROPICAL STAN</t>
  </si>
  <si>
    <t xml:space="preserve">SERVICIOS DE APOYO A LA RECONSTRUCCIÓN DE URBANIZACIONES Y VIVIENDA</t>
  </si>
  <si>
    <t xml:space="preserve">  DIRECCIÓN GENERAL DE PROTECCIÓN Y SEGURIDAD VIAL</t>
  </si>
  <si>
    <t xml:space="preserve">18</t>
  </si>
  <si>
    <t xml:space="preserve">SERVICIOS DE PROTECCION Y SEGURIDAD VIAL</t>
  </si>
  <si>
    <t xml:space="preserve">Personas capacitadas en el programa de educación y seguridad vial</t>
  </si>
  <si>
    <t xml:space="preserve">SERVICIOS DE VIGILANCIA EN CARRETERAS</t>
  </si>
  <si>
    <t xml:space="preserve">Servicios de Vigilancia en Carreteras</t>
  </si>
  <si>
    <t xml:space="preserve">Prestación de servicios de seguridad vial en carreteras</t>
  </si>
  <si>
    <t xml:space="preserve">Acciones de regulación de tránsito vehicular en carretera</t>
  </si>
  <si>
    <t xml:space="preserve">Elementos formados como brigadas de protección y seguridad vial</t>
  </si>
  <si>
    <t xml:space="preserve">Asistencia vial prestada a usuarios de las carreteras nacionales</t>
  </si>
  <si>
    <t xml:space="preserve">Atención a accidentes viales ocurridos en carretera</t>
  </si>
  <si>
    <t xml:space="preserve">Registro de llamadas de atención a pilotos del transporte</t>
  </si>
  <si>
    <t xml:space="preserve">Personas atendidas telefónicamente por medio del sistema 1520 (emergencia vial))</t>
  </si>
  <si>
    <t xml:space="preserve">  DIRECCION GENERAL DE CORREOS Y TELEGRAFOS</t>
  </si>
  <si>
    <t xml:space="preserve">17</t>
  </si>
  <si>
    <t xml:space="preserve">SERVICIOS DE CORREOS Y TELEGRAFOS</t>
  </si>
  <si>
    <t xml:space="preserve">SUPERVISION Y VERIFICACION DE SERVICIOS POSTALES CONCESIONADOS</t>
  </si>
  <si>
    <t xml:space="preserve">Supervisión y verificación de servicios postales</t>
  </si>
  <si>
    <t xml:space="preserve">Supervisiones de agencias de servicios postales y telegráficos</t>
  </si>
  <si>
    <t xml:space="preserve">  INSTITUTO NACIONAL DE SISMOLOGIA, VULCANOLOGIA, METEOROLOGIA E HIDROLOGIA </t>
  </si>
  <si>
    <t xml:space="preserve">Servicios Sismologicos, Climaticos, Meteorológicos es Hidrologicos</t>
  </si>
  <si>
    <t xml:space="preserve">SERVICIOS CLIMATICOS Y METEOROLOGICOS</t>
  </si>
  <si>
    <t xml:space="preserve">Pronósticos climáticos generados (PRODUCTO)</t>
  </si>
  <si>
    <t xml:space="preserve">Boletin con información climática</t>
  </si>
  <si>
    <t xml:space="preserve">Usuarios atendidos con información climática</t>
  </si>
  <si>
    <t xml:space="preserve">SERVICIOS SISMOLOGICOS Y GEOLOGICOS</t>
  </si>
  <si>
    <t xml:space="preserve">Registro de amenaza sísmica y volcánica</t>
  </si>
  <si>
    <t xml:space="preserve">Informes de deslizamiento de tierras</t>
  </si>
  <si>
    <t xml:space="preserve">Boletines con información geológica (PRODUCTO)</t>
  </si>
  <si>
    <t xml:space="preserve">SERVICIOS HIDROLOGICOS</t>
  </si>
  <si>
    <t xml:space="preserve">Registro de actividad hidrológica</t>
  </si>
  <si>
    <t xml:space="preserve">Publicaciones de efemérides solar</t>
  </si>
  <si>
    <t xml:space="preserve">Boletines con información hidrológica (PRODUCTO)</t>
  </si>
  <si>
    <t xml:space="preserve">Pronóstico de mareas</t>
  </si>
  <si>
    <t xml:space="preserve">Boletines informativos del índice de calidad del aire</t>
  </si>
  <si>
    <t xml:space="preserve">  UNIDAD DE CONTROL Y SUPERVISIÓN DE CABLE</t>
  </si>
  <si>
    <t xml:space="preserve">21</t>
  </si>
  <si>
    <t xml:space="preserve">SUPERVISION DE CABLE POR TELEVISION</t>
  </si>
  <si>
    <t xml:space="preserve">SERVICIOS DE REGULACION Y SUPERVISION DE EMPRESAS DE CABLE</t>
  </si>
  <si>
    <t xml:space="preserve">-</t>
  </si>
  <si>
    <t xml:space="preserve">Regulación y supervisión de empresas de cable</t>
  </si>
  <si>
    <t xml:space="preserve">Visitas de supervisión a empresas de cable</t>
  </si>
  <si>
    <t xml:space="preserve">Nuevas empresas de cable registradas</t>
  </si>
  <si>
    <t xml:space="preserve">Monitoreo del servicio de cable en hogares</t>
  </si>
  <si>
    <t xml:space="preserve">UNIDAD DE CONTRUCCIÓN DE EDIFICIOS DEL ESTADO</t>
  </si>
  <si>
    <t xml:space="preserve">  UNIDAD DE CONTRUCCIÓN DE EDIFICIOS DEL ESTADO</t>
  </si>
  <si>
    <t xml:space="preserve">14</t>
  </si>
  <si>
    <t xml:space="preserve">Evemto</t>
  </si>
  <si>
    <t xml:space="preserve">Establecimientos educativos reparados</t>
  </si>
  <si>
    <t xml:space="preserve">Entidad</t>
  </si>
  <si>
    <t xml:space="preserve">UNIDAD EJECUTORA DE CONSERVACIÓN VIAL</t>
  </si>
  <si>
    <t xml:space="preserve">   UNIDAD EJECUTORA DE CONSERVACIÓN VIAL</t>
  </si>
  <si>
    <t xml:space="preserve">MANTENIMIENTO DE LA RED VIAL (POR FIDEICOMISO)</t>
  </si>
  <si>
    <t xml:space="preserve">Red vial con servicios de mantenimiento</t>
  </si>
  <si>
    <t xml:space="preserve">Mantenimiento periódico de la red vial pavimentada</t>
  </si>
  <si>
    <t xml:space="preserve">Mantenimiento rutinario de la red vial pavimentada</t>
  </si>
  <si>
    <t xml:space="preserve">Mantenimiento rutinario de la red vial no pavimentada</t>
  </si>
  <si>
    <t xml:space="preserve">DIRECCIÓN GENERAL DE TRANSPORTES</t>
  </si>
  <si>
    <t xml:space="preserve">  DIRECCIÓN GENERAL DE TRANSPORTES</t>
  </si>
  <si>
    <t xml:space="preserve">12</t>
  </si>
  <si>
    <t xml:space="preserve">REGULACION DE TRANSPORTE EXTRAURBANO</t>
  </si>
  <si>
    <t xml:space="preserve">REGULACION DE TRANSPORTE EXTRAURBANO POR CARRETERA</t>
  </si>
  <si>
    <t xml:space="preserve">Regulación de empresas de transporte por carretera</t>
  </si>
  <si>
    <t xml:space="preserve">Autorización de licencias de transporte extraurbano de pasajeros por carretera</t>
  </si>
  <si>
    <t xml:space="preserve">Autorización de permisos temporales para el transporte extraurbano de pasajeros por carreteras</t>
  </si>
  <si>
    <t xml:space="preserve">Autorizacion de renovaciones y modificaciones de licencias de transporte extraurbano de pasajeros</t>
  </si>
  <si>
    <t xml:space="preserve">Emisión de constancias de registro para el transporte de carga pesada</t>
  </si>
  <si>
    <t xml:space="preserve">Operativos de control fijo del transporte extraurbano de pasajeros por carrete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-2]* #,##0.00_);_([$€-2]* \(#,##0.00\);_([$€-2]* \-??_)"/>
    <numFmt numFmtId="166" formatCode="_(* #,##0_);_(* \(#,##0\);_(* \-??_);_(@_)"/>
    <numFmt numFmtId="167" formatCode="0"/>
    <numFmt numFmtId="168" formatCode="#,##0"/>
    <numFmt numFmtId="169" formatCode="_(* #,##0.00_);_(* \(#,##0.00\);_(* \-??_);_(@_)"/>
    <numFmt numFmtId="170" formatCode="_(* #,##0.0_);_(* \(#,##0.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omic Sans MS"/>
      <family val="4"/>
    </font>
    <font>
      <sz val="11"/>
      <color rgb="FF000000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000000"/>
      <name val="Comic Sans MS"/>
      <family val="4"/>
    </font>
    <font>
      <b val="true"/>
      <sz val="8"/>
      <color rgb="FF000000"/>
      <name val="Comic Sans MS"/>
      <family val="4"/>
    </font>
    <font>
      <b val="true"/>
      <sz val="8"/>
      <name val="Comic Sans MS"/>
      <family val="4"/>
    </font>
    <font>
      <b val="true"/>
      <sz val="11"/>
      <name val="Book Antiqua"/>
      <family val="1"/>
    </font>
    <font>
      <sz val="7"/>
      <color rgb="FF000000"/>
      <name val="Comic Sans MS"/>
      <family val="4"/>
    </font>
    <font>
      <sz val="8"/>
      <color rgb="FF000000"/>
      <name val="Comic Sans MS"/>
      <family val="4"/>
    </font>
    <font>
      <b val="true"/>
      <sz val="7"/>
      <color rgb="FF000000"/>
      <name val="Comic Sans MS"/>
      <family val="4"/>
    </font>
    <font>
      <b val="true"/>
      <sz val="8"/>
      <color rgb="FFFF0000"/>
      <name val="Comic Sans MS"/>
      <family val="4"/>
    </font>
    <font>
      <sz val="8"/>
      <name val="Comic Sans MS"/>
      <family val="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Book Antiqua"/>
      <family val="1"/>
    </font>
    <font>
      <b val="true"/>
      <sz val="10"/>
      <color rgb="FF000000"/>
      <name val="Comic Sans MS"/>
      <family val="4"/>
    </font>
    <font>
      <b val="true"/>
      <sz val="12"/>
      <name val="Comic Sans MS"/>
      <family val="4"/>
    </font>
    <font>
      <b val="true"/>
      <sz val="9"/>
      <name val="Comic Sans MS"/>
      <family val="4"/>
    </font>
    <font>
      <b val="true"/>
      <sz val="9"/>
      <color rgb="FF000000"/>
      <name val="Comic Sans MS"/>
      <family val="4"/>
    </font>
    <font>
      <sz val="9"/>
      <name val="Comic Sans MS"/>
      <family val="4"/>
    </font>
    <font>
      <sz val="11"/>
      <color rgb="FF800000"/>
      <name val="Book Antiqua"/>
      <family val="1"/>
    </font>
    <font>
      <b val="true"/>
      <sz val="11"/>
      <color rgb="FF800000"/>
      <name val="Book Antiqua"/>
      <family val="1"/>
    </font>
    <font>
      <sz val="11"/>
      <name val="Book Antiqua"/>
      <family val="1"/>
    </font>
    <font>
      <b val="true"/>
      <sz val="9"/>
      <color rgb="FF000000"/>
      <name val="Book Antiqua"/>
      <family val="1"/>
    </font>
    <font>
      <sz val="11"/>
      <color rgb="FFFF0000"/>
      <name val="Book Antiqua"/>
      <family val="1"/>
    </font>
    <font>
      <sz val="8"/>
      <color rgb="FFFF0000"/>
      <name val="Comic Sans MS"/>
      <family val="4"/>
    </font>
    <font>
      <b val="true"/>
      <sz val="11"/>
      <color rgb="FFFF0000"/>
      <name val="Book Antiqua"/>
      <family val="1"/>
    </font>
    <font>
      <b val="true"/>
      <sz val="13"/>
      <color rgb="FF000000"/>
      <name val="Comic Sans MS"/>
      <family val="4"/>
    </font>
    <font>
      <sz val="7"/>
      <name val="Comic Sans MS"/>
      <family val="4"/>
    </font>
    <font>
      <b val="true"/>
      <sz val="7"/>
      <name val="Comic Sans MS"/>
      <family val="4"/>
    </font>
    <font>
      <sz val="7"/>
      <color rgb="FFFF0000"/>
      <name val="Comic Sans MS"/>
      <family val="4"/>
    </font>
    <font>
      <sz val="12"/>
      <color rgb="FF000000"/>
      <name val="Comic Sans MS"/>
      <family val="4"/>
    </font>
    <font>
      <sz val="12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6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6" fillId="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4" borderId="6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6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5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5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5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5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4" borderId="5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4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4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4" borderId="7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3" fillId="4" borderId="4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3" fillId="4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3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AB2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false" hidden="true" outlineLevel="0" max="7" min="1" style="0" width="11.05"/>
    <col collapsed="false" customWidth="true" hidden="false" outlineLevel="0" max="8" min="8" style="1" width="4.28"/>
    <col collapsed="false" customWidth="true" hidden="false" outlineLevel="0" max="9" min="9" style="0" width="77.71"/>
    <col collapsed="false" customWidth="true" hidden="false" outlineLevel="0" max="11" min="11" style="0" width="10.13"/>
    <col collapsed="false" customWidth="true" hidden="false" outlineLevel="0" max="12" min="12" style="0" width="10.71"/>
    <col collapsed="false" customWidth="false" hidden="true" outlineLevel="0" max="24" min="13" style="0" width="11.05"/>
    <col collapsed="false" customWidth="true" hidden="false" outlineLevel="0" max="25" min="25" style="0" width="10.99"/>
    <col collapsed="false" customWidth="false" hidden="true" outlineLevel="0" max="26" min="26" style="0" width="11.05"/>
    <col collapsed="false" customWidth="true" hidden="false" outlineLevel="0" max="27" min="27" style="0" width="9.85"/>
    <col collapsed="false" customWidth="false" hidden="true" outlineLevel="0" max="28" min="28" style="0" width="11.05"/>
  </cols>
  <sheetData>
    <row r="2" customFormat="false" ht="20.25" hidden="false" customHeight="false" outlineLevel="0" collapsed="false">
      <c r="I2" s="2" t="s">
        <v>0</v>
      </c>
      <c r="J2" s="3"/>
      <c r="K2" s="3"/>
      <c r="L2" s="3"/>
      <c r="M2" s="3"/>
      <c r="N2" s="3"/>
    </row>
    <row r="3" customFormat="fals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7"/>
      <c r="I3" s="8" t="s">
        <v>8</v>
      </c>
      <c r="J3" s="9" t="s">
        <v>9</v>
      </c>
      <c r="K3" s="10" t="s">
        <v>10</v>
      </c>
      <c r="L3" s="11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12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13" t="s">
        <v>23</v>
      </c>
      <c r="Y3" s="14" t="s">
        <v>24</v>
      </c>
      <c r="Z3" s="15" t="s">
        <v>25</v>
      </c>
      <c r="AA3" s="16" t="s">
        <v>26</v>
      </c>
      <c r="AB3" s="17" t="s">
        <v>27</v>
      </c>
    </row>
    <row r="4" customFormat="false" ht="17.25" hidden="true" customHeight="false" outlineLevel="0" collapsed="false">
      <c r="A4" s="18"/>
      <c r="B4" s="19" t="s">
        <v>28</v>
      </c>
      <c r="C4" s="19"/>
      <c r="D4" s="19"/>
      <c r="E4" s="19"/>
      <c r="F4" s="19"/>
      <c r="G4" s="20"/>
      <c r="H4" s="21"/>
      <c r="I4" s="22" t="s">
        <v>29</v>
      </c>
      <c r="J4" s="23"/>
      <c r="K4" s="23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5"/>
      <c r="AA4" s="26"/>
      <c r="AB4" s="27"/>
    </row>
    <row r="5" customFormat="false" ht="16.5" hidden="true" customHeight="false" outlineLevel="0" collapsed="false">
      <c r="A5" s="28"/>
      <c r="B5" s="29"/>
      <c r="C5" s="29" t="s">
        <v>30</v>
      </c>
      <c r="D5" s="29"/>
      <c r="E5" s="29"/>
      <c r="F5" s="29"/>
      <c r="G5" s="30"/>
      <c r="H5" s="21"/>
      <c r="I5" s="31" t="s">
        <v>31</v>
      </c>
      <c r="J5" s="32"/>
      <c r="K5" s="32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4"/>
      <c r="AA5" s="35"/>
      <c r="AB5" s="36"/>
    </row>
    <row r="6" customFormat="false" ht="16.5" hidden="true" customHeight="false" outlineLevel="0" collapsed="false">
      <c r="A6" s="28"/>
      <c r="B6" s="29"/>
      <c r="C6" s="29"/>
      <c r="D6" s="29" t="s">
        <v>30</v>
      </c>
      <c r="E6" s="29"/>
      <c r="F6" s="29"/>
      <c r="G6" s="30"/>
      <c r="H6" s="21"/>
      <c r="I6" s="31" t="s">
        <v>32</v>
      </c>
      <c r="J6" s="32"/>
      <c r="K6" s="32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4"/>
      <c r="AA6" s="35"/>
      <c r="AB6" s="36"/>
    </row>
    <row r="7" customFormat="false" ht="16.5" hidden="true" customHeight="false" outlineLevel="0" collapsed="false">
      <c r="A7" s="28"/>
      <c r="B7" s="29"/>
      <c r="C7" s="29"/>
      <c r="D7" s="29"/>
      <c r="E7" s="29" t="s">
        <v>33</v>
      </c>
      <c r="F7" s="29" t="s">
        <v>30</v>
      </c>
      <c r="G7" s="30"/>
      <c r="H7" s="21"/>
      <c r="I7" s="31" t="s">
        <v>34</v>
      </c>
      <c r="J7" s="32"/>
      <c r="K7" s="32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4"/>
      <c r="AA7" s="35"/>
      <c r="AB7" s="36"/>
    </row>
    <row r="8" customFormat="false" ht="17.25" hidden="false" customHeight="false" outlineLevel="0" collapsed="false">
      <c r="A8" s="37" t="n">
        <v>4</v>
      </c>
      <c r="B8" s="38"/>
      <c r="C8" s="39"/>
      <c r="D8" s="38"/>
      <c r="E8" s="39"/>
      <c r="F8" s="38"/>
      <c r="G8" s="40" t="n">
        <v>1</v>
      </c>
      <c r="H8" s="41"/>
      <c r="I8" s="42" t="s">
        <v>35</v>
      </c>
      <c r="J8" s="43" t="s">
        <v>36</v>
      </c>
      <c r="K8" s="44" t="n">
        <v>87704</v>
      </c>
      <c r="L8" s="45" t="n">
        <v>483</v>
      </c>
      <c r="M8" s="45" t="n">
        <v>0</v>
      </c>
      <c r="N8" s="45" t="n">
        <v>30</v>
      </c>
      <c r="O8" s="45" t="n">
        <v>36</v>
      </c>
      <c r="P8" s="45" t="n">
        <v>36</v>
      </c>
      <c r="Q8" s="45" t="n">
        <v>36</v>
      </c>
      <c r="R8" s="45" t="n">
        <v>36</v>
      </c>
      <c r="S8" s="45" t="n">
        <v>36</v>
      </c>
      <c r="T8" s="45" t="n">
        <v>36</v>
      </c>
      <c r="U8" s="45" t="n">
        <v>36</v>
      </c>
      <c r="V8" s="45" t="n">
        <v>36</v>
      </c>
      <c r="W8" s="45" t="n">
        <v>77</v>
      </c>
      <c r="X8" s="45" t="n">
        <v>77</v>
      </c>
      <c r="Y8" s="33" t="n">
        <f aca="false">M8+N8+O8+P8+Q8+R8+S8+T8+U8+V8+W8+X8</f>
        <v>472</v>
      </c>
      <c r="Z8" s="33" t="n">
        <f aca="false">L8-M8-N8-O8-P8-Q8-R8-S8-T8-U8-V8-W8-X8</f>
        <v>11</v>
      </c>
      <c r="AA8" s="46" t="n">
        <f aca="false">Y8*100/L8</f>
        <v>97.7225672877847</v>
      </c>
      <c r="AB8" s="47" t="n">
        <f aca="false">Z8*100/L8</f>
        <v>2.27743271221532</v>
      </c>
    </row>
    <row r="9" customFormat="false" ht="16.5" hidden="false" customHeight="false" outlineLevel="0" collapsed="false">
      <c r="A9" s="48" t="n">
        <v>4</v>
      </c>
      <c r="B9" s="29"/>
      <c r="C9" s="49"/>
      <c r="D9" s="29"/>
      <c r="E9" s="49"/>
      <c r="F9" s="29"/>
      <c r="G9" s="50" t="n">
        <v>2</v>
      </c>
      <c r="H9" s="51"/>
      <c r="I9" s="31" t="s">
        <v>35</v>
      </c>
      <c r="J9" s="32" t="s">
        <v>36</v>
      </c>
      <c r="K9" s="52" t="n">
        <v>87704</v>
      </c>
      <c r="L9" s="45" t="n">
        <v>483</v>
      </c>
      <c r="M9" s="33" t="n">
        <v>0</v>
      </c>
      <c r="N9" s="33" t="n">
        <v>30</v>
      </c>
      <c r="O9" s="33" t="n">
        <v>36</v>
      </c>
      <c r="P9" s="33" t="n">
        <v>36</v>
      </c>
      <c r="Q9" s="33" t="n">
        <v>36</v>
      </c>
      <c r="R9" s="33" t="n">
        <v>36</v>
      </c>
      <c r="S9" s="33" t="n">
        <v>36</v>
      </c>
      <c r="T9" s="33" t="n">
        <v>36</v>
      </c>
      <c r="U9" s="33" t="n">
        <v>36</v>
      </c>
      <c r="V9" s="33" t="n">
        <v>36</v>
      </c>
      <c r="W9" s="33" t="n">
        <v>77</v>
      </c>
      <c r="X9" s="33" t="n">
        <v>77</v>
      </c>
      <c r="Y9" s="33" t="n">
        <f aca="false">M9+N9+O9+P9+Q9+R9+S9+T9+U9+V9+W9+X9</f>
        <v>472</v>
      </c>
      <c r="Z9" s="33" t="n">
        <f aca="false">L9-M9-N9-O9-P9-Q9-R9-S9-T9-U9-V9-W9-X9</f>
        <v>11</v>
      </c>
      <c r="AA9" s="46" t="n">
        <f aca="false">Y9*100/L9</f>
        <v>97.7225672877847</v>
      </c>
      <c r="AB9" s="47" t="n">
        <f aca="false">Z9*100/L9</f>
        <v>2.27743271221532</v>
      </c>
    </row>
    <row r="10" customFormat="false" ht="16.5" hidden="true" customHeight="false" outlineLevel="0" collapsed="false">
      <c r="A10" s="28"/>
      <c r="B10" s="29"/>
      <c r="C10" s="29"/>
      <c r="D10" s="29"/>
      <c r="E10" s="29" t="s">
        <v>37</v>
      </c>
      <c r="F10" s="29" t="s">
        <v>30</v>
      </c>
      <c r="G10" s="30"/>
      <c r="H10" s="21"/>
      <c r="I10" s="31" t="s">
        <v>38</v>
      </c>
      <c r="J10" s="32"/>
      <c r="K10" s="32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 t="n">
        <f aca="false">M10+N10+O10+P10+Q10+R10+S10+T10+U10+V10+W10+X10</f>
        <v>0</v>
      </c>
      <c r="Z10" s="34"/>
      <c r="AA10" s="46"/>
      <c r="AB10" s="47"/>
    </row>
    <row r="11" customFormat="false" ht="16.5" hidden="false" customHeight="false" outlineLevel="0" collapsed="false">
      <c r="A11" s="37" t="n">
        <v>4</v>
      </c>
      <c r="B11" s="38"/>
      <c r="C11" s="39"/>
      <c r="D11" s="39"/>
      <c r="E11" s="38"/>
      <c r="F11" s="38"/>
      <c r="G11" s="40" t="n">
        <v>1</v>
      </c>
      <c r="H11" s="41"/>
      <c r="I11" s="42" t="s">
        <v>39</v>
      </c>
      <c r="J11" s="43" t="s">
        <v>40</v>
      </c>
      <c r="K11" s="44" t="n">
        <v>55761</v>
      </c>
      <c r="L11" s="45" t="n">
        <v>13630</v>
      </c>
      <c r="M11" s="45" t="n">
        <v>0</v>
      </c>
      <c r="N11" s="45" t="n">
        <v>0</v>
      </c>
      <c r="O11" s="45" t="n">
        <v>0</v>
      </c>
      <c r="P11" s="45" t="n">
        <v>2069</v>
      </c>
      <c r="Q11" s="45" t="n">
        <v>2526</v>
      </c>
      <c r="R11" s="53" t="n">
        <v>1306</v>
      </c>
      <c r="S11" s="53" t="n">
        <v>1337</v>
      </c>
      <c r="T11" s="45" t="n">
        <v>1299</v>
      </c>
      <c r="U11" s="45" t="n">
        <v>27</v>
      </c>
      <c r="V11" s="45" t="n">
        <v>82</v>
      </c>
      <c r="W11" s="45" t="n">
        <v>2050</v>
      </c>
      <c r="X11" s="45" t="n">
        <v>-1828</v>
      </c>
      <c r="Y11" s="33" t="n">
        <f aca="false">M11+N11+O11+P11+Q11+R11+S11+T11+U11+V11+W11+X11</f>
        <v>8868</v>
      </c>
      <c r="Z11" s="33" t="n">
        <v>4762</v>
      </c>
      <c r="AA11" s="46" t="n">
        <f aca="false">Y11*100/L11</f>
        <v>65.0623624358034</v>
      </c>
      <c r="AB11" s="47" t="n">
        <f aca="false">Z11*100/L11</f>
        <v>34.9376375641966</v>
      </c>
    </row>
    <row r="12" customFormat="false" ht="16.5" hidden="false" customHeight="false" outlineLevel="0" collapsed="false">
      <c r="A12" s="48" t="n">
        <v>4</v>
      </c>
      <c r="B12" s="29"/>
      <c r="C12" s="49"/>
      <c r="D12" s="49"/>
      <c r="E12" s="54"/>
      <c r="F12" s="29"/>
      <c r="G12" s="50" t="n">
        <v>2</v>
      </c>
      <c r="H12" s="51"/>
      <c r="I12" s="55" t="s">
        <v>41</v>
      </c>
      <c r="J12" s="32" t="s">
        <v>40</v>
      </c>
      <c r="K12" s="52" t="n">
        <v>8319</v>
      </c>
      <c r="L12" s="33" t="n">
        <v>670</v>
      </c>
      <c r="M12" s="33" t="n">
        <v>0</v>
      </c>
      <c r="N12" s="33" t="n">
        <v>0</v>
      </c>
      <c r="O12" s="33" t="n">
        <v>0</v>
      </c>
      <c r="P12" s="33" t="n">
        <v>263</v>
      </c>
      <c r="Q12" s="33" t="n">
        <v>35</v>
      </c>
      <c r="R12" s="33" t="n">
        <v>0</v>
      </c>
      <c r="S12" s="33" t="n">
        <v>4</v>
      </c>
      <c r="T12" s="33" t="n">
        <v>68</v>
      </c>
      <c r="U12" s="33" t="n">
        <v>27</v>
      </c>
      <c r="V12" s="33" t="n">
        <v>82</v>
      </c>
      <c r="W12" s="33" t="n">
        <v>50</v>
      </c>
      <c r="X12" s="33" t="n">
        <v>-49</v>
      </c>
      <c r="Y12" s="33" t="n">
        <f aca="false">M12+N12+O12+P12+Q12+R12+S12+T12+U12+V12+W12+X12</f>
        <v>480</v>
      </c>
      <c r="Z12" s="33" t="n">
        <f aca="false">L12-M12-N12-O12-P12-Q12-R12-S12-T12-U12-V12-W12-X12</f>
        <v>190</v>
      </c>
      <c r="AA12" s="46" t="n">
        <f aca="false">Y12*100/L12</f>
        <v>71.6417910447761</v>
      </c>
      <c r="AB12" s="47" t="n">
        <f aca="false">Z12*100/L12</f>
        <v>28.3582089552239</v>
      </c>
    </row>
    <row r="13" customFormat="false" ht="16.5" hidden="false" customHeight="false" outlineLevel="0" collapsed="false">
      <c r="A13" s="48" t="n">
        <v>4</v>
      </c>
      <c r="B13" s="29"/>
      <c r="C13" s="49"/>
      <c r="D13" s="49"/>
      <c r="E13" s="54"/>
      <c r="F13" s="29"/>
      <c r="G13" s="50" t="n">
        <v>3</v>
      </c>
      <c r="H13" s="51"/>
      <c r="I13" s="55" t="s">
        <v>42</v>
      </c>
      <c r="J13" s="32" t="s">
        <v>40</v>
      </c>
      <c r="K13" s="52" t="n">
        <v>29319</v>
      </c>
      <c r="L13" s="33" t="n">
        <v>12915</v>
      </c>
      <c r="M13" s="33" t="n">
        <v>0</v>
      </c>
      <c r="N13" s="33" t="n">
        <v>0</v>
      </c>
      <c r="O13" s="33" t="n">
        <v>0</v>
      </c>
      <c r="P13" s="33" t="n">
        <v>1806</v>
      </c>
      <c r="Q13" s="33" t="n">
        <v>2491</v>
      </c>
      <c r="R13" s="33" t="n">
        <v>1300</v>
      </c>
      <c r="S13" s="33" t="n">
        <v>1336</v>
      </c>
      <c r="T13" s="33" t="n">
        <v>1219</v>
      </c>
      <c r="U13" s="33" t="n">
        <v>0</v>
      </c>
      <c r="V13" s="33" t="n">
        <v>0</v>
      </c>
      <c r="W13" s="33" t="n">
        <v>2000</v>
      </c>
      <c r="X13" s="33" t="n">
        <v>-1779</v>
      </c>
      <c r="Y13" s="33" t="n">
        <f aca="false">M13+N13+O13+P13+Q13+R13+S13+T13+U13+V13+W13+X13</f>
        <v>8373</v>
      </c>
      <c r="Z13" s="33" t="n">
        <v>4542</v>
      </c>
      <c r="AA13" s="46" t="n">
        <f aca="false">Y13*100/L13</f>
        <v>64.8315911730546</v>
      </c>
      <c r="AB13" s="47" t="n">
        <f aca="false">Z13*100/L13</f>
        <v>35.1684088269454</v>
      </c>
    </row>
    <row r="14" customFormat="false" ht="16.5" hidden="false" customHeight="false" outlineLevel="0" collapsed="false">
      <c r="A14" s="48" t="n">
        <v>4</v>
      </c>
      <c r="B14" s="29"/>
      <c r="C14" s="49"/>
      <c r="D14" s="49"/>
      <c r="E14" s="54"/>
      <c r="F14" s="29"/>
      <c r="G14" s="50" t="n">
        <v>5</v>
      </c>
      <c r="H14" s="51"/>
      <c r="I14" s="55" t="s">
        <v>43</v>
      </c>
      <c r="J14" s="32" t="s">
        <v>40</v>
      </c>
      <c r="K14" s="52" t="n">
        <v>6171</v>
      </c>
      <c r="L14" s="33" t="n">
        <v>45</v>
      </c>
      <c r="M14" s="33" t="n">
        <v>0</v>
      </c>
      <c r="N14" s="33" t="n">
        <v>0</v>
      </c>
      <c r="O14" s="33" t="n">
        <v>0</v>
      </c>
      <c r="P14" s="33" t="n">
        <v>0</v>
      </c>
      <c r="Q14" s="33"/>
      <c r="R14" s="33" t="n">
        <v>3</v>
      </c>
      <c r="S14" s="33" t="n">
        <v>0</v>
      </c>
      <c r="T14" s="33" t="n">
        <v>12</v>
      </c>
      <c r="U14" s="33" t="n">
        <v>0</v>
      </c>
      <c r="V14" s="33" t="n">
        <v>0</v>
      </c>
      <c r="W14" s="33" t="n">
        <v>0</v>
      </c>
      <c r="X14" s="33"/>
      <c r="Y14" s="33" t="n">
        <f aca="false">M14+N14+O14+P14+Q14+R14+S14+T14+U14+V14+W14+X14</f>
        <v>15</v>
      </c>
      <c r="Z14" s="33" t="n">
        <f aca="false">L14-M14-N14-O14-P14-Q14-R14-S14-T14-U14-V14-W14-X14</f>
        <v>30</v>
      </c>
      <c r="AA14" s="46" t="n">
        <f aca="false">Y14*100/L14</f>
        <v>33.3333333333333</v>
      </c>
      <c r="AB14" s="47" t="n">
        <f aca="false">Z14*100/L14</f>
        <v>66.6666666666667</v>
      </c>
    </row>
    <row r="15" customFormat="false" ht="16.5" hidden="true" customHeight="false" outlineLevel="0" collapsed="false">
      <c r="A15" s="48"/>
      <c r="B15" s="29"/>
      <c r="C15" s="49"/>
      <c r="D15" s="49"/>
      <c r="E15" s="54"/>
      <c r="F15" s="29"/>
      <c r="G15" s="50"/>
      <c r="H15" s="51"/>
      <c r="I15" s="55"/>
      <c r="J15" s="32"/>
      <c r="K15" s="52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 t="n">
        <f aca="false">M15+N15+O15+P15+Q15+R15+S15+T15+U15+V15+W15+X15</f>
        <v>0</v>
      </c>
      <c r="Z15" s="33" t="n">
        <v>0</v>
      </c>
      <c r="AA15" s="46"/>
      <c r="AB15" s="47"/>
    </row>
    <row r="16" customFormat="false" ht="16.5" hidden="true" customHeight="false" outlineLevel="0" collapsed="false">
      <c r="A16" s="56"/>
      <c r="B16" s="57" t="n">
        <v>97</v>
      </c>
      <c r="C16" s="57"/>
      <c r="D16" s="57"/>
      <c r="E16" s="57"/>
      <c r="F16" s="57"/>
      <c r="G16" s="58"/>
      <c r="H16" s="59"/>
      <c r="I16" s="60" t="s">
        <v>44</v>
      </c>
      <c r="J16" s="32"/>
      <c r="K16" s="32"/>
      <c r="L16" s="33"/>
      <c r="M16" s="33"/>
      <c r="N16" s="33"/>
      <c r="O16" s="33"/>
      <c r="P16" s="33"/>
      <c r="Q16" s="33"/>
      <c r="R16" s="33" t="s">
        <v>45</v>
      </c>
      <c r="S16" s="33" t="s">
        <v>46</v>
      </c>
      <c r="T16" s="33"/>
      <c r="U16" s="33"/>
      <c r="V16" s="33"/>
      <c r="W16" s="33"/>
      <c r="X16" s="33"/>
      <c r="Y16" s="33"/>
      <c r="Z16" s="34"/>
      <c r="AA16" s="46"/>
      <c r="AB16" s="47"/>
    </row>
    <row r="17" customFormat="false" ht="16.5" hidden="true" customHeight="false" outlineLevel="0" collapsed="false">
      <c r="A17" s="56"/>
      <c r="B17" s="57"/>
      <c r="C17" s="57" t="s">
        <v>47</v>
      </c>
      <c r="D17" s="57"/>
      <c r="E17" s="57"/>
      <c r="F17" s="57"/>
      <c r="G17" s="58"/>
      <c r="H17" s="59"/>
      <c r="I17" s="60" t="s">
        <v>48</v>
      </c>
      <c r="J17" s="32"/>
      <c r="K17" s="32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46"/>
      <c r="AB17" s="47"/>
    </row>
    <row r="18" customFormat="false" ht="16.5" hidden="true" customHeight="false" outlineLevel="0" collapsed="false">
      <c r="A18" s="56"/>
      <c r="B18" s="57"/>
      <c r="C18" s="57"/>
      <c r="D18" s="57" t="n">
        <v>0</v>
      </c>
      <c r="E18" s="57"/>
      <c r="F18" s="57"/>
      <c r="G18" s="58"/>
      <c r="H18" s="59"/>
      <c r="I18" s="31" t="s">
        <v>32</v>
      </c>
      <c r="J18" s="32"/>
      <c r="K18" s="32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46"/>
      <c r="AB18" s="47"/>
    </row>
    <row r="19" customFormat="false" ht="16.5" hidden="true" customHeight="false" outlineLevel="0" collapsed="false">
      <c r="A19" s="56"/>
      <c r="B19" s="57"/>
      <c r="C19" s="57"/>
      <c r="D19" s="57"/>
      <c r="E19" s="57" t="n">
        <v>1</v>
      </c>
      <c r="F19" s="57"/>
      <c r="G19" s="58"/>
      <c r="H19" s="59"/>
      <c r="I19" s="60" t="s">
        <v>49</v>
      </c>
      <c r="J19" s="32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4"/>
      <c r="AA19" s="46"/>
      <c r="AB19" s="47"/>
    </row>
    <row r="20" customFormat="false" ht="16.5" hidden="false" customHeight="false" outlineLevel="0" collapsed="false">
      <c r="A20" s="61" t="n">
        <v>4</v>
      </c>
      <c r="B20" s="62"/>
      <c r="C20" s="62"/>
      <c r="D20" s="62"/>
      <c r="E20" s="62"/>
      <c r="F20" s="62"/>
      <c r="G20" s="63" t="n">
        <v>1</v>
      </c>
      <c r="H20" s="64"/>
      <c r="I20" s="65" t="s">
        <v>50</v>
      </c>
      <c r="J20" s="43" t="s">
        <v>40</v>
      </c>
      <c r="K20" s="43" t="n">
        <v>0</v>
      </c>
      <c r="L20" s="45" t="n">
        <v>701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125</v>
      </c>
      <c r="V20" s="45" t="n">
        <v>42</v>
      </c>
      <c r="W20" s="45" t="n">
        <v>0</v>
      </c>
      <c r="X20" s="45"/>
      <c r="Y20" s="33" t="n">
        <f aca="false">M20+N20+O20+P20+Q20+R20+S20+T20+U20+V20+W20+X20</f>
        <v>167</v>
      </c>
      <c r="Z20" s="33" t="n">
        <f aca="false">L20-M20-N20-O20-P20-Q20-R20-S20-T20-U20-V20-W20-X20</f>
        <v>534</v>
      </c>
      <c r="AA20" s="46" t="n">
        <f aca="false">Y20*100/L20</f>
        <v>23.8231098430813</v>
      </c>
      <c r="AB20" s="47" t="n">
        <f aca="false">Z20*100/L20</f>
        <v>76.1768901569187</v>
      </c>
    </row>
    <row r="21" customFormat="false" ht="16.5" hidden="false" customHeight="false" outlineLevel="0" collapsed="false">
      <c r="A21" s="56" t="n">
        <v>4</v>
      </c>
      <c r="B21" s="57"/>
      <c r="C21" s="57"/>
      <c r="D21" s="57"/>
      <c r="E21" s="57"/>
      <c r="F21" s="57"/>
      <c r="G21" s="66" t="n">
        <v>3</v>
      </c>
      <c r="H21" s="67"/>
      <c r="I21" s="60" t="s">
        <v>51</v>
      </c>
      <c r="J21" s="32" t="s">
        <v>40</v>
      </c>
      <c r="K21" s="32" t="n">
        <v>0</v>
      </c>
      <c r="L21" s="33" t="n">
        <v>435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125</v>
      </c>
      <c r="V21" s="33" t="n">
        <v>42</v>
      </c>
      <c r="W21" s="33" t="n">
        <v>0</v>
      </c>
      <c r="X21" s="33"/>
      <c r="Y21" s="33" t="n">
        <f aca="false">M21+N21+O21+P21+Q21+R21+S21+T21+U21+V21+W21+X21</f>
        <v>167</v>
      </c>
      <c r="Z21" s="33" t="n">
        <f aca="false">L21-M21-N21-O21-P21-Q21-R21-S21-T21-U21-V21-W21-X21</f>
        <v>268</v>
      </c>
      <c r="AA21" s="46" t="n">
        <f aca="false">Y21*100/L21</f>
        <v>38.3908045977012</v>
      </c>
      <c r="AB21" s="47" t="n">
        <f aca="false">Z21*100/L21</f>
        <v>61.6091954022989</v>
      </c>
    </row>
    <row r="22" customFormat="false" ht="13.5" hidden="false" customHeight="false" outlineLevel="0" collapsed="false"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AB1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false" hidden="true" outlineLevel="0" max="7" min="1" style="0" width="11.05"/>
    <col collapsed="false" customWidth="true" hidden="false" outlineLevel="0" max="8" min="8" style="0" width="5.56"/>
    <col collapsed="false" customWidth="true" hidden="false" outlineLevel="0" max="9" min="9" style="0" width="62.99"/>
    <col collapsed="false" customWidth="false" hidden="true" outlineLevel="0" max="11" min="11" style="0" width="11.05"/>
    <col collapsed="false" customWidth="false" hidden="true" outlineLevel="0" max="24" min="13" style="0" width="11.05"/>
    <col collapsed="false" customWidth="false" hidden="true" outlineLevel="0" max="26" min="26" style="0" width="11.05"/>
    <col collapsed="false" customWidth="true" hidden="true" outlineLevel="0" max="28" min="28" style="0" width="14.28"/>
  </cols>
  <sheetData>
    <row r="3" customFormat="false" ht="22.5" hidden="false" customHeight="true" outlineLevel="0" collapsed="false">
      <c r="H3" s="1"/>
      <c r="I3" s="2" t="s">
        <v>161</v>
      </c>
      <c r="J3" s="2"/>
      <c r="K3" s="2"/>
      <c r="L3" s="2"/>
      <c r="M3" s="2"/>
      <c r="N3" s="2"/>
      <c r="O3" s="217"/>
      <c r="P3" s="2"/>
    </row>
    <row r="4" customFormat="false" ht="27" hidden="false" customHeight="true" outlineLevel="0" collapsed="false">
      <c r="A4" s="408" t="s">
        <v>1</v>
      </c>
      <c r="B4" s="409" t="s">
        <v>2</v>
      </c>
      <c r="C4" s="409" t="s">
        <v>3</v>
      </c>
      <c r="D4" s="409" t="s">
        <v>4</v>
      </c>
      <c r="E4" s="409" t="s">
        <v>5</v>
      </c>
      <c r="F4" s="409" t="s">
        <v>6</v>
      </c>
      <c r="G4" s="410" t="s">
        <v>7</v>
      </c>
      <c r="H4" s="7"/>
      <c r="I4" s="195" t="s">
        <v>8</v>
      </c>
      <c r="J4" s="109" t="s">
        <v>9</v>
      </c>
      <c r="K4" s="110" t="s">
        <v>10</v>
      </c>
      <c r="L4" s="411" t="s">
        <v>11</v>
      </c>
      <c r="M4" s="12" t="s">
        <v>12</v>
      </c>
      <c r="N4" s="12" t="s">
        <v>13</v>
      </c>
      <c r="O4" s="12" t="s">
        <v>14</v>
      </c>
      <c r="P4" s="12" t="s">
        <v>15</v>
      </c>
      <c r="Q4" s="12" t="s">
        <v>16</v>
      </c>
      <c r="R4" s="12" t="s">
        <v>17</v>
      </c>
      <c r="S4" s="12" t="s">
        <v>18</v>
      </c>
      <c r="T4" s="12" t="s">
        <v>19</v>
      </c>
      <c r="U4" s="12" t="s">
        <v>20</v>
      </c>
      <c r="V4" s="12" t="s">
        <v>21</v>
      </c>
      <c r="W4" s="12" t="s">
        <v>22</v>
      </c>
      <c r="X4" s="12" t="s">
        <v>23</v>
      </c>
      <c r="Y4" s="114" t="s">
        <v>24</v>
      </c>
      <c r="Z4" s="115" t="s">
        <v>25</v>
      </c>
      <c r="AA4" s="16" t="s">
        <v>26</v>
      </c>
      <c r="AB4" s="315" t="s">
        <v>27</v>
      </c>
    </row>
    <row r="5" customFormat="false" ht="17.25" hidden="true" customHeight="false" outlineLevel="0" collapsed="false">
      <c r="A5" s="412"/>
      <c r="B5" s="413" t="s">
        <v>162</v>
      </c>
      <c r="C5" s="414"/>
      <c r="D5" s="414"/>
      <c r="E5" s="414"/>
      <c r="F5" s="414"/>
      <c r="G5" s="415"/>
      <c r="H5" s="21"/>
      <c r="I5" s="90" t="s">
        <v>163</v>
      </c>
      <c r="J5" s="23"/>
      <c r="K5" s="23"/>
      <c r="L5" s="91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5"/>
      <c r="AA5" s="26"/>
      <c r="AB5" s="416"/>
    </row>
    <row r="6" customFormat="false" ht="16.5" hidden="true" customHeight="false" outlineLevel="0" collapsed="false">
      <c r="A6" s="374"/>
      <c r="B6" s="93"/>
      <c r="C6" s="93" t="s">
        <v>55</v>
      </c>
      <c r="D6" s="93"/>
      <c r="E6" s="93"/>
      <c r="F6" s="93"/>
      <c r="G6" s="30"/>
      <c r="H6" s="21"/>
      <c r="I6" s="94" t="s">
        <v>31</v>
      </c>
      <c r="J6" s="32"/>
      <c r="K6" s="32"/>
      <c r="L6" s="95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4"/>
      <c r="AA6" s="35"/>
      <c r="AB6" s="331"/>
    </row>
    <row r="7" customFormat="false" ht="16.5" hidden="true" customHeight="false" outlineLevel="0" collapsed="false">
      <c r="A7" s="374"/>
      <c r="B7" s="93"/>
      <c r="C7" s="93"/>
      <c r="D7" s="93" t="s">
        <v>30</v>
      </c>
      <c r="E7" s="93"/>
      <c r="F7" s="93"/>
      <c r="G7" s="30"/>
      <c r="H7" s="21"/>
      <c r="I7" s="94" t="s">
        <v>32</v>
      </c>
      <c r="J7" s="32"/>
      <c r="K7" s="32"/>
      <c r="L7" s="95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4"/>
      <c r="AA7" s="35"/>
      <c r="AB7" s="331"/>
    </row>
    <row r="8" customFormat="false" ht="16.5" hidden="true" customHeight="false" outlineLevel="0" collapsed="false">
      <c r="A8" s="374"/>
      <c r="B8" s="93"/>
      <c r="C8" s="93"/>
      <c r="D8" s="93"/>
      <c r="E8" s="93" t="s">
        <v>33</v>
      </c>
      <c r="F8" s="93" t="s">
        <v>30</v>
      </c>
      <c r="G8" s="30"/>
      <c r="H8" s="21"/>
      <c r="I8" s="94" t="s">
        <v>34</v>
      </c>
      <c r="J8" s="32"/>
      <c r="K8" s="32"/>
      <c r="L8" s="95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/>
      <c r="AA8" s="35"/>
      <c r="AB8" s="331"/>
    </row>
    <row r="9" customFormat="false" ht="16.5" hidden="false" customHeight="false" outlineLevel="0" collapsed="false">
      <c r="A9" s="388" t="n">
        <v>4</v>
      </c>
      <c r="B9" s="93"/>
      <c r="C9" s="93"/>
      <c r="D9" s="93"/>
      <c r="E9" s="100"/>
      <c r="F9" s="93"/>
      <c r="G9" s="40" t="n">
        <v>1</v>
      </c>
      <c r="H9" s="41"/>
      <c r="I9" s="98" t="s">
        <v>35</v>
      </c>
      <c r="J9" s="43" t="s">
        <v>36</v>
      </c>
      <c r="K9" s="44" t="n">
        <v>2240</v>
      </c>
      <c r="L9" s="95" t="n">
        <v>74</v>
      </c>
      <c r="M9" s="33"/>
      <c r="N9" s="33" t="n">
        <v>71</v>
      </c>
      <c r="O9" s="33" t="n">
        <v>1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2</v>
      </c>
      <c r="Y9" s="33" t="n">
        <f aca="false">M9+N9+O9+P9+Q9+R9+S9+T9+U9+V9+W9+X9</f>
        <v>74</v>
      </c>
      <c r="Z9" s="33" t="n">
        <f aca="false">L9-M9-N9-O9-P9-Q9-R9-S9-T9-U9-V9-W9-X9</f>
        <v>0</v>
      </c>
      <c r="AA9" s="46" t="n">
        <f aca="false">Y9*100/L9</f>
        <v>100</v>
      </c>
      <c r="AB9" s="340" t="n">
        <f aca="false">Z9*L9/L9</f>
        <v>0</v>
      </c>
    </row>
    <row r="10" customFormat="false" ht="16.5" hidden="false" customHeight="false" outlineLevel="0" collapsed="false">
      <c r="A10" s="388" t="n">
        <v>4</v>
      </c>
      <c r="B10" s="93"/>
      <c r="C10" s="93"/>
      <c r="D10" s="93"/>
      <c r="E10" s="100"/>
      <c r="F10" s="93"/>
      <c r="G10" s="50" t="n">
        <v>2</v>
      </c>
      <c r="H10" s="51"/>
      <c r="I10" s="94" t="s">
        <v>35</v>
      </c>
      <c r="J10" s="32" t="s">
        <v>36</v>
      </c>
      <c r="K10" s="32" t="n">
        <v>160</v>
      </c>
      <c r="L10" s="95" t="n">
        <v>74</v>
      </c>
      <c r="M10" s="33"/>
      <c r="N10" s="33" t="n">
        <v>71</v>
      </c>
      <c r="O10" s="33" t="n">
        <v>1</v>
      </c>
      <c r="P10" s="33"/>
      <c r="Q10" s="33"/>
      <c r="R10" s="33"/>
      <c r="S10" s="33"/>
      <c r="T10" s="33"/>
      <c r="U10" s="33" t="n">
        <v>0</v>
      </c>
      <c r="V10" s="33" t="n">
        <v>0</v>
      </c>
      <c r="W10" s="33" t="n">
        <v>0</v>
      </c>
      <c r="X10" s="33" t="n">
        <v>2</v>
      </c>
      <c r="Y10" s="33" t="n">
        <f aca="false">M10+N10+O10+P10+Q10+R10+S10+T10+U10+V10+W10+X10</f>
        <v>74</v>
      </c>
      <c r="Z10" s="33" t="n">
        <f aca="false">L10-M10-N10-O10-P10-Q10-R10-S10-T10-U10-V10-W10-X10</f>
        <v>0</v>
      </c>
      <c r="AA10" s="46" t="n">
        <f aca="false">Y10*100/L10</f>
        <v>100</v>
      </c>
      <c r="AB10" s="340" t="n">
        <f aca="false">Z10*L10/L10</f>
        <v>0</v>
      </c>
    </row>
    <row r="11" customFormat="false" ht="16.5" hidden="true" customHeight="false" outlineLevel="0" collapsed="false">
      <c r="A11" s="374"/>
      <c r="B11" s="93"/>
      <c r="C11" s="93"/>
      <c r="D11" s="93"/>
      <c r="E11" s="93" t="s">
        <v>37</v>
      </c>
      <c r="F11" s="93" t="s">
        <v>30</v>
      </c>
      <c r="G11" s="30"/>
      <c r="H11" s="21"/>
      <c r="I11" s="94" t="s">
        <v>164</v>
      </c>
      <c r="J11" s="32"/>
      <c r="K11" s="32"/>
      <c r="L11" s="95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46"/>
      <c r="AB11" s="340"/>
    </row>
    <row r="12" customFormat="false" ht="16.5" hidden="false" customHeight="false" outlineLevel="0" collapsed="false">
      <c r="A12" s="388" t="n">
        <v>4</v>
      </c>
      <c r="B12" s="93"/>
      <c r="C12" s="93"/>
      <c r="D12" s="93"/>
      <c r="E12" s="100"/>
      <c r="F12" s="100"/>
      <c r="G12" s="40" t="n">
        <v>1</v>
      </c>
      <c r="H12" s="41"/>
      <c r="I12" s="98" t="s">
        <v>165</v>
      </c>
      <c r="J12" s="43" t="s">
        <v>36</v>
      </c>
      <c r="K12" s="44" t="n">
        <v>2160</v>
      </c>
      <c r="L12" s="95" t="n">
        <v>2150</v>
      </c>
      <c r="M12" s="33"/>
      <c r="N12" s="33" t="n">
        <v>316</v>
      </c>
      <c r="O12" s="33" t="n">
        <v>208</v>
      </c>
      <c r="P12" s="33" t="n">
        <v>178</v>
      </c>
      <c r="Q12" s="33" t="n">
        <v>199</v>
      </c>
      <c r="R12" s="33" t="n">
        <v>197</v>
      </c>
      <c r="S12" s="33" t="n">
        <v>196</v>
      </c>
      <c r="T12" s="33" t="n">
        <v>202</v>
      </c>
      <c r="U12" s="33" t="n">
        <v>184</v>
      </c>
      <c r="V12" s="33" t="n">
        <v>184</v>
      </c>
      <c r="W12" s="33" t="n">
        <v>159</v>
      </c>
      <c r="X12" s="33" t="n">
        <v>127</v>
      </c>
      <c r="Y12" s="33" t="n">
        <f aca="false">M12+N12+O12+P12+Q12+R12+S12+T12+U12+V12+W12+X12</f>
        <v>2150</v>
      </c>
      <c r="Z12" s="33" t="n">
        <f aca="false">L12-M12-N12-O12-P12-Q12-R12-S12-T12-U12-V12-W12-X12</f>
        <v>0</v>
      </c>
      <c r="AA12" s="46" t="n">
        <f aca="false">Y12*100/L12</f>
        <v>100</v>
      </c>
      <c r="AB12" s="340" t="n">
        <f aca="false">Z12*L12/L12</f>
        <v>0</v>
      </c>
    </row>
    <row r="13" customFormat="false" ht="16.5" hidden="false" customHeight="false" outlineLevel="0" collapsed="false">
      <c r="A13" s="388" t="n">
        <v>4</v>
      </c>
      <c r="B13" s="93"/>
      <c r="C13" s="93"/>
      <c r="D13" s="93"/>
      <c r="E13" s="100"/>
      <c r="F13" s="100"/>
      <c r="G13" s="50" t="n">
        <v>2</v>
      </c>
      <c r="H13" s="51"/>
      <c r="I13" s="102" t="s">
        <v>166</v>
      </c>
      <c r="J13" s="32" t="s">
        <v>36</v>
      </c>
      <c r="K13" s="52" t="n">
        <v>4300</v>
      </c>
      <c r="L13" s="95" t="n">
        <v>2150</v>
      </c>
      <c r="M13" s="33"/>
      <c r="N13" s="33" t="n">
        <v>316</v>
      </c>
      <c r="O13" s="33" t="n">
        <v>208</v>
      </c>
      <c r="P13" s="33" t="n">
        <v>178</v>
      </c>
      <c r="Q13" s="33" t="n">
        <v>199</v>
      </c>
      <c r="R13" s="33" t="n">
        <v>197</v>
      </c>
      <c r="S13" s="33" t="n">
        <v>196</v>
      </c>
      <c r="T13" s="33" t="n">
        <v>202</v>
      </c>
      <c r="U13" s="33" t="n">
        <v>184</v>
      </c>
      <c r="V13" s="33" t="n">
        <v>184</v>
      </c>
      <c r="W13" s="33" t="n">
        <v>159</v>
      </c>
      <c r="X13" s="33" t="n">
        <v>127</v>
      </c>
      <c r="Y13" s="33" t="n">
        <f aca="false">M13+N13+O13+P13+Q13+R13+S13+T13+U13+V13+W13+X13</f>
        <v>2150</v>
      </c>
      <c r="Z13" s="33" t="n">
        <f aca="false">L13-M13-N13-O13-P13-Q13-R13-S13-T13-U13-V13-W13-X13</f>
        <v>0</v>
      </c>
      <c r="AA13" s="46" t="n">
        <f aca="false">Y13*100/L13</f>
        <v>100</v>
      </c>
      <c r="AB13" s="340" t="n">
        <f aca="false">Z13*L13/L1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4:AB26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AE11" activeCellId="0" sqref="AE11"/>
    </sheetView>
  </sheetViews>
  <sheetFormatPr defaultColWidth="11.0546875" defaultRowHeight="12.75" zeroHeight="false" outlineLevelRow="0" outlineLevelCol="0"/>
  <cols>
    <col collapsed="false" customWidth="false" hidden="true" outlineLevel="0" max="7" min="1" style="0" width="11.05"/>
    <col collapsed="false" customWidth="true" hidden="false" outlineLevel="0" max="8" min="8" style="70" width="4.41"/>
    <col collapsed="false" customWidth="true" hidden="false" outlineLevel="0" max="9" min="9" style="0" width="52.7"/>
    <col collapsed="false" customWidth="false" hidden="true" outlineLevel="0" max="11" min="11" style="0" width="11.05"/>
    <col collapsed="false" customWidth="false" hidden="true" outlineLevel="0" max="24" min="13" style="0" width="11.05"/>
    <col collapsed="false" customWidth="false" hidden="true" outlineLevel="0" max="26" min="26" style="0" width="11.05"/>
    <col collapsed="false" customWidth="false" hidden="true" outlineLevel="0" max="28" min="28" style="0" width="11.05"/>
  </cols>
  <sheetData>
    <row r="4" customFormat="false" ht="23.25" hidden="false" customHeight="true" outlineLevel="0" collapsed="false">
      <c r="I4" s="417" t="s">
        <v>167</v>
      </c>
      <c r="J4" s="418"/>
      <c r="K4" s="418"/>
      <c r="L4" s="418"/>
      <c r="M4" s="418"/>
      <c r="N4" s="418"/>
      <c r="O4" s="419"/>
      <c r="P4" s="418"/>
    </row>
    <row r="5" customFormat="false" ht="27" hidden="false" customHeight="true" outlineLevel="0" collapsed="false">
      <c r="A5" s="260" t="s">
        <v>1</v>
      </c>
      <c r="B5" s="262" t="s">
        <v>2</v>
      </c>
      <c r="C5" s="261" t="s">
        <v>3</v>
      </c>
      <c r="D5" s="262" t="s">
        <v>4</v>
      </c>
      <c r="E5" s="262" t="s">
        <v>5</v>
      </c>
      <c r="F5" s="261" t="s">
        <v>6</v>
      </c>
      <c r="G5" s="263" t="s">
        <v>7</v>
      </c>
      <c r="H5" s="76"/>
      <c r="I5" s="313" t="s">
        <v>8</v>
      </c>
      <c r="J5" s="9" t="s">
        <v>9</v>
      </c>
      <c r="K5" s="420" t="s">
        <v>10</v>
      </c>
      <c r="L5" s="222" t="s">
        <v>11</v>
      </c>
      <c r="M5" s="421" t="s">
        <v>12</v>
      </c>
      <c r="N5" s="12" t="s">
        <v>13</v>
      </c>
      <c r="O5" s="12" t="s">
        <v>14</v>
      </c>
      <c r="P5" s="12" t="s">
        <v>15</v>
      </c>
      <c r="Q5" s="12" t="s">
        <v>16</v>
      </c>
      <c r="R5" s="12" t="s">
        <v>17</v>
      </c>
      <c r="S5" s="12" t="s">
        <v>18</v>
      </c>
      <c r="T5" s="12" t="s">
        <v>19</v>
      </c>
      <c r="U5" s="12" t="s">
        <v>20</v>
      </c>
      <c r="V5" s="12" t="s">
        <v>21</v>
      </c>
      <c r="W5" s="12" t="s">
        <v>22</v>
      </c>
      <c r="X5" s="13" t="s">
        <v>23</v>
      </c>
      <c r="Y5" s="114" t="s">
        <v>24</v>
      </c>
      <c r="Z5" s="115" t="s">
        <v>25</v>
      </c>
      <c r="AA5" s="422" t="s">
        <v>26</v>
      </c>
      <c r="AB5" s="423" t="s">
        <v>27</v>
      </c>
    </row>
    <row r="6" customFormat="false" ht="15.75" hidden="true" customHeight="false" outlineLevel="0" collapsed="false">
      <c r="A6" s="424"/>
      <c r="B6" s="425" t="n">
        <v>16</v>
      </c>
      <c r="C6" s="425"/>
      <c r="D6" s="425"/>
      <c r="E6" s="425"/>
      <c r="F6" s="425"/>
      <c r="G6" s="426"/>
      <c r="H6" s="76"/>
      <c r="I6" s="427" t="s">
        <v>168</v>
      </c>
      <c r="J6" s="428"/>
      <c r="K6" s="428"/>
      <c r="L6" s="429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4"/>
      <c r="AA6" s="125"/>
      <c r="AB6" s="430"/>
    </row>
    <row r="7" customFormat="false" ht="16.5" hidden="true" customHeight="false" outlineLevel="0" collapsed="false">
      <c r="A7" s="431"/>
      <c r="B7" s="284"/>
      <c r="C7" s="284" t="s">
        <v>55</v>
      </c>
      <c r="D7" s="284"/>
      <c r="E7" s="284"/>
      <c r="F7" s="284"/>
      <c r="G7" s="285"/>
      <c r="H7" s="21"/>
      <c r="I7" s="94" t="s">
        <v>31</v>
      </c>
      <c r="J7" s="32"/>
      <c r="K7" s="32"/>
      <c r="L7" s="95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4"/>
      <c r="AA7" s="35"/>
      <c r="AB7" s="430"/>
    </row>
    <row r="8" customFormat="false" ht="16.5" hidden="true" customHeight="false" outlineLevel="0" collapsed="false">
      <c r="A8" s="431"/>
      <c r="B8" s="284"/>
      <c r="C8" s="284"/>
      <c r="D8" s="284" t="s">
        <v>30</v>
      </c>
      <c r="E8" s="284"/>
      <c r="F8" s="284"/>
      <c r="G8" s="285"/>
      <c r="H8" s="21"/>
      <c r="I8" s="94" t="s">
        <v>32</v>
      </c>
      <c r="J8" s="32"/>
      <c r="K8" s="32"/>
      <c r="L8" s="95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/>
      <c r="AA8" s="35"/>
      <c r="AB8" s="430"/>
    </row>
    <row r="9" customFormat="false" ht="16.5" hidden="true" customHeight="false" outlineLevel="0" collapsed="false">
      <c r="A9" s="432"/>
      <c r="B9" s="433"/>
      <c r="C9" s="433"/>
      <c r="D9" s="433"/>
      <c r="E9" s="284" t="s">
        <v>33</v>
      </c>
      <c r="F9" s="284" t="s">
        <v>30</v>
      </c>
      <c r="G9" s="285"/>
      <c r="H9" s="21"/>
      <c r="I9" s="94" t="s">
        <v>34</v>
      </c>
      <c r="J9" s="43"/>
      <c r="K9" s="43"/>
      <c r="L9" s="99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385"/>
      <c r="AA9" s="434"/>
      <c r="AB9" s="435"/>
    </row>
    <row r="10" customFormat="false" ht="17.25" hidden="false" customHeight="false" outlineLevel="0" collapsed="false">
      <c r="A10" s="299" t="n">
        <v>4</v>
      </c>
      <c r="B10" s="284"/>
      <c r="C10" s="284"/>
      <c r="D10" s="284"/>
      <c r="E10" s="300"/>
      <c r="F10" s="300"/>
      <c r="G10" s="436" t="n">
        <v>1</v>
      </c>
      <c r="H10" s="41"/>
      <c r="I10" s="98" t="s">
        <v>35</v>
      </c>
      <c r="J10" s="32" t="s">
        <v>36</v>
      </c>
      <c r="K10" s="32" t="n">
        <v>925</v>
      </c>
      <c r="L10" s="95" t="n">
        <v>810</v>
      </c>
      <c r="M10" s="33" t="n">
        <v>0</v>
      </c>
      <c r="N10" s="33" t="n">
        <v>84</v>
      </c>
      <c r="O10" s="33" t="n">
        <v>84</v>
      </c>
      <c r="P10" s="33" t="n">
        <v>85</v>
      </c>
      <c r="Q10" s="33" t="n">
        <v>0</v>
      </c>
      <c r="R10" s="33" t="n">
        <v>84</v>
      </c>
      <c r="S10" s="33" t="n">
        <v>84</v>
      </c>
      <c r="T10" s="33" t="n">
        <v>168</v>
      </c>
      <c r="U10" s="33" t="n">
        <v>84</v>
      </c>
      <c r="V10" s="33" t="n">
        <v>84</v>
      </c>
      <c r="W10" s="33" t="n">
        <v>28</v>
      </c>
      <c r="X10" s="33" t="n">
        <v>25</v>
      </c>
      <c r="Y10" s="33" t="n">
        <f aca="false">M10+N10+O10+P10+Q10+R10+S10+T10+U10+V10+W10+X10</f>
        <v>810</v>
      </c>
      <c r="Z10" s="33" t="n">
        <f aca="false">L11-X10-W10-V10-U10-T10-S10-R10-Q10-P10-O10-N10-M10</f>
        <v>0</v>
      </c>
      <c r="AA10" s="46" t="n">
        <f aca="false">Y10*100/L10</f>
        <v>100</v>
      </c>
      <c r="AB10" s="437" t="n">
        <f aca="false">Z10*100/L10</f>
        <v>0</v>
      </c>
    </row>
    <row r="11" customFormat="false" ht="16.5" hidden="false" customHeight="false" outlineLevel="0" collapsed="false">
      <c r="A11" s="299" t="n">
        <v>4</v>
      </c>
      <c r="B11" s="284"/>
      <c r="C11" s="284"/>
      <c r="D11" s="284"/>
      <c r="E11" s="300"/>
      <c r="F11" s="300"/>
      <c r="G11" s="301" t="n">
        <v>2</v>
      </c>
      <c r="H11" s="51"/>
      <c r="I11" s="94" t="s">
        <v>35</v>
      </c>
      <c r="J11" s="32" t="s">
        <v>36</v>
      </c>
      <c r="K11" s="32" t="n">
        <v>925</v>
      </c>
      <c r="L11" s="95" t="n">
        <v>810</v>
      </c>
      <c r="M11" s="33" t="n">
        <v>0</v>
      </c>
      <c r="N11" s="33" t="n">
        <v>84</v>
      </c>
      <c r="O11" s="33" t="n">
        <v>84</v>
      </c>
      <c r="P11" s="33" t="n">
        <v>85</v>
      </c>
      <c r="Q11" s="33" t="n">
        <v>0</v>
      </c>
      <c r="R11" s="33" t="n">
        <v>84</v>
      </c>
      <c r="S11" s="33" t="n">
        <v>84</v>
      </c>
      <c r="T11" s="33" t="n">
        <v>168</v>
      </c>
      <c r="U11" s="33" t="n">
        <v>84</v>
      </c>
      <c r="V11" s="33" t="n">
        <v>84</v>
      </c>
      <c r="W11" s="33" t="n">
        <v>28</v>
      </c>
      <c r="X11" s="33" t="n">
        <v>25</v>
      </c>
      <c r="Y11" s="33" t="n">
        <f aca="false">M11+N11+O11+P11+Q11+R11+S11+T11+U11+V11+W11+X11</f>
        <v>810</v>
      </c>
      <c r="Z11" s="33" t="n">
        <f aca="false">L11-X11-W11-V11-U11-T11-S11-R11-Q11-P11-O11-N11-M11</f>
        <v>0</v>
      </c>
      <c r="AA11" s="46" t="n">
        <f aca="false">Y11*100/L11</f>
        <v>100</v>
      </c>
      <c r="AB11" s="437" t="n">
        <f aca="false">Z11*100/L11</f>
        <v>0</v>
      </c>
    </row>
    <row r="12" customFormat="false" ht="16.5" hidden="true" customHeight="false" outlineLevel="0" collapsed="false">
      <c r="A12" s="432"/>
      <c r="B12" s="433"/>
      <c r="C12" s="433"/>
      <c r="D12" s="433"/>
      <c r="E12" s="284" t="s">
        <v>37</v>
      </c>
      <c r="F12" s="284" t="s">
        <v>30</v>
      </c>
      <c r="G12" s="285"/>
      <c r="H12" s="21"/>
      <c r="I12" s="94" t="s">
        <v>169</v>
      </c>
      <c r="J12" s="43"/>
      <c r="K12" s="43"/>
      <c r="L12" s="99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33"/>
      <c r="Z12" s="45"/>
      <c r="AA12" s="46"/>
      <c r="AB12" s="437"/>
    </row>
    <row r="13" customFormat="false" ht="15" hidden="false" customHeight="false" outlineLevel="0" collapsed="false">
      <c r="A13" s="438" t="n">
        <v>4</v>
      </c>
      <c r="B13" s="433"/>
      <c r="C13" s="433"/>
      <c r="D13" s="433"/>
      <c r="E13" s="439"/>
      <c r="F13" s="439"/>
      <c r="G13" s="436" t="n">
        <v>1</v>
      </c>
      <c r="H13" s="41"/>
      <c r="I13" s="98" t="s">
        <v>170</v>
      </c>
      <c r="J13" s="43" t="s">
        <v>65</v>
      </c>
      <c r="K13" s="44" t="n">
        <v>15000</v>
      </c>
      <c r="L13" s="99" t="n">
        <v>30168</v>
      </c>
      <c r="M13" s="45" t="n">
        <v>0</v>
      </c>
      <c r="N13" s="45" t="n">
        <v>2732</v>
      </c>
      <c r="O13" s="45" t="n">
        <v>2732</v>
      </c>
      <c r="P13" s="45" t="n">
        <v>2733</v>
      </c>
      <c r="Q13" s="45" t="n">
        <v>0</v>
      </c>
      <c r="R13" s="45" t="n">
        <v>2732</v>
      </c>
      <c r="S13" s="45" t="n">
        <v>2732</v>
      </c>
      <c r="T13" s="45" t="n">
        <v>5464</v>
      </c>
      <c r="U13" s="45" t="n">
        <v>2732</v>
      </c>
      <c r="V13" s="45" t="n">
        <v>2732</v>
      </c>
      <c r="W13" s="45" t="n">
        <v>2732</v>
      </c>
      <c r="X13" s="45" t="n">
        <v>2847</v>
      </c>
      <c r="Y13" s="33" t="n">
        <f aca="false">M13+N13+O13+P13+Q13+R13+S13+T13+U13+V13+W13+X13</f>
        <v>30168</v>
      </c>
      <c r="Z13" s="45" t="n">
        <f aca="false">L13-X13-W13-V13-U13-T13-S13-R13-Q13-P13-O13-N13-M13</f>
        <v>0</v>
      </c>
      <c r="AA13" s="46" t="n">
        <f aca="false">Y13*100/L13</f>
        <v>100</v>
      </c>
      <c r="AB13" s="437" t="n">
        <f aca="false">Z13*100/L13</f>
        <v>0</v>
      </c>
    </row>
    <row r="14" customFormat="false" ht="16.5" hidden="false" customHeight="false" outlineLevel="0" collapsed="false">
      <c r="A14" s="440" t="n">
        <v>4</v>
      </c>
      <c r="B14" s="441"/>
      <c r="C14" s="441"/>
      <c r="D14" s="441"/>
      <c r="E14" s="442"/>
      <c r="F14" s="442"/>
      <c r="G14" s="443" t="n">
        <v>2</v>
      </c>
      <c r="H14" s="51"/>
      <c r="I14" s="94" t="s">
        <v>171</v>
      </c>
      <c r="J14" s="32" t="s">
        <v>65</v>
      </c>
      <c r="K14" s="52" t="n">
        <v>15053</v>
      </c>
      <c r="L14" s="99" t="n">
        <v>30168</v>
      </c>
      <c r="M14" s="33" t="n">
        <v>0</v>
      </c>
      <c r="N14" s="33" t="n">
        <v>2732</v>
      </c>
      <c r="O14" s="33" t="n">
        <v>2732</v>
      </c>
      <c r="P14" s="33" t="n">
        <v>2733</v>
      </c>
      <c r="Q14" s="33" t="n">
        <v>0</v>
      </c>
      <c r="R14" s="33" t="n">
        <v>2732</v>
      </c>
      <c r="S14" s="33" t="n">
        <v>2732</v>
      </c>
      <c r="T14" s="33" t="n">
        <v>5464</v>
      </c>
      <c r="U14" s="33" t="n">
        <v>2732</v>
      </c>
      <c r="V14" s="33" t="n">
        <v>2732</v>
      </c>
      <c r="W14" s="33" t="n">
        <v>2732</v>
      </c>
      <c r="X14" s="33" t="n">
        <v>2847</v>
      </c>
      <c r="Y14" s="33" t="n">
        <f aca="false">M14+N14+O14+P14+Q14+R14+S14+T14+U14+V14+W14+X14</f>
        <v>30168</v>
      </c>
      <c r="Z14" s="33" t="n">
        <f aca="false">L14-X14-W14-V14-U14-T14-S14-R14-Q14-P14-O14-N14-M14</f>
        <v>0</v>
      </c>
      <c r="AA14" s="46" t="n">
        <f aca="false">Y14*100/L14</f>
        <v>100</v>
      </c>
      <c r="AB14" s="437" t="n">
        <f aca="false">Z14*100/L14</f>
        <v>0</v>
      </c>
    </row>
    <row r="15" customFormat="false" ht="16.5" hidden="false" customHeight="false" outlineLevel="0" collapsed="false">
      <c r="A15" s="299" t="n">
        <v>4</v>
      </c>
      <c r="B15" s="284"/>
      <c r="C15" s="284"/>
      <c r="D15" s="284"/>
      <c r="E15" s="300"/>
      <c r="F15" s="300"/>
      <c r="G15" s="301" t="n">
        <v>3</v>
      </c>
      <c r="H15" s="51"/>
      <c r="I15" s="94" t="s">
        <v>172</v>
      </c>
      <c r="J15" s="32" t="s">
        <v>117</v>
      </c>
      <c r="K15" s="52" t="n">
        <v>10053</v>
      </c>
      <c r="L15" s="95" t="n">
        <v>10053</v>
      </c>
      <c r="M15" s="33" t="n">
        <v>0</v>
      </c>
      <c r="N15" s="33" t="n">
        <v>914</v>
      </c>
      <c r="O15" s="33" t="n">
        <v>914</v>
      </c>
      <c r="P15" s="33" t="n">
        <v>913</v>
      </c>
      <c r="Q15" s="33" t="n">
        <v>0</v>
      </c>
      <c r="R15" s="33" t="n">
        <v>914</v>
      </c>
      <c r="S15" s="33" t="n">
        <v>914</v>
      </c>
      <c r="T15" s="33" t="n">
        <v>1828</v>
      </c>
      <c r="U15" s="33" t="n">
        <v>914</v>
      </c>
      <c r="V15" s="33" t="n">
        <v>914</v>
      </c>
      <c r="W15" s="33" t="n">
        <v>914</v>
      </c>
      <c r="X15" s="33" t="n">
        <v>914</v>
      </c>
      <c r="Y15" s="33" t="n">
        <f aca="false">M15+N15+O15+P15+Q15+R15+S15+T15+U15+V15+W15+X15</f>
        <v>10053</v>
      </c>
      <c r="Z15" s="33" t="n">
        <f aca="false">L15-X15-W15-V15-U15-T15-S15-R15-Q15-P15-O15-N15-M15</f>
        <v>0</v>
      </c>
      <c r="AA15" s="46" t="n">
        <f aca="false">Y15*100/L15</f>
        <v>100</v>
      </c>
      <c r="AB15" s="437" t="n">
        <f aca="false">Z15*100/L15</f>
        <v>0</v>
      </c>
    </row>
    <row r="16" customFormat="false" ht="16.5" hidden="true" customHeight="false" outlineLevel="0" collapsed="false">
      <c r="A16" s="432"/>
      <c r="B16" s="433"/>
      <c r="C16" s="433"/>
      <c r="D16" s="433"/>
      <c r="E16" s="284" t="s">
        <v>71</v>
      </c>
      <c r="F16" s="284" t="s">
        <v>30</v>
      </c>
      <c r="G16" s="285"/>
      <c r="H16" s="21"/>
      <c r="I16" s="94" t="s">
        <v>173</v>
      </c>
      <c r="J16" s="43"/>
      <c r="K16" s="43"/>
      <c r="L16" s="99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33" t="n">
        <f aca="false">M16+N16+O16+P16+Q16+R16+S16+T16+U16+V16+W16+X16</f>
        <v>0</v>
      </c>
      <c r="Z16" s="385"/>
      <c r="AA16" s="46"/>
      <c r="AB16" s="437"/>
    </row>
    <row r="17" customFormat="false" ht="16.5" hidden="false" customHeight="false" outlineLevel="0" collapsed="false">
      <c r="A17" s="299" t="n">
        <v>4</v>
      </c>
      <c r="B17" s="284"/>
      <c r="C17" s="284"/>
      <c r="D17" s="284"/>
      <c r="E17" s="300"/>
      <c r="F17" s="300"/>
      <c r="G17" s="436" t="n">
        <v>1</v>
      </c>
      <c r="H17" s="41"/>
      <c r="I17" s="98" t="s">
        <v>174</v>
      </c>
      <c r="J17" s="32" t="s">
        <v>75</v>
      </c>
      <c r="K17" s="52" t="n">
        <v>8015</v>
      </c>
      <c r="L17" s="95" t="n">
        <v>8015</v>
      </c>
      <c r="M17" s="33" t="n">
        <v>0</v>
      </c>
      <c r="N17" s="33" t="n">
        <v>729</v>
      </c>
      <c r="O17" s="33" t="n">
        <v>729</v>
      </c>
      <c r="P17" s="33" t="n">
        <v>725</v>
      </c>
      <c r="Q17" s="33" t="n">
        <v>0</v>
      </c>
      <c r="R17" s="33" t="n">
        <v>729</v>
      </c>
      <c r="S17" s="33" t="n">
        <v>729</v>
      </c>
      <c r="T17" s="33" t="n">
        <v>1458</v>
      </c>
      <c r="U17" s="33" t="n">
        <v>729</v>
      </c>
      <c r="V17" s="33" t="n">
        <v>729</v>
      </c>
      <c r="W17" s="33" t="n">
        <v>729</v>
      </c>
      <c r="X17" s="33" t="n">
        <v>729</v>
      </c>
      <c r="Y17" s="33" t="n">
        <f aca="false">M17+N17+O17+P17+Q17+R17+S17+T17+U17+V17+W17+X17</f>
        <v>8015</v>
      </c>
      <c r="Z17" s="33" t="n">
        <f aca="false">L17-X17-W17-V17-U17-T17-S17-R17-Q17-P17-O17-N17-M17</f>
        <v>0</v>
      </c>
      <c r="AA17" s="46" t="n">
        <f aca="false">Y17*100/L17</f>
        <v>100</v>
      </c>
      <c r="AB17" s="437" t="n">
        <f aca="false">Z17*100/L17</f>
        <v>0</v>
      </c>
    </row>
    <row r="18" customFormat="false" ht="16.5" hidden="false" customHeight="false" outlineLevel="0" collapsed="false">
      <c r="A18" s="299" t="n">
        <v>4</v>
      </c>
      <c r="B18" s="284"/>
      <c r="C18" s="284"/>
      <c r="D18" s="284"/>
      <c r="E18" s="300"/>
      <c r="F18" s="300"/>
      <c r="G18" s="301" t="n">
        <v>2</v>
      </c>
      <c r="H18" s="51"/>
      <c r="I18" s="94" t="s">
        <v>175</v>
      </c>
      <c r="J18" s="32" t="s">
        <v>65</v>
      </c>
      <c r="K18" s="32" t="n">
        <v>23</v>
      </c>
      <c r="L18" s="95" t="n">
        <v>8031</v>
      </c>
      <c r="M18" s="33" t="n">
        <v>0</v>
      </c>
      <c r="N18" s="33" t="n">
        <v>730</v>
      </c>
      <c r="O18" s="33" t="n">
        <v>730</v>
      </c>
      <c r="P18" s="33" t="n">
        <v>731</v>
      </c>
      <c r="Q18" s="33" t="n">
        <v>0</v>
      </c>
      <c r="R18" s="33" t="n">
        <v>730</v>
      </c>
      <c r="S18" s="33" t="n">
        <v>730</v>
      </c>
      <c r="T18" s="33" t="n">
        <v>1460</v>
      </c>
      <c r="U18" s="33" t="n">
        <v>730</v>
      </c>
      <c r="V18" s="33" t="n">
        <v>730</v>
      </c>
      <c r="W18" s="33" t="n">
        <v>730</v>
      </c>
      <c r="X18" s="33" t="n">
        <v>730</v>
      </c>
      <c r="Y18" s="33" t="n">
        <f aca="false">M18+N18+O18+P18+Q18+R18+S18+T18+U18+V18+W18+X18</f>
        <v>8031</v>
      </c>
      <c r="Z18" s="33" t="n">
        <f aca="false">L18-X18-W18-V18-U18-T18-S18-R18-Q18-P18-O18-N18-M18</f>
        <v>0</v>
      </c>
      <c r="AA18" s="46" t="n">
        <f aca="false">Y18*100/L18</f>
        <v>100</v>
      </c>
      <c r="AB18" s="437" t="n">
        <f aca="false">Z18*100/L18</f>
        <v>0</v>
      </c>
    </row>
    <row r="19" customFormat="false" ht="15" hidden="false" customHeight="false" outlineLevel="0" collapsed="false">
      <c r="A19" s="438" t="n">
        <v>4</v>
      </c>
      <c r="B19" s="433"/>
      <c r="C19" s="433"/>
      <c r="D19" s="433"/>
      <c r="E19" s="439"/>
      <c r="F19" s="439"/>
      <c r="G19" s="436" t="n">
        <v>3</v>
      </c>
      <c r="H19" s="41"/>
      <c r="I19" s="98" t="s">
        <v>176</v>
      </c>
      <c r="J19" s="43" t="s">
        <v>65</v>
      </c>
      <c r="K19" s="44" t="n">
        <v>8008</v>
      </c>
      <c r="L19" s="99" t="n">
        <v>8031</v>
      </c>
      <c r="M19" s="45" t="n">
        <v>0</v>
      </c>
      <c r="N19" s="45" t="n">
        <v>730</v>
      </c>
      <c r="O19" s="45" t="n">
        <v>730</v>
      </c>
      <c r="P19" s="45" t="n">
        <v>731</v>
      </c>
      <c r="Q19" s="45" t="n">
        <v>0</v>
      </c>
      <c r="R19" s="45" t="n">
        <v>730</v>
      </c>
      <c r="S19" s="45" t="n">
        <v>730</v>
      </c>
      <c r="T19" s="45" t="n">
        <v>1460</v>
      </c>
      <c r="U19" s="33" t="n">
        <v>730</v>
      </c>
      <c r="V19" s="45" t="n">
        <v>730</v>
      </c>
      <c r="W19" s="45" t="n">
        <v>730</v>
      </c>
      <c r="X19" s="45" t="n">
        <v>730</v>
      </c>
      <c r="Y19" s="33" t="n">
        <f aca="false">M19+N19+O19+P19+Q19+R19+S19+T19+U19+V19+W19+X19</f>
        <v>8031</v>
      </c>
      <c r="Z19" s="45" t="n">
        <f aca="false">L19-X19-W19-V19-U19-T19-S19-R19-Q19-P19-O19-N19-M19</f>
        <v>0</v>
      </c>
      <c r="AA19" s="46" t="n">
        <f aca="false">Y19*100/L19</f>
        <v>100</v>
      </c>
      <c r="AB19" s="437" t="n">
        <f aca="false">Z19*100/L19</f>
        <v>0</v>
      </c>
    </row>
    <row r="20" customFormat="false" ht="16.5" hidden="true" customHeight="false" outlineLevel="0" collapsed="false">
      <c r="A20" s="444"/>
      <c r="B20" s="445"/>
      <c r="C20" s="445"/>
      <c r="D20" s="445"/>
      <c r="E20" s="446" t="s">
        <v>128</v>
      </c>
      <c r="F20" s="446" t="s">
        <v>30</v>
      </c>
      <c r="G20" s="447"/>
      <c r="H20" s="227"/>
      <c r="I20" s="94" t="s">
        <v>177</v>
      </c>
      <c r="J20" s="43"/>
      <c r="K20" s="43"/>
      <c r="L20" s="99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33"/>
      <c r="Z20" s="385"/>
      <c r="AA20" s="46"/>
      <c r="AB20" s="437"/>
    </row>
    <row r="21" customFormat="false" ht="16.5" hidden="false" customHeight="false" outlineLevel="0" collapsed="false">
      <c r="A21" s="448" t="n">
        <v>4</v>
      </c>
      <c r="B21" s="449"/>
      <c r="C21" s="449"/>
      <c r="D21" s="449"/>
      <c r="E21" s="450"/>
      <c r="F21" s="450"/>
      <c r="G21" s="451" t="n">
        <v>1</v>
      </c>
      <c r="H21" s="239"/>
      <c r="I21" s="98" t="s">
        <v>178</v>
      </c>
      <c r="J21" s="32" t="s">
        <v>75</v>
      </c>
      <c r="K21" s="52" t="n">
        <v>1099</v>
      </c>
      <c r="L21" s="95" t="n">
        <v>1099</v>
      </c>
      <c r="M21" s="33" t="n">
        <v>0</v>
      </c>
      <c r="N21" s="33" t="n">
        <v>99</v>
      </c>
      <c r="O21" s="33" t="n">
        <v>100</v>
      </c>
      <c r="P21" s="33" t="n">
        <v>100</v>
      </c>
      <c r="Q21" s="33" t="n">
        <v>0</v>
      </c>
      <c r="R21" s="33" t="n">
        <v>100</v>
      </c>
      <c r="S21" s="33" t="n">
        <v>100</v>
      </c>
      <c r="T21" s="33" t="n">
        <v>200</v>
      </c>
      <c r="U21" s="33" t="n">
        <v>100</v>
      </c>
      <c r="V21" s="33" t="n">
        <v>100</v>
      </c>
      <c r="W21" s="33" t="n">
        <v>100</v>
      </c>
      <c r="X21" s="33" t="n">
        <v>100</v>
      </c>
      <c r="Y21" s="33" t="n">
        <f aca="false">M21+N21+O21+P21+Q21+R21+S21+T21+U21+V21+W21+X21</f>
        <v>1099</v>
      </c>
      <c r="Z21" s="33" t="n">
        <f aca="false">L21-X21-W21-V21-U21-T21-S21-R21-Q21-P21-O21-N21-M21</f>
        <v>0</v>
      </c>
      <c r="AA21" s="46" t="n">
        <f aca="false">Y21*100/L21</f>
        <v>100</v>
      </c>
      <c r="AB21" s="437" t="n">
        <f aca="false">Z21*100/L21</f>
        <v>0</v>
      </c>
    </row>
    <row r="22" customFormat="false" ht="16.5" hidden="false" customHeight="false" outlineLevel="0" collapsed="false">
      <c r="A22" s="452" t="n">
        <v>4</v>
      </c>
      <c r="B22" s="446"/>
      <c r="C22" s="446"/>
      <c r="D22" s="446"/>
      <c r="E22" s="453"/>
      <c r="F22" s="453"/>
      <c r="G22" s="454" t="n">
        <v>2</v>
      </c>
      <c r="H22" s="245"/>
      <c r="I22" s="94" t="s">
        <v>179</v>
      </c>
      <c r="J22" s="32" t="s">
        <v>65</v>
      </c>
      <c r="K22" s="32" t="n">
        <v>65</v>
      </c>
      <c r="L22" s="95" t="n">
        <v>65</v>
      </c>
      <c r="M22" s="33" t="n">
        <v>0</v>
      </c>
      <c r="N22" s="33" t="n">
        <v>5</v>
      </c>
      <c r="O22" s="33" t="n">
        <v>6</v>
      </c>
      <c r="P22" s="33" t="n">
        <v>6</v>
      </c>
      <c r="Q22" s="33" t="n">
        <v>0</v>
      </c>
      <c r="R22" s="33" t="n">
        <v>6</v>
      </c>
      <c r="S22" s="33" t="n">
        <v>6</v>
      </c>
      <c r="T22" s="33" t="n">
        <v>12</v>
      </c>
      <c r="U22" s="33" t="n">
        <v>6</v>
      </c>
      <c r="V22" s="33" t="n">
        <v>6</v>
      </c>
      <c r="W22" s="33" t="n">
        <v>6</v>
      </c>
      <c r="X22" s="33" t="n">
        <v>6</v>
      </c>
      <c r="Y22" s="33" t="n">
        <f aca="false">M22+N22+O22+P22+Q22+R22+S22+T22+U22+V22+W22+X22</f>
        <v>65</v>
      </c>
      <c r="Z22" s="33" t="n">
        <f aca="false">L22-X22-W22-V22-U22-T22-S22-R22-Q22-P22-O22-N22-M22</f>
        <v>0</v>
      </c>
      <c r="AA22" s="46" t="n">
        <f aca="false">Y22*100/L22</f>
        <v>100</v>
      </c>
      <c r="AB22" s="437" t="n">
        <f aca="false">Z22*100/L22</f>
        <v>0</v>
      </c>
    </row>
    <row r="23" customFormat="false" ht="15" hidden="false" customHeight="false" outlineLevel="0" collapsed="false">
      <c r="A23" s="455" t="n">
        <v>4</v>
      </c>
      <c r="B23" s="445"/>
      <c r="C23" s="445"/>
      <c r="D23" s="445"/>
      <c r="E23" s="456"/>
      <c r="F23" s="456"/>
      <c r="G23" s="457" t="n">
        <v>3</v>
      </c>
      <c r="H23" s="239"/>
      <c r="I23" s="98" t="s">
        <v>180</v>
      </c>
      <c r="J23" s="43" t="s">
        <v>65</v>
      </c>
      <c r="K23" s="43" t="n">
        <v>65</v>
      </c>
      <c r="L23" s="99" t="n">
        <v>1349</v>
      </c>
      <c r="M23" s="45" t="n">
        <v>0</v>
      </c>
      <c r="N23" s="45" t="n">
        <v>122</v>
      </c>
      <c r="O23" s="45" t="n">
        <v>122</v>
      </c>
      <c r="P23" s="45" t="n">
        <v>123</v>
      </c>
      <c r="Q23" s="45" t="n">
        <v>0</v>
      </c>
      <c r="R23" s="45" t="n">
        <v>122</v>
      </c>
      <c r="S23" s="45" t="n">
        <v>122</v>
      </c>
      <c r="T23" s="45" t="n">
        <v>244</v>
      </c>
      <c r="U23" s="45" t="n">
        <v>124</v>
      </c>
      <c r="V23" s="45" t="n">
        <v>124</v>
      </c>
      <c r="W23" s="45" t="n">
        <v>124</v>
      </c>
      <c r="X23" s="45" t="n">
        <v>122</v>
      </c>
      <c r="Y23" s="33" t="n">
        <f aca="false">M23+N23+O23+P23+Q23+R23+S23+T23+U23+V23+W23+X23</f>
        <v>1349</v>
      </c>
      <c r="Z23" s="33" t="n">
        <f aca="false">L23-X23-W23-V23-U23-T23-S23-R23-Q23-P23-O23-N23-M23</f>
        <v>0</v>
      </c>
      <c r="AA23" s="46" t="n">
        <f aca="false">Y23*100/L23</f>
        <v>100</v>
      </c>
      <c r="AB23" s="437" t="n">
        <f aca="false">Z23*100/L23</f>
        <v>0</v>
      </c>
    </row>
    <row r="24" customFormat="false" ht="16.5" hidden="false" customHeight="false" outlineLevel="0" collapsed="false">
      <c r="A24" s="452" t="n">
        <v>4</v>
      </c>
      <c r="B24" s="446"/>
      <c r="C24" s="446"/>
      <c r="D24" s="446"/>
      <c r="E24" s="453"/>
      <c r="F24" s="453"/>
      <c r="G24" s="454" t="n">
        <v>4</v>
      </c>
      <c r="H24" s="245"/>
      <c r="I24" s="94" t="s">
        <v>181</v>
      </c>
      <c r="J24" s="32" t="s">
        <v>65</v>
      </c>
      <c r="K24" s="32" t="n">
        <v>791</v>
      </c>
      <c r="L24" s="95" t="n">
        <v>856</v>
      </c>
      <c r="M24" s="33" t="n">
        <v>0</v>
      </c>
      <c r="N24" s="33" t="n">
        <v>76</v>
      </c>
      <c r="O24" s="33" t="n">
        <v>78</v>
      </c>
      <c r="P24" s="33" t="n">
        <v>78</v>
      </c>
      <c r="Q24" s="33" t="n">
        <v>0</v>
      </c>
      <c r="R24" s="33" t="n">
        <v>78</v>
      </c>
      <c r="S24" s="33" t="n">
        <v>78</v>
      </c>
      <c r="T24" s="33" t="n">
        <v>156</v>
      </c>
      <c r="U24" s="33" t="n">
        <v>78</v>
      </c>
      <c r="V24" s="33" t="n">
        <v>78</v>
      </c>
      <c r="W24" s="33" t="n">
        <v>78</v>
      </c>
      <c r="X24" s="33" t="n">
        <v>78</v>
      </c>
      <c r="Y24" s="33" t="n">
        <f aca="false">M24+N24+O24+P24+Q24+R24+S24+T24+U24+V24+W24+X24</f>
        <v>856</v>
      </c>
      <c r="Z24" s="33" t="n">
        <f aca="false">L24-X24-W24-V24-U24-T24-S24-R24-Q24-P24-O24-N24-M24</f>
        <v>0</v>
      </c>
      <c r="AA24" s="46" t="n">
        <f aca="false">Y24*100/L24</f>
        <v>100</v>
      </c>
      <c r="AB24" s="437" t="n">
        <f aca="false">Z24*100/L24</f>
        <v>0</v>
      </c>
    </row>
    <row r="25" customFormat="false" ht="17.25" hidden="false" customHeight="false" outlineLevel="0" collapsed="false">
      <c r="A25" s="458" t="n">
        <v>4</v>
      </c>
      <c r="B25" s="459"/>
      <c r="C25" s="459"/>
      <c r="D25" s="459"/>
      <c r="E25" s="460"/>
      <c r="F25" s="460"/>
      <c r="G25" s="461" t="n">
        <v>5</v>
      </c>
      <c r="H25" s="245"/>
      <c r="I25" s="132" t="s">
        <v>182</v>
      </c>
      <c r="J25" s="133" t="s">
        <v>65</v>
      </c>
      <c r="K25" s="133" t="n">
        <v>428</v>
      </c>
      <c r="L25" s="134" t="n">
        <v>428</v>
      </c>
      <c r="M25" s="135" t="n">
        <v>0</v>
      </c>
      <c r="N25" s="135" t="n">
        <v>38</v>
      </c>
      <c r="O25" s="135" t="n">
        <v>39</v>
      </c>
      <c r="P25" s="135" t="n">
        <v>39</v>
      </c>
      <c r="Q25" s="135" t="n">
        <v>0</v>
      </c>
      <c r="R25" s="135" t="n">
        <v>39</v>
      </c>
      <c r="S25" s="135" t="n">
        <v>39</v>
      </c>
      <c r="T25" s="135" t="n">
        <v>78</v>
      </c>
      <c r="U25" s="135" t="n">
        <v>39</v>
      </c>
      <c r="V25" s="135" t="n">
        <v>39</v>
      </c>
      <c r="W25" s="135" t="n">
        <v>40</v>
      </c>
      <c r="X25" s="135" t="n">
        <v>38</v>
      </c>
      <c r="Y25" s="135" t="n">
        <f aca="false">M25+N25+O25+P25+Q25+R25+S25+T25+U25+V25+W25+X25</f>
        <v>428</v>
      </c>
      <c r="Z25" s="135" t="n">
        <f aca="false">L25-X25-W25-V25-U25-T25-S25-R25-Q25-P25-O25-N25-M25</f>
        <v>0</v>
      </c>
      <c r="AA25" s="136" t="n">
        <f aca="false">Y25*100/L25</f>
        <v>100</v>
      </c>
      <c r="AB25" s="437" t="n">
        <f aca="false">Z25*100/L25</f>
        <v>0</v>
      </c>
    </row>
    <row r="2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3:AD1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Y27" activeCellId="0" sqref="Y27"/>
    </sheetView>
  </sheetViews>
  <sheetFormatPr defaultColWidth="11.0546875" defaultRowHeight="12.75" zeroHeight="false" outlineLevelRow="0" outlineLevelCol="0"/>
  <cols>
    <col collapsed="false" customWidth="false" hidden="true" outlineLevel="0" max="7" min="1" style="0" width="11.05"/>
    <col collapsed="false" customWidth="true" hidden="false" outlineLevel="0" max="8" min="8" style="69" width="5.41"/>
    <col collapsed="false" customWidth="true" hidden="false" outlineLevel="0" max="9" min="9" style="0" width="46.7"/>
    <col collapsed="false" customWidth="false" hidden="true" outlineLevel="0" max="11" min="11" style="0" width="11.05"/>
    <col collapsed="false" customWidth="false" hidden="true" outlineLevel="0" max="24" min="13" style="0" width="11.05"/>
    <col collapsed="false" customWidth="false" hidden="true" outlineLevel="0" max="26" min="26" style="0" width="11.05"/>
    <col collapsed="false" customWidth="false" hidden="true" outlineLevel="0" max="28" min="28" style="0" width="11.05"/>
  </cols>
  <sheetData>
    <row r="3" customFormat="false" ht="23.25" hidden="false" customHeight="true" outlineLevel="0" collapsed="false">
      <c r="H3" s="70"/>
      <c r="I3" s="218" t="s">
        <v>183</v>
      </c>
      <c r="J3" s="462"/>
      <c r="K3" s="462"/>
      <c r="L3" s="462"/>
      <c r="M3" s="462"/>
      <c r="N3" s="462"/>
      <c r="O3" s="463"/>
      <c r="P3" s="462"/>
    </row>
    <row r="4" customFormat="false" ht="27" hidden="false" customHeight="true" outlineLevel="0" collapsed="false">
      <c r="A4" s="464" t="s">
        <v>1</v>
      </c>
      <c r="B4" s="465" t="s">
        <v>2</v>
      </c>
      <c r="C4" s="465" t="s">
        <v>3</v>
      </c>
      <c r="D4" s="465" t="s">
        <v>4</v>
      </c>
      <c r="E4" s="465" t="s">
        <v>5</v>
      </c>
      <c r="F4" s="465" t="s">
        <v>6</v>
      </c>
      <c r="G4" s="466" t="s">
        <v>7</v>
      </c>
      <c r="H4" s="467"/>
      <c r="I4" s="468" t="s">
        <v>8</v>
      </c>
      <c r="J4" s="196" t="s">
        <v>9</v>
      </c>
      <c r="K4" s="196" t="s">
        <v>10</v>
      </c>
      <c r="L4" s="469" t="s">
        <v>11</v>
      </c>
      <c r="M4" s="197" t="s">
        <v>12</v>
      </c>
      <c r="N4" s="197" t="s">
        <v>13</v>
      </c>
      <c r="O4" s="197" t="s">
        <v>14</v>
      </c>
      <c r="P4" s="197" t="s">
        <v>15</v>
      </c>
      <c r="Q4" s="197" t="s">
        <v>16</v>
      </c>
      <c r="R4" s="197" t="s">
        <v>17</v>
      </c>
      <c r="S4" s="197" t="s">
        <v>18</v>
      </c>
      <c r="T4" s="197" t="s">
        <v>19</v>
      </c>
      <c r="U4" s="197" t="s">
        <v>20</v>
      </c>
      <c r="V4" s="197" t="s">
        <v>21</v>
      </c>
      <c r="W4" s="197" t="s">
        <v>22</v>
      </c>
      <c r="X4" s="197" t="s">
        <v>23</v>
      </c>
      <c r="Y4" s="197" t="s">
        <v>24</v>
      </c>
      <c r="Z4" s="198" t="s">
        <v>25</v>
      </c>
      <c r="AA4" s="199" t="s">
        <v>26</v>
      </c>
      <c r="AB4" s="315" t="s">
        <v>27</v>
      </c>
      <c r="AC4" s="69"/>
      <c r="AD4" s="69"/>
    </row>
    <row r="5" customFormat="false" ht="17.25" hidden="true" customHeight="false" outlineLevel="0" collapsed="false">
      <c r="A5" s="470"/>
      <c r="B5" s="471" t="s">
        <v>184</v>
      </c>
      <c r="C5" s="472"/>
      <c r="D5" s="472"/>
      <c r="E5" s="472"/>
      <c r="F5" s="472"/>
      <c r="G5" s="473"/>
      <c r="H5" s="215"/>
      <c r="I5" s="474" t="s">
        <v>185</v>
      </c>
      <c r="J5" s="475"/>
      <c r="K5" s="475"/>
      <c r="L5" s="476"/>
      <c r="M5" s="477"/>
      <c r="N5" s="477"/>
      <c r="O5" s="477"/>
      <c r="P5" s="477"/>
      <c r="Q5" s="477"/>
      <c r="R5" s="477"/>
      <c r="S5" s="477"/>
      <c r="T5" s="477"/>
      <c r="U5" s="477"/>
      <c r="V5" s="477"/>
      <c r="W5" s="477"/>
      <c r="X5" s="477"/>
      <c r="Y5" s="477"/>
      <c r="Z5" s="478"/>
      <c r="AA5" s="479"/>
      <c r="AB5" s="480"/>
      <c r="AC5" s="69"/>
      <c r="AD5" s="69"/>
    </row>
    <row r="6" customFormat="false" ht="16.5" hidden="true" customHeight="false" outlineLevel="0" collapsed="false">
      <c r="A6" s="481"/>
      <c r="B6" s="482"/>
      <c r="C6" s="482" t="s">
        <v>55</v>
      </c>
      <c r="D6" s="482"/>
      <c r="E6" s="482"/>
      <c r="F6" s="482"/>
      <c r="G6" s="483"/>
      <c r="H6" s="215"/>
      <c r="I6" s="205" t="s">
        <v>31</v>
      </c>
      <c r="J6" s="347"/>
      <c r="K6" s="347"/>
      <c r="L6" s="348"/>
      <c r="M6" s="484"/>
      <c r="N6" s="484"/>
      <c r="O6" s="484"/>
      <c r="P6" s="484"/>
      <c r="Q6" s="484"/>
      <c r="R6" s="484"/>
      <c r="S6" s="484"/>
      <c r="T6" s="484"/>
      <c r="U6" s="484"/>
      <c r="V6" s="484"/>
      <c r="W6" s="484"/>
      <c r="X6" s="484"/>
      <c r="Y6" s="484"/>
      <c r="Z6" s="485"/>
      <c r="AA6" s="486"/>
      <c r="AB6" s="487"/>
      <c r="AC6" s="69"/>
      <c r="AD6" s="69"/>
    </row>
    <row r="7" customFormat="false" ht="16.5" hidden="true" customHeight="false" outlineLevel="0" collapsed="false">
      <c r="A7" s="481"/>
      <c r="B7" s="482"/>
      <c r="C7" s="482"/>
      <c r="D7" s="482" t="s">
        <v>30</v>
      </c>
      <c r="E7" s="482"/>
      <c r="F7" s="482"/>
      <c r="G7" s="483"/>
      <c r="H7" s="215"/>
      <c r="I7" s="205" t="s">
        <v>32</v>
      </c>
      <c r="J7" s="347"/>
      <c r="K7" s="347"/>
      <c r="L7" s="348"/>
      <c r="M7" s="484"/>
      <c r="N7" s="484"/>
      <c r="O7" s="484"/>
      <c r="P7" s="484"/>
      <c r="Q7" s="484"/>
      <c r="R7" s="484"/>
      <c r="S7" s="484"/>
      <c r="T7" s="484"/>
      <c r="U7" s="484"/>
      <c r="V7" s="484"/>
      <c r="W7" s="484"/>
      <c r="X7" s="484"/>
      <c r="Y7" s="484"/>
      <c r="Z7" s="485"/>
      <c r="AA7" s="486"/>
      <c r="AB7" s="487"/>
      <c r="AC7" s="69"/>
      <c r="AD7" s="69"/>
    </row>
    <row r="8" customFormat="false" ht="16.5" hidden="true" customHeight="false" outlineLevel="0" collapsed="false">
      <c r="A8" s="481"/>
      <c r="B8" s="482"/>
      <c r="C8" s="482"/>
      <c r="D8" s="482"/>
      <c r="E8" s="482" t="s">
        <v>33</v>
      </c>
      <c r="F8" s="482" t="s">
        <v>30</v>
      </c>
      <c r="G8" s="483"/>
      <c r="H8" s="215"/>
      <c r="I8" s="205" t="s">
        <v>34</v>
      </c>
      <c r="J8" s="347"/>
      <c r="K8" s="347"/>
      <c r="L8" s="348"/>
      <c r="M8" s="484"/>
      <c r="N8" s="484"/>
      <c r="O8" s="484"/>
      <c r="P8" s="484"/>
      <c r="Q8" s="484"/>
      <c r="R8" s="484"/>
      <c r="S8" s="484"/>
      <c r="T8" s="484"/>
      <c r="U8" s="484"/>
      <c r="V8" s="484"/>
      <c r="W8" s="484"/>
      <c r="X8" s="484"/>
      <c r="Y8" s="484"/>
      <c r="Z8" s="485"/>
      <c r="AA8" s="486"/>
      <c r="AB8" s="487"/>
      <c r="AC8" s="69"/>
      <c r="AD8" s="69"/>
    </row>
    <row r="9" customFormat="false" ht="16.5" hidden="false" customHeight="false" outlineLevel="0" collapsed="false">
      <c r="A9" s="488" t="n">
        <v>4</v>
      </c>
      <c r="B9" s="482"/>
      <c r="C9" s="482"/>
      <c r="D9" s="482"/>
      <c r="E9" s="489"/>
      <c r="F9" s="482"/>
      <c r="G9" s="490" t="n">
        <v>1</v>
      </c>
      <c r="H9" s="210"/>
      <c r="I9" s="208" t="s">
        <v>35</v>
      </c>
      <c r="J9" s="491" t="s">
        <v>36</v>
      </c>
      <c r="K9" s="491" t="n">
        <v>30</v>
      </c>
      <c r="L9" s="348" t="n">
        <v>30</v>
      </c>
      <c r="M9" s="484" t="n">
        <v>0</v>
      </c>
      <c r="N9" s="484" t="n">
        <v>24</v>
      </c>
      <c r="O9" s="484" t="n">
        <v>0</v>
      </c>
      <c r="P9" s="484" t="n">
        <v>0</v>
      </c>
      <c r="Q9" s="484" t="n">
        <v>0</v>
      </c>
      <c r="R9" s="484" t="n">
        <v>0</v>
      </c>
      <c r="S9" s="484" t="n">
        <v>0</v>
      </c>
      <c r="T9" s="484" t="n">
        <v>0</v>
      </c>
      <c r="U9" s="484" t="n">
        <v>0</v>
      </c>
      <c r="V9" s="484" t="n">
        <v>0</v>
      </c>
      <c r="W9" s="484" t="n">
        <v>0</v>
      </c>
      <c r="X9" s="484" t="n">
        <v>3</v>
      </c>
      <c r="Y9" s="484" t="n">
        <f aca="false">M9+N9+O9+P9+Q9+R9+S9+T9+U9+V9+W9+X9</f>
        <v>27</v>
      </c>
      <c r="Z9" s="484" t="n">
        <f aca="false">L9-M9-N9-O9-P9-Q9-R9-S9-T9-U9-V9-W9-X9</f>
        <v>3</v>
      </c>
      <c r="AA9" s="492" t="n">
        <f aca="false">Y9*100/L9</f>
        <v>90</v>
      </c>
      <c r="AB9" s="493" t="n">
        <f aca="false">Z9*100/L9</f>
        <v>10</v>
      </c>
      <c r="AC9" s="69"/>
      <c r="AD9" s="69"/>
    </row>
    <row r="10" customFormat="false" ht="16.5" hidden="false" customHeight="false" outlineLevel="0" collapsed="false">
      <c r="A10" s="488" t="n">
        <v>4</v>
      </c>
      <c r="B10" s="482"/>
      <c r="C10" s="482"/>
      <c r="D10" s="482"/>
      <c r="E10" s="489"/>
      <c r="F10" s="482"/>
      <c r="G10" s="490" t="n">
        <v>2</v>
      </c>
      <c r="H10" s="210"/>
      <c r="I10" s="205" t="s">
        <v>35</v>
      </c>
      <c r="J10" s="347" t="s">
        <v>36</v>
      </c>
      <c r="K10" s="347" t="n">
        <v>30</v>
      </c>
      <c r="L10" s="348" t="n">
        <v>30</v>
      </c>
      <c r="M10" s="484" t="n">
        <v>0</v>
      </c>
      <c r="N10" s="484" t="n">
        <v>24</v>
      </c>
      <c r="O10" s="484" t="n">
        <v>0</v>
      </c>
      <c r="P10" s="484" t="n">
        <v>0</v>
      </c>
      <c r="Q10" s="484" t="n">
        <v>0</v>
      </c>
      <c r="R10" s="484" t="n">
        <v>0</v>
      </c>
      <c r="S10" s="484" t="n">
        <v>0</v>
      </c>
      <c r="T10" s="484" t="n">
        <v>0</v>
      </c>
      <c r="U10" s="484" t="n">
        <v>0</v>
      </c>
      <c r="V10" s="484" t="n">
        <v>0</v>
      </c>
      <c r="W10" s="484" t="n">
        <v>0</v>
      </c>
      <c r="X10" s="484" t="n">
        <v>3</v>
      </c>
      <c r="Y10" s="484" t="n">
        <f aca="false">M10+N10+O10+P10+Q10+R10+S10+T10+U10+V10+W10+X10</f>
        <v>27</v>
      </c>
      <c r="Z10" s="484" t="n">
        <f aca="false">L10-M10-N10-O10-P10-Q10-R10-S10-T10-U10-V10-W10-X10</f>
        <v>3</v>
      </c>
      <c r="AA10" s="492" t="n">
        <f aca="false">Y10*100/L10</f>
        <v>90</v>
      </c>
      <c r="AB10" s="493" t="n">
        <f aca="false">Z10*100/L9</f>
        <v>10</v>
      </c>
      <c r="AC10" s="69"/>
      <c r="AD10" s="69"/>
    </row>
    <row r="11" customFormat="false" ht="16.5" hidden="true" customHeight="false" outlineLevel="0" collapsed="false">
      <c r="A11" s="481"/>
      <c r="B11" s="482"/>
      <c r="C11" s="482"/>
      <c r="D11" s="482"/>
      <c r="E11" s="482" t="s">
        <v>37</v>
      </c>
      <c r="F11" s="482" t="s">
        <v>30</v>
      </c>
      <c r="G11" s="483"/>
      <c r="H11" s="215"/>
      <c r="I11" s="205" t="s">
        <v>186</v>
      </c>
      <c r="J11" s="347"/>
      <c r="K11" s="347"/>
      <c r="L11" s="348"/>
      <c r="M11" s="484"/>
      <c r="N11" s="484"/>
      <c r="O11" s="484"/>
      <c r="P11" s="484"/>
      <c r="Q11" s="484"/>
      <c r="R11" s="484"/>
      <c r="S11" s="484"/>
      <c r="T11" s="484"/>
      <c r="U11" s="484"/>
      <c r="V11" s="484"/>
      <c r="W11" s="484"/>
      <c r="X11" s="484"/>
      <c r="Y11" s="484" t="n">
        <f aca="false">M11+N11+O11+P11+Q11+R11+S11+T11+U11+V11+W11+X11</f>
        <v>0</v>
      </c>
      <c r="Z11" s="484" t="n">
        <f aca="false">L11-M11-N11-O11-P11-Q11-R11-S11-T11-U11-V11-W11-X11</f>
        <v>0</v>
      </c>
      <c r="AA11" s="494" t="s">
        <v>187</v>
      </c>
      <c r="AB11" s="493" t="n">
        <f aca="false">Z11*100/L10</f>
        <v>0</v>
      </c>
      <c r="AC11" s="69"/>
      <c r="AD11" s="69"/>
    </row>
    <row r="12" customFormat="false" ht="15" hidden="false" customHeight="false" outlineLevel="0" collapsed="false">
      <c r="A12" s="495" t="n">
        <v>4</v>
      </c>
      <c r="B12" s="496"/>
      <c r="C12" s="496"/>
      <c r="D12" s="496"/>
      <c r="E12" s="497"/>
      <c r="F12" s="497"/>
      <c r="G12" s="498" t="n">
        <v>1</v>
      </c>
      <c r="H12" s="207"/>
      <c r="I12" s="208" t="s">
        <v>188</v>
      </c>
      <c r="J12" s="491" t="s">
        <v>36</v>
      </c>
      <c r="K12" s="499" t="n">
        <v>11250</v>
      </c>
      <c r="L12" s="500" t="n">
        <v>11200</v>
      </c>
      <c r="M12" s="501"/>
      <c r="N12" s="501" t="n">
        <v>800</v>
      </c>
      <c r="O12" s="501" t="n">
        <v>600</v>
      </c>
      <c r="P12" s="501" t="n">
        <v>840</v>
      </c>
      <c r="Q12" s="501" t="n">
        <v>0</v>
      </c>
      <c r="R12" s="501" t="n">
        <v>1120</v>
      </c>
      <c r="S12" s="501" t="n">
        <v>496</v>
      </c>
      <c r="T12" s="501" t="n">
        <v>340</v>
      </c>
      <c r="U12" s="501" t="n">
        <v>600</v>
      </c>
      <c r="V12" s="501" t="n">
        <v>784</v>
      </c>
      <c r="W12" s="501" t="n">
        <v>632</v>
      </c>
      <c r="X12" s="501" t="n">
        <v>460</v>
      </c>
      <c r="Y12" s="484" t="n">
        <f aca="false">M12+N12+O12+P12+Q12+R12+S12+T12+U12+V12+W12+X12</f>
        <v>6672</v>
      </c>
      <c r="Z12" s="484" t="n">
        <f aca="false">L12-M12-N12-O12-P12-Q12-R12-S12-T12-U12-V12-W12-X12</f>
        <v>4528</v>
      </c>
      <c r="AA12" s="492" t="n">
        <f aca="false">Y12*100/L12</f>
        <v>59.5714285714286</v>
      </c>
      <c r="AB12" s="493" t="n">
        <f aca="false">Z12*100/L12</f>
        <v>40.4285714285714</v>
      </c>
      <c r="AC12" s="69"/>
      <c r="AD12" s="69"/>
    </row>
    <row r="13" customFormat="false" ht="16.5" hidden="false" customHeight="false" outlineLevel="0" collapsed="false">
      <c r="A13" s="488" t="n">
        <v>4</v>
      </c>
      <c r="B13" s="482"/>
      <c r="C13" s="482"/>
      <c r="D13" s="482"/>
      <c r="E13" s="489"/>
      <c r="F13" s="489"/>
      <c r="G13" s="490" t="n">
        <v>2</v>
      </c>
      <c r="H13" s="210"/>
      <c r="I13" s="205" t="s">
        <v>189</v>
      </c>
      <c r="J13" s="347" t="s">
        <v>36</v>
      </c>
      <c r="K13" s="502" t="n">
        <v>2800</v>
      </c>
      <c r="L13" s="348" t="n">
        <v>2800</v>
      </c>
      <c r="M13" s="484"/>
      <c r="N13" s="484" t="n">
        <v>200</v>
      </c>
      <c r="O13" s="484" t="n">
        <v>150</v>
      </c>
      <c r="P13" s="484" t="n">
        <v>210</v>
      </c>
      <c r="Q13" s="484" t="n">
        <v>0</v>
      </c>
      <c r="R13" s="484" t="n">
        <v>280</v>
      </c>
      <c r="S13" s="484" t="n">
        <v>124</v>
      </c>
      <c r="T13" s="484" t="n">
        <v>85</v>
      </c>
      <c r="U13" s="484" t="n">
        <v>150</v>
      </c>
      <c r="V13" s="484" t="n">
        <v>196</v>
      </c>
      <c r="W13" s="484" t="n">
        <v>158</v>
      </c>
      <c r="X13" s="484" t="n">
        <v>115</v>
      </c>
      <c r="Y13" s="484" t="n">
        <f aca="false">M13+N13+O13+P13+Q13+R13+S13+T13+U13+V13+W13+X13</f>
        <v>1668</v>
      </c>
      <c r="Z13" s="484" t="n">
        <f aca="false">L13-M13-N13-O13-P13-Q13-R13-S13-T13-U13-V13-W13-X13</f>
        <v>1132</v>
      </c>
      <c r="AA13" s="492" t="n">
        <f aca="false">Y13*100/L13</f>
        <v>59.5714285714286</v>
      </c>
      <c r="AB13" s="493" t="n">
        <f aca="false">Z13*100/L13</f>
        <v>40.4285714285714</v>
      </c>
      <c r="AC13" s="69"/>
      <c r="AD13" s="69"/>
    </row>
    <row r="14" customFormat="false" ht="16.5" hidden="false" customHeight="false" outlineLevel="0" collapsed="false">
      <c r="A14" s="488" t="n">
        <v>4</v>
      </c>
      <c r="B14" s="482"/>
      <c r="C14" s="482"/>
      <c r="D14" s="482"/>
      <c r="E14" s="489"/>
      <c r="F14" s="489"/>
      <c r="G14" s="490" t="n">
        <v>3</v>
      </c>
      <c r="H14" s="210"/>
      <c r="I14" s="205" t="s">
        <v>190</v>
      </c>
      <c r="J14" s="347" t="s">
        <v>75</v>
      </c>
      <c r="K14" s="347" t="n">
        <v>50</v>
      </c>
      <c r="L14" s="348" t="n">
        <v>50</v>
      </c>
      <c r="M14" s="484"/>
      <c r="N14" s="484" t="n">
        <v>0</v>
      </c>
      <c r="O14" s="484" t="n">
        <v>4</v>
      </c>
      <c r="P14" s="484" t="n">
        <v>0</v>
      </c>
      <c r="Q14" s="484" t="n">
        <v>0</v>
      </c>
      <c r="R14" s="484" t="n">
        <v>3</v>
      </c>
      <c r="S14" s="484" t="n">
        <v>3</v>
      </c>
      <c r="T14" s="484" t="n">
        <v>3</v>
      </c>
      <c r="U14" s="484" t="n">
        <v>3</v>
      </c>
      <c r="V14" s="484" t="n">
        <v>5</v>
      </c>
      <c r="W14" s="484" t="n">
        <v>2</v>
      </c>
      <c r="X14" s="484" t="n">
        <v>2</v>
      </c>
      <c r="Y14" s="484" t="n">
        <f aca="false">M14+N14+O14+P14+Q14+R14+S14+T14+U14+V14+W14+X14</f>
        <v>25</v>
      </c>
      <c r="Z14" s="484" t="n">
        <f aca="false">L14-M14-N14-O14-P14-Q14-R14-S14-T14-U14-V14-W14-X14</f>
        <v>25</v>
      </c>
      <c r="AA14" s="492" t="n">
        <f aca="false">Y14*100/L14</f>
        <v>50</v>
      </c>
      <c r="AB14" s="493" t="n">
        <f aca="false">Z14*100/L14</f>
        <v>50</v>
      </c>
      <c r="AC14" s="69"/>
      <c r="AD14" s="69"/>
    </row>
    <row r="15" customFormat="false" ht="17.25" hidden="false" customHeight="false" outlineLevel="0" collapsed="false">
      <c r="A15" s="503" t="n">
        <v>4</v>
      </c>
      <c r="B15" s="504"/>
      <c r="C15" s="504"/>
      <c r="D15" s="504"/>
      <c r="E15" s="505"/>
      <c r="F15" s="505"/>
      <c r="G15" s="506" t="n">
        <v>4</v>
      </c>
      <c r="H15" s="210"/>
      <c r="I15" s="216" t="s">
        <v>191</v>
      </c>
      <c r="J15" s="507" t="s">
        <v>36</v>
      </c>
      <c r="K15" s="508" t="n">
        <v>8400</v>
      </c>
      <c r="L15" s="509" t="n">
        <v>8400</v>
      </c>
      <c r="M15" s="510"/>
      <c r="N15" s="510" t="n">
        <v>600</v>
      </c>
      <c r="O15" s="510" t="n">
        <v>450</v>
      </c>
      <c r="P15" s="510" t="n">
        <v>630</v>
      </c>
      <c r="Q15" s="510" t="n">
        <v>0</v>
      </c>
      <c r="R15" s="510" t="n">
        <v>840</v>
      </c>
      <c r="S15" s="510" t="n">
        <v>372</v>
      </c>
      <c r="T15" s="510" t="n">
        <v>255</v>
      </c>
      <c r="U15" s="510" t="n">
        <v>450</v>
      </c>
      <c r="V15" s="510" t="n">
        <v>588</v>
      </c>
      <c r="W15" s="510" t="n">
        <v>474</v>
      </c>
      <c r="X15" s="510" t="n">
        <v>345</v>
      </c>
      <c r="Y15" s="510" t="n">
        <f aca="false">M15+N15+O15+P15+Q15+R15+S15+T15+U15+V15+W15+X15</f>
        <v>5004</v>
      </c>
      <c r="Z15" s="510" t="n">
        <f aca="false">L15-M15-N15-O15-P15-Q15-R15-S15-T15-U15-V15-W15-X15</f>
        <v>3396</v>
      </c>
      <c r="AA15" s="511" t="n">
        <f aca="false">Y15*100/L15</f>
        <v>59.5714285714286</v>
      </c>
      <c r="AB15" s="512" t="n">
        <f aca="false">Z15*100/L15</f>
        <v>40.4285714285714</v>
      </c>
      <c r="AC15" s="69"/>
      <c r="AD15" s="69"/>
    </row>
    <row r="16" customFormat="false" ht="14.25" hidden="false" customHeight="false" outlineLevel="0" collapsed="false">
      <c r="I16" s="513"/>
      <c r="J16" s="513"/>
      <c r="K16" s="513"/>
      <c r="L16" s="513"/>
      <c r="M16" s="513"/>
      <c r="N16" s="513"/>
      <c r="O16" s="513"/>
      <c r="P16" s="513"/>
      <c r="Q16" s="513"/>
      <c r="R16" s="513"/>
      <c r="S16" s="513"/>
      <c r="T16" s="513"/>
      <c r="U16" s="513"/>
      <c r="V16" s="513"/>
      <c r="W16" s="513"/>
      <c r="X16" s="513"/>
      <c r="Y16" s="513"/>
      <c r="Z16" s="513"/>
      <c r="AA16" s="513"/>
      <c r="AB16" s="513"/>
      <c r="AC16" s="69"/>
      <c r="AD16" s="69"/>
    </row>
    <row r="17" customFormat="false" ht="12.75" hidden="false" customHeight="false" outlineLevel="0" collapsed="false"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AB1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false" hidden="true" outlineLevel="0" max="7" min="1" style="0" width="11.05"/>
    <col collapsed="false" customWidth="true" hidden="false" outlineLevel="0" max="8" min="8" style="1" width="4.99"/>
    <col collapsed="false" customWidth="true" hidden="false" outlineLevel="0" max="9" min="9" style="0" width="50.13"/>
    <col collapsed="false" customWidth="true" hidden="false" outlineLevel="0" max="10" min="10" style="0" width="10.85"/>
    <col collapsed="false" customWidth="false" hidden="true" outlineLevel="0" max="11" min="11" style="0" width="11.05"/>
    <col collapsed="false" customWidth="true" hidden="false" outlineLevel="0" max="12" min="12" style="0" width="10.71"/>
    <col collapsed="false" customWidth="false" hidden="true" outlineLevel="0" max="24" min="13" style="0" width="11.05"/>
    <col collapsed="false" customWidth="false" hidden="true" outlineLevel="0" max="26" min="26" style="0" width="11.05"/>
    <col collapsed="false" customWidth="true" hidden="false" outlineLevel="0" max="27" min="27" style="0" width="10.85"/>
    <col collapsed="false" customWidth="false" hidden="true" outlineLevel="0" max="28" min="28" style="0" width="11.05"/>
  </cols>
  <sheetData>
    <row r="2" customFormat="false" ht="24" hidden="false" customHeight="true" outlineLevel="0" collapsed="false">
      <c r="A2" s="252" t="s">
        <v>192</v>
      </c>
      <c r="B2" s="71"/>
      <c r="C2" s="71"/>
      <c r="D2" s="71"/>
      <c r="E2" s="71"/>
      <c r="F2" s="71"/>
      <c r="G2" s="72"/>
      <c r="H2" s="59"/>
      <c r="I2" s="2" t="s">
        <v>193</v>
      </c>
      <c r="J2" s="2"/>
      <c r="K2" s="3"/>
      <c r="L2" s="3"/>
      <c r="M2" s="3"/>
      <c r="N2" s="3"/>
      <c r="O2" s="259"/>
      <c r="P2" s="514"/>
      <c r="Q2" s="258"/>
      <c r="R2" s="258"/>
      <c r="S2" s="258"/>
      <c r="T2" s="258"/>
      <c r="U2" s="258"/>
      <c r="V2" s="258"/>
      <c r="W2" s="258"/>
      <c r="X2" s="258"/>
      <c r="Y2" s="258"/>
      <c r="Z2" s="259"/>
      <c r="AA2" s="259"/>
      <c r="AB2" s="72"/>
    </row>
    <row r="3" customFormat="false" ht="27" hidden="false" customHeight="true" outlineLevel="0" collapsed="false">
      <c r="A3" s="515" t="s">
        <v>1</v>
      </c>
      <c r="B3" s="516" t="s">
        <v>2</v>
      </c>
      <c r="C3" s="516" t="s">
        <v>3</v>
      </c>
      <c r="D3" s="516" t="s">
        <v>4</v>
      </c>
      <c r="E3" s="516" t="s">
        <v>5</v>
      </c>
      <c r="F3" s="516" t="s">
        <v>6</v>
      </c>
      <c r="G3" s="517" t="s">
        <v>7</v>
      </c>
      <c r="H3" s="518"/>
      <c r="I3" s="519" t="s">
        <v>8</v>
      </c>
      <c r="J3" s="221" t="s">
        <v>9</v>
      </c>
      <c r="K3" s="146" t="s">
        <v>10</v>
      </c>
      <c r="L3" s="222" t="s">
        <v>11</v>
      </c>
      <c r="M3" s="148" t="s">
        <v>12</v>
      </c>
      <c r="N3" s="112" t="s">
        <v>13</v>
      </c>
      <c r="O3" s="112" t="s">
        <v>14</v>
      </c>
      <c r="P3" s="112" t="s">
        <v>15</v>
      </c>
      <c r="Q3" s="112" t="s">
        <v>16</v>
      </c>
      <c r="R3" s="112" t="s">
        <v>17</v>
      </c>
      <c r="S3" s="112" t="s">
        <v>18</v>
      </c>
      <c r="T3" s="112" t="s">
        <v>19</v>
      </c>
      <c r="U3" s="112" t="s">
        <v>20</v>
      </c>
      <c r="V3" s="112" t="s">
        <v>21</v>
      </c>
      <c r="W3" s="112" t="s">
        <v>22</v>
      </c>
      <c r="X3" s="112" t="s">
        <v>23</v>
      </c>
      <c r="Y3" s="112" t="s">
        <v>24</v>
      </c>
      <c r="Z3" s="149" t="s">
        <v>81</v>
      </c>
      <c r="AA3" s="150" t="s">
        <v>82</v>
      </c>
      <c r="AB3" s="273" t="s">
        <v>27</v>
      </c>
    </row>
    <row r="4" customFormat="false" ht="17.25" hidden="true" customHeight="false" outlineLevel="0" collapsed="false">
      <c r="A4" s="274"/>
      <c r="B4" s="275" t="s">
        <v>194</v>
      </c>
      <c r="C4" s="276"/>
      <c r="D4" s="276"/>
      <c r="E4" s="276"/>
      <c r="F4" s="276"/>
      <c r="G4" s="277"/>
      <c r="H4" s="21"/>
      <c r="I4" s="90" t="s">
        <v>141</v>
      </c>
      <c r="J4" s="23"/>
      <c r="K4" s="23"/>
      <c r="L4" s="91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5"/>
      <c r="AA4" s="26"/>
      <c r="AB4" s="520"/>
    </row>
    <row r="5" customFormat="false" ht="16.5" hidden="true" customHeight="false" outlineLevel="0" collapsed="false">
      <c r="A5" s="283"/>
      <c r="B5" s="284"/>
      <c r="C5" s="284" t="s">
        <v>55</v>
      </c>
      <c r="D5" s="284"/>
      <c r="E5" s="284"/>
      <c r="F5" s="284"/>
      <c r="G5" s="285"/>
      <c r="H5" s="21"/>
      <c r="I5" s="94" t="s">
        <v>31</v>
      </c>
      <c r="J5" s="32"/>
      <c r="K5" s="32"/>
      <c r="L5" s="95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4"/>
      <c r="AA5" s="35"/>
      <c r="AB5" s="521"/>
    </row>
    <row r="6" customFormat="false" ht="16.5" hidden="true" customHeight="false" outlineLevel="0" collapsed="false">
      <c r="A6" s="283"/>
      <c r="B6" s="284"/>
      <c r="C6" s="284"/>
      <c r="D6" s="284" t="s">
        <v>30</v>
      </c>
      <c r="E6" s="284"/>
      <c r="F6" s="284"/>
      <c r="G6" s="285"/>
      <c r="H6" s="21"/>
      <c r="I6" s="94" t="s">
        <v>32</v>
      </c>
      <c r="J6" s="32"/>
      <c r="K6" s="32"/>
      <c r="L6" s="95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4"/>
      <c r="AA6" s="35"/>
      <c r="AB6" s="521"/>
    </row>
    <row r="7" customFormat="false" ht="16.5" hidden="true" customHeight="false" outlineLevel="0" collapsed="false">
      <c r="A7" s="283"/>
      <c r="B7" s="284"/>
      <c r="C7" s="284"/>
      <c r="D7" s="284"/>
      <c r="E7" s="284" t="s">
        <v>33</v>
      </c>
      <c r="F7" s="284" t="s">
        <v>30</v>
      </c>
      <c r="G7" s="285"/>
      <c r="H7" s="21"/>
      <c r="I7" s="94" t="s">
        <v>34</v>
      </c>
      <c r="J7" s="32"/>
      <c r="K7" s="32"/>
      <c r="L7" s="95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4"/>
      <c r="AA7" s="35"/>
      <c r="AB7" s="521"/>
    </row>
    <row r="8" customFormat="false" ht="17.25" hidden="false" customHeight="false" outlineLevel="0" collapsed="false">
      <c r="A8" s="438" t="n">
        <v>4</v>
      </c>
      <c r="B8" s="433"/>
      <c r="C8" s="433"/>
      <c r="D8" s="433"/>
      <c r="E8" s="439"/>
      <c r="F8" s="439"/>
      <c r="G8" s="436" t="n">
        <v>1</v>
      </c>
      <c r="H8" s="41"/>
      <c r="I8" s="98" t="s">
        <v>35</v>
      </c>
      <c r="J8" s="43" t="s">
        <v>36</v>
      </c>
      <c r="K8" s="43" t="n">
        <v>39</v>
      </c>
      <c r="L8" s="522" t="n">
        <v>20</v>
      </c>
      <c r="M8" s="522" t="n">
        <v>0</v>
      </c>
      <c r="N8" s="522" t="n">
        <v>15</v>
      </c>
      <c r="O8" s="522" t="n">
        <v>0</v>
      </c>
      <c r="P8" s="522" t="n">
        <v>0</v>
      </c>
      <c r="Q8" s="522" t="n">
        <v>0</v>
      </c>
      <c r="R8" s="522" t="n">
        <v>0</v>
      </c>
      <c r="S8" s="522" t="n">
        <v>0</v>
      </c>
      <c r="T8" s="522" t="n">
        <v>0</v>
      </c>
      <c r="U8" s="522" t="n">
        <v>0</v>
      </c>
      <c r="V8" s="522" t="n">
        <v>0</v>
      </c>
      <c r="W8" s="523" t="n">
        <v>1</v>
      </c>
      <c r="X8" s="522" t="n">
        <v>0</v>
      </c>
      <c r="Y8" s="523" t="n">
        <f aca="false">M8+N8+O8+P8+Q8+R8+S8+T8+U8+V8+W8+X8</f>
        <v>16</v>
      </c>
      <c r="Z8" s="393" t="n">
        <f aca="false">L8-M8-N8-O8-P8-Q8-R8-S8-T8-U8-V8-W8-X8</f>
        <v>4</v>
      </c>
      <c r="AA8" s="524" t="n">
        <f aca="false">Y8*100/L8</f>
        <v>80</v>
      </c>
      <c r="AB8" s="525" t="n">
        <f aca="false">Z8*100/L8</f>
        <v>20</v>
      </c>
    </row>
    <row r="9" customFormat="false" ht="16.5" hidden="false" customHeight="false" outlineLevel="0" collapsed="false">
      <c r="A9" s="299" t="n">
        <v>4</v>
      </c>
      <c r="B9" s="284"/>
      <c r="C9" s="284"/>
      <c r="D9" s="284"/>
      <c r="E9" s="300"/>
      <c r="F9" s="300"/>
      <c r="G9" s="301" t="n">
        <v>2</v>
      </c>
      <c r="H9" s="51"/>
      <c r="I9" s="94" t="s">
        <v>35</v>
      </c>
      <c r="J9" s="32" t="s">
        <v>36</v>
      </c>
      <c r="K9" s="32" t="n">
        <v>21</v>
      </c>
      <c r="L9" s="523" t="n">
        <v>20</v>
      </c>
      <c r="M9" s="523" t="n">
        <v>0</v>
      </c>
      <c r="N9" s="523" t="n">
        <v>15</v>
      </c>
      <c r="O9" s="523" t="n">
        <v>0</v>
      </c>
      <c r="P9" s="523" t="n">
        <v>0</v>
      </c>
      <c r="Q9" s="523" t="n">
        <v>0</v>
      </c>
      <c r="R9" s="523" t="n">
        <v>0</v>
      </c>
      <c r="S9" s="523" t="n">
        <v>0</v>
      </c>
      <c r="T9" s="523" t="n">
        <v>0</v>
      </c>
      <c r="U9" s="523" t="n">
        <v>0</v>
      </c>
      <c r="V9" s="523" t="n">
        <v>0</v>
      </c>
      <c r="W9" s="523" t="n">
        <v>1</v>
      </c>
      <c r="X9" s="523" t="n">
        <v>0</v>
      </c>
      <c r="Y9" s="523" t="n">
        <f aca="false">M9+N9+O9+P9+Q9+R9+S9+T9+U9+V9+W9+X9</f>
        <v>16</v>
      </c>
      <c r="Z9" s="393" t="n">
        <f aca="false">L9-M9-N9-O9-P9-Q9-R9-S9-T9-U9-V9-W9-X9</f>
        <v>4</v>
      </c>
      <c r="AA9" s="524" t="n">
        <f aca="false">Y9*100/L9</f>
        <v>80</v>
      </c>
      <c r="AB9" s="525" t="n">
        <f aca="false">Z9*100/L9</f>
        <v>20</v>
      </c>
    </row>
    <row r="10" customFormat="false" ht="16.5" hidden="true" customHeight="false" outlineLevel="0" collapsed="false">
      <c r="A10" s="526"/>
      <c r="B10" s="527" t="n">
        <v>96</v>
      </c>
      <c r="C10" s="528"/>
      <c r="D10" s="528"/>
      <c r="E10" s="528"/>
      <c r="F10" s="529"/>
      <c r="G10" s="530"/>
      <c r="H10" s="59"/>
      <c r="I10" s="531" t="s">
        <v>143</v>
      </c>
      <c r="J10" s="32"/>
      <c r="K10" s="32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523"/>
      <c r="Z10" s="393"/>
      <c r="AA10" s="524"/>
      <c r="AB10" s="525"/>
    </row>
    <row r="11" customFormat="false" ht="16.5" hidden="true" customHeight="false" outlineLevel="0" collapsed="false">
      <c r="A11" s="526"/>
      <c r="B11" s="284"/>
      <c r="C11" s="284" t="s">
        <v>55</v>
      </c>
      <c r="D11" s="284"/>
      <c r="E11" s="284"/>
      <c r="F11" s="529"/>
      <c r="G11" s="530"/>
      <c r="H11" s="59"/>
      <c r="I11" s="531" t="s">
        <v>31</v>
      </c>
      <c r="J11" s="32"/>
      <c r="K11" s="32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523"/>
      <c r="Z11" s="393"/>
      <c r="AA11" s="524"/>
      <c r="AB11" s="525"/>
    </row>
    <row r="12" customFormat="false" ht="16.5" hidden="true" customHeight="false" outlineLevel="0" collapsed="false">
      <c r="A12" s="526"/>
      <c r="B12" s="284"/>
      <c r="C12" s="284"/>
      <c r="D12" s="284" t="s">
        <v>30</v>
      </c>
      <c r="E12" s="104"/>
      <c r="F12" s="529"/>
      <c r="G12" s="530"/>
      <c r="H12" s="59"/>
      <c r="I12" s="531" t="s">
        <v>32</v>
      </c>
      <c r="J12" s="32"/>
      <c r="K12" s="32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523"/>
      <c r="Z12" s="393"/>
      <c r="AA12" s="524"/>
      <c r="AB12" s="525"/>
    </row>
    <row r="13" customFormat="false" ht="16.5" hidden="true" customHeight="false" outlineLevel="0" collapsed="false">
      <c r="A13" s="526"/>
      <c r="B13" s="284"/>
      <c r="C13" s="284"/>
      <c r="D13" s="284"/>
      <c r="E13" s="284" t="s">
        <v>33</v>
      </c>
      <c r="F13" s="529"/>
      <c r="G13" s="530"/>
      <c r="H13" s="59"/>
      <c r="I13" s="531" t="s">
        <v>144</v>
      </c>
      <c r="J13" s="32"/>
      <c r="K13" s="32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523"/>
      <c r="Z13" s="393"/>
      <c r="AA13" s="524"/>
      <c r="AB13" s="525"/>
    </row>
    <row r="14" customFormat="false" ht="16.5" hidden="false" customHeight="false" outlineLevel="0" collapsed="false">
      <c r="A14" s="532" t="n">
        <v>4</v>
      </c>
      <c r="B14" s="433"/>
      <c r="C14" s="433"/>
      <c r="D14" s="433"/>
      <c r="E14" s="533"/>
      <c r="F14" s="534"/>
      <c r="G14" s="535" t="n">
        <v>1</v>
      </c>
      <c r="H14" s="254"/>
      <c r="I14" s="536" t="s">
        <v>145</v>
      </c>
      <c r="J14" s="43" t="s">
        <v>36</v>
      </c>
      <c r="K14" s="43" t="n">
        <v>0</v>
      </c>
      <c r="L14" s="45" t="n">
        <v>34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16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17</v>
      </c>
      <c r="X14" s="45" t="n">
        <v>0</v>
      </c>
      <c r="Y14" s="523" t="n">
        <f aca="false">M14+N14+O14+P14+Q14+R14+S14+T14+U14+V14+W14+X14</f>
        <v>33</v>
      </c>
      <c r="Z14" s="393" t="n">
        <f aca="false">L14-M14-N14-O14-P14-Q14-R14-S14-T14-U14-V14-W14-X14</f>
        <v>1</v>
      </c>
      <c r="AA14" s="524" t="n">
        <f aca="false">Y14*100/L14</f>
        <v>97.0588235294118</v>
      </c>
      <c r="AB14" s="525" t="n">
        <f aca="false">Z14*100/L14</f>
        <v>2.94117647058824</v>
      </c>
    </row>
    <row r="15" customFormat="false" ht="16.5" hidden="false" customHeight="false" outlineLevel="0" collapsed="false">
      <c r="A15" s="526" t="n">
        <v>4</v>
      </c>
      <c r="B15" s="529"/>
      <c r="C15" s="529"/>
      <c r="D15" s="529"/>
      <c r="E15" s="529"/>
      <c r="F15" s="529"/>
      <c r="G15" s="530" t="n">
        <v>2</v>
      </c>
      <c r="H15" s="59"/>
      <c r="I15" s="531" t="s">
        <v>35</v>
      </c>
      <c r="J15" s="32" t="s">
        <v>195</v>
      </c>
      <c r="K15" s="32" t="n">
        <v>0</v>
      </c>
      <c r="L15" s="33" t="n">
        <v>34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16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17</v>
      </c>
      <c r="X15" s="33" t="n">
        <v>0</v>
      </c>
      <c r="Y15" s="523" t="n">
        <f aca="false">M15+N15+O15+P15+Q15+R15+S15+T15+U15+V15+W15+X15</f>
        <v>33</v>
      </c>
      <c r="Z15" s="393" t="n">
        <f aca="false">L15-M15-N15-O15-P15-Q15-R15-S15-T15-U15-V15-W15-X15</f>
        <v>1</v>
      </c>
      <c r="AA15" s="524" t="n">
        <f aca="false">Y15*100/L15</f>
        <v>97.0588235294118</v>
      </c>
      <c r="AB15" s="525" t="n">
        <f aca="false">Z15*100/L15</f>
        <v>2.94117647058824</v>
      </c>
    </row>
    <row r="16" customFormat="false" ht="17.25" hidden="false" customHeight="false" outlineLevel="0" collapsed="false">
      <c r="A16" s="537" t="n">
        <v>4</v>
      </c>
      <c r="B16" s="538"/>
      <c r="C16" s="538"/>
      <c r="D16" s="538"/>
      <c r="E16" s="538"/>
      <c r="F16" s="538"/>
      <c r="G16" s="539" t="n">
        <v>4</v>
      </c>
      <c r="H16" s="59"/>
      <c r="I16" s="540" t="s">
        <v>196</v>
      </c>
      <c r="J16" s="133" t="s">
        <v>197</v>
      </c>
      <c r="K16" s="133" t="n">
        <v>0</v>
      </c>
      <c r="L16" s="135" t="n">
        <v>13</v>
      </c>
      <c r="M16" s="135" t="n">
        <v>0</v>
      </c>
      <c r="N16" s="135" t="n">
        <v>0</v>
      </c>
      <c r="O16" s="135" t="n">
        <v>0</v>
      </c>
      <c r="P16" s="135" t="n">
        <v>0</v>
      </c>
      <c r="Q16" s="135" t="n">
        <v>0</v>
      </c>
      <c r="R16" s="135" t="n">
        <v>0</v>
      </c>
      <c r="S16" s="135" t="n">
        <v>0</v>
      </c>
      <c r="T16" s="135" t="n">
        <v>0</v>
      </c>
      <c r="U16" s="135" t="n">
        <v>0</v>
      </c>
      <c r="V16" s="135" t="n">
        <v>0</v>
      </c>
      <c r="W16" s="135" t="n">
        <v>13</v>
      </c>
      <c r="X16" s="135" t="n">
        <v>0</v>
      </c>
      <c r="Y16" s="541" t="n">
        <f aca="false">M16+N16+O16+P16+Q16+R16+S16+T16+U16+V16+W16+X16</f>
        <v>13</v>
      </c>
      <c r="Z16" s="542" t="n">
        <f aca="false">L16-M16-N16-O16-P16-Q16-R16-S16-T16-U16-V16-W16-X16</f>
        <v>0</v>
      </c>
      <c r="AA16" s="543" t="n">
        <f aca="false">Y16*100/L16</f>
        <v>100</v>
      </c>
      <c r="AB16" s="544" t="n">
        <f aca="false">Z16*100/L16</f>
        <v>0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AB1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A22" activeCellId="0" sqref="AA22"/>
    </sheetView>
  </sheetViews>
  <sheetFormatPr defaultColWidth="11.0546875" defaultRowHeight="12.75" zeroHeight="false" outlineLevelRow="0" outlineLevelCol="0"/>
  <cols>
    <col collapsed="false" customWidth="false" hidden="true" outlineLevel="0" max="7" min="1" style="0" width="11.05"/>
    <col collapsed="false" customWidth="true" hidden="false" outlineLevel="0" max="8" min="8" style="0" width="5.56"/>
    <col collapsed="false" customWidth="true" hidden="false" outlineLevel="0" max="9" min="9" style="0" width="51.14"/>
    <col collapsed="false" customWidth="false" hidden="true" outlineLevel="0" max="11" min="11" style="0" width="11.05"/>
    <col collapsed="false" customWidth="true" hidden="false" outlineLevel="0" max="12" min="12" style="0" width="10.99"/>
    <col collapsed="false" customWidth="false" hidden="true" outlineLevel="0" max="24" min="13" style="0" width="11.05"/>
    <col collapsed="false" customWidth="true" hidden="false" outlineLevel="0" max="25" min="25" style="0" width="11.99"/>
    <col collapsed="false" customWidth="false" hidden="true" outlineLevel="0" max="26" min="26" style="0" width="11.05"/>
    <col collapsed="false" customWidth="true" hidden="true" outlineLevel="0" max="28" min="28" style="0" width="13.14"/>
  </cols>
  <sheetData>
    <row r="3" customFormat="false" ht="22.5" hidden="false" customHeight="true" outlineLevel="0" collapsed="false">
      <c r="A3" s="545" t="s">
        <v>198</v>
      </c>
      <c r="B3" s="546"/>
      <c r="C3" s="546"/>
      <c r="D3" s="546"/>
      <c r="E3" s="546"/>
      <c r="F3" s="546"/>
      <c r="G3" s="59"/>
      <c r="H3" s="59"/>
      <c r="I3" s="547" t="s">
        <v>199</v>
      </c>
      <c r="J3" s="547"/>
      <c r="K3" s="546"/>
      <c r="L3" s="546"/>
      <c r="M3" s="548"/>
      <c r="N3" s="548"/>
      <c r="O3" s="105"/>
      <c r="P3" s="549"/>
      <c r="Q3" s="258"/>
      <c r="R3" s="258"/>
      <c r="S3" s="258"/>
      <c r="T3" s="258"/>
      <c r="U3" s="258"/>
      <c r="V3" s="258"/>
      <c r="W3" s="258"/>
      <c r="X3" s="258"/>
      <c r="Y3" s="258"/>
      <c r="Z3" s="259"/>
      <c r="AA3" s="259"/>
      <c r="AB3" s="259"/>
    </row>
    <row r="4" customFormat="false" ht="27" hidden="false" customHeight="true" outlineLevel="0" collapsed="false">
      <c r="A4" s="550" t="s">
        <v>1</v>
      </c>
      <c r="B4" s="551" t="s">
        <v>2</v>
      </c>
      <c r="C4" s="552" t="s">
        <v>3</v>
      </c>
      <c r="D4" s="551" t="s">
        <v>4</v>
      </c>
      <c r="E4" s="552" t="s">
        <v>5</v>
      </c>
      <c r="F4" s="551" t="s">
        <v>6</v>
      </c>
      <c r="G4" s="553" t="s">
        <v>7</v>
      </c>
      <c r="H4" s="554"/>
      <c r="I4" s="313" t="s">
        <v>80</v>
      </c>
      <c r="J4" s="555" t="s">
        <v>9</v>
      </c>
      <c r="K4" s="110" t="s">
        <v>10</v>
      </c>
      <c r="L4" s="556" t="s">
        <v>11</v>
      </c>
      <c r="M4" s="12" t="s">
        <v>12</v>
      </c>
      <c r="N4" s="12" t="s">
        <v>13</v>
      </c>
      <c r="O4" s="12" t="s">
        <v>14</v>
      </c>
      <c r="P4" s="12" t="s">
        <v>15</v>
      </c>
      <c r="Q4" s="12" t="s">
        <v>16</v>
      </c>
      <c r="R4" s="12" t="s">
        <v>17</v>
      </c>
      <c r="S4" s="12" t="s">
        <v>18</v>
      </c>
      <c r="T4" s="12" t="s">
        <v>19</v>
      </c>
      <c r="U4" s="12" t="s">
        <v>20</v>
      </c>
      <c r="V4" s="12" t="s">
        <v>21</v>
      </c>
      <c r="W4" s="12" t="s">
        <v>22</v>
      </c>
      <c r="X4" s="13" t="s">
        <v>23</v>
      </c>
      <c r="Y4" s="557" t="s">
        <v>24</v>
      </c>
      <c r="Z4" s="558" t="s">
        <v>81</v>
      </c>
      <c r="AA4" s="559" t="s">
        <v>82</v>
      </c>
      <c r="AB4" s="560" t="s">
        <v>27</v>
      </c>
    </row>
    <row r="5" customFormat="false" ht="15.95" hidden="true" customHeight="true" outlineLevel="0" collapsed="false">
      <c r="A5" s="561"/>
      <c r="B5" s="562" t="s">
        <v>83</v>
      </c>
      <c r="C5" s="563"/>
      <c r="D5" s="563"/>
      <c r="E5" s="563"/>
      <c r="F5" s="563"/>
      <c r="G5" s="564"/>
      <c r="H5" s="565"/>
      <c r="I5" s="90" t="s">
        <v>84</v>
      </c>
      <c r="J5" s="566"/>
      <c r="K5" s="23"/>
      <c r="L5" s="91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567"/>
      <c r="AA5" s="26"/>
      <c r="AB5" s="323"/>
    </row>
    <row r="6" customFormat="false" ht="15.95" hidden="true" customHeight="true" outlineLevel="0" collapsed="false">
      <c r="A6" s="568"/>
      <c r="B6" s="569"/>
      <c r="C6" s="569" t="s">
        <v>55</v>
      </c>
      <c r="D6" s="569"/>
      <c r="E6" s="569"/>
      <c r="F6" s="569"/>
      <c r="G6" s="570"/>
      <c r="H6" s="565"/>
      <c r="I6" s="94" t="s">
        <v>31</v>
      </c>
      <c r="J6" s="571"/>
      <c r="K6" s="32"/>
      <c r="L6" s="95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85"/>
      <c r="AA6" s="35"/>
      <c r="AB6" s="331"/>
    </row>
    <row r="7" customFormat="false" ht="15.95" hidden="true" customHeight="true" outlineLevel="0" collapsed="false">
      <c r="A7" s="568"/>
      <c r="B7" s="569"/>
      <c r="C7" s="569"/>
      <c r="D7" s="569" t="s">
        <v>30</v>
      </c>
      <c r="E7" s="569"/>
      <c r="F7" s="569"/>
      <c r="G7" s="570"/>
      <c r="H7" s="565"/>
      <c r="I7" s="94" t="s">
        <v>32</v>
      </c>
      <c r="J7" s="571"/>
      <c r="K7" s="32"/>
      <c r="L7" s="95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85"/>
      <c r="AA7" s="35"/>
      <c r="AB7" s="331"/>
    </row>
    <row r="8" customFormat="false" ht="15.95" hidden="true" customHeight="true" outlineLevel="0" collapsed="false">
      <c r="A8" s="568"/>
      <c r="B8" s="569"/>
      <c r="C8" s="569"/>
      <c r="D8" s="569"/>
      <c r="E8" s="569" t="s">
        <v>33</v>
      </c>
      <c r="F8" s="569" t="s">
        <v>30</v>
      </c>
      <c r="G8" s="570"/>
      <c r="H8" s="565"/>
      <c r="I8" s="94" t="s">
        <v>34</v>
      </c>
      <c r="J8" s="571"/>
      <c r="K8" s="32"/>
      <c r="L8" s="95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85"/>
      <c r="AA8" s="35"/>
      <c r="AB8" s="331"/>
    </row>
    <row r="9" customFormat="false" ht="15.95" hidden="false" customHeight="true" outlineLevel="0" collapsed="false">
      <c r="A9" s="572"/>
      <c r="B9" s="569"/>
      <c r="C9" s="569"/>
      <c r="D9" s="569"/>
      <c r="E9" s="569"/>
      <c r="F9" s="569"/>
      <c r="G9" s="573" t="n">
        <v>1</v>
      </c>
      <c r="H9" s="574"/>
      <c r="I9" s="98" t="s">
        <v>35</v>
      </c>
      <c r="J9" s="571" t="s">
        <v>36</v>
      </c>
      <c r="K9" s="32" t="n">
        <v>241</v>
      </c>
      <c r="L9" s="95" t="n">
        <v>125</v>
      </c>
      <c r="M9" s="33" t="n">
        <v>0</v>
      </c>
      <c r="N9" s="33" t="n">
        <v>102</v>
      </c>
      <c r="O9" s="33" t="n">
        <v>0</v>
      </c>
      <c r="P9" s="33" t="n">
        <v>0</v>
      </c>
      <c r="Q9" s="33" t="n">
        <v>0</v>
      </c>
      <c r="R9" s="33" t="n">
        <v>13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10</v>
      </c>
      <c r="X9" s="33" t="n">
        <v>0</v>
      </c>
      <c r="Y9" s="33" t="n">
        <f aca="false">M9+N9+O9+P9+Q9+R9+S9+T9+U9+V9+W9+X9</f>
        <v>125</v>
      </c>
      <c r="Z9" s="33" t="n">
        <f aca="false">L9-M9-N9-O9-P9-Q9-R9-S9-T9-U9-V9-W9-X9</f>
        <v>0</v>
      </c>
      <c r="AA9" s="46" t="n">
        <f aca="false">Y9*100/L9</f>
        <v>100</v>
      </c>
      <c r="AB9" s="575" t="n">
        <f aca="false">Z9*100/L9</f>
        <v>0</v>
      </c>
    </row>
    <row r="10" customFormat="false" ht="15.95" hidden="false" customHeight="true" outlineLevel="0" collapsed="false">
      <c r="A10" s="576" t="n">
        <v>4</v>
      </c>
      <c r="B10" s="569"/>
      <c r="C10" s="569"/>
      <c r="D10" s="569"/>
      <c r="E10" s="569"/>
      <c r="F10" s="569"/>
      <c r="G10" s="577" t="n">
        <v>2</v>
      </c>
      <c r="H10" s="578"/>
      <c r="I10" s="94" t="s">
        <v>35</v>
      </c>
      <c r="J10" s="571" t="s">
        <v>36</v>
      </c>
      <c r="K10" s="32" t="n">
        <v>241</v>
      </c>
      <c r="L10" s="95" t="n">
        <v>125</v>
      </c>
      <c r="M10" s="33" t="n">
        <v>0</v>
      </c>
      <c r="N10" s="33" t="n">
        <v>102</v>
      </c>
      <c r="O10" s="33" t="n">
        <v>0</v>
      </c>
      <c r="P10" s="33" t="n">
        <v>0</v>
      </c>
      <c r="Q10" s="33" t="n">
        <v>0</v>
      </c>
      <c r="R10" s="33" t="n">
        <v>13</v>
      </c>
      <c r="S10" s="33"/>
      <c r="T10" s="33"/>
      <c r="U10" s="33" t="n">
        <v>0</v>
      </c>
      <c r="V10" s="33" t="n">
        <v>0</v>
      </c>
      <c r="W10" s="33" t="n">
        <v>10</v>
      </c>
      <c r="X10" s="33" t="n">
        <v>0</v>
      </c>
      <c r="Y10" s="33" t="n">
        <f aca="false">M10+N10+O10+P10+Q10+R10+S10+T10+U10+V10+W10+X10</f>
        <v>125</v>
      </c>
      <c r="Z10" s="33" t="n">
        <f aca="false">L9-M9-N9-O9-P9-Q9-R9-S9-T9-U9-V9-W9-X9</f>
        <v>0</v>
      </c>
      <c r="AA10" s="46" t="n">
        <f aca="false">Y10*100/L10</f>
        <v>100</v>
      </c>
      <c r="AB10" s="575" t="n">
        <f aca="false">Z10*100/L10</f>
        <v>0</v>
      </c>
    </row>
    <row r="11" customFormat="false" ht="15.95" hidden="true" customHeight="true" outlineLevel="0" collapsed="false">
      <c r="A11" s="568"/>
      <c r="B11" s="569"/>
      <c r="C11" s="569"/>
      <c r="D11" s="569"/>
      <c r="E11" s="569" t="s">
        <v>71</v>
      </c>
      <c r="F11" s="569" t="s">
        <v>30</v>
      </c>
      <c r="G11" s="570"/>
      <c r="H11" s="565"/>
      <c r="I11" s="94" t="s">
        <v>200</v>
      </c>
      <c r="J11" s="571"/>
      <c r="K11" s="32"/>
      <c r="L11" s="95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46"/>
      <c r="AB11" s="575"/>
    </row>
    <row r="12" customFormat="false" ht="15.95" hidden="false" customHeight="true" outlineLevel="0" collapsed="false">
      <c r="A12" s="576" t="n">
        <v>4</v>
      </c>
      <c r="B12" s="569"/>
      <c r="C12" s="569"/>
      <c r="D12" s="569"/>
      <c r="E12" s="579"/>
      <c r="F12" s="569"/>
      <c r="G12" s="573" t="n">
        <v>1</v>
      </c>
      <c r="H12" s="574"/>
      <c r="I12" s="98" t="s">
        <v>201</v>
      </c>
      <c r="J12" s="571" t="s">
        <v>131</v>
      </c>
      <c r="K12" s="44" t="n">
        <v>9061761</v>
      </c>
      <c r="L12" s="95" t="n">
        <v>9051430</v>
      </c>
      <c r="M12" s="33" t="n">
        <v>0</v>
      </c>
      <c r="N12" s="33" t="n">
        <v>0</v>
      </c>
      <c r="O12" s="33" t="n">
        <v>0</v>
      </c>
      <c r="P12" s="33" t="n">
        <v>1131429</v>
      </c>
      <c r="Q12" s="33" t="n">
        <v>1619750</v>
      </c>
      <c r="R12" s="33" t="n">
        <v>1665050</v>
      </c>
      <c r="S12" s="33" t="n">
        <v>1679750</v>
      </c>
      <c r="T12" s="33" t="n">
        <v>1726800</v>
      </c>
      <c r="U12" s="33" t="n">
        <v>798780</v>
      </c>
      <c r="V12" s="33" t="n">
        <v>429871</v>
      </c>
      <c r="W12" s="33" t="n">
        <v>0</v>
      </c>
      <c r="X12" s="33" t="n">
        <v>0</v>
      </c>
      <c r="Y12" s="33" t="n">
        <f aca="false">M12+N12+O12+P12+Q12+R12+S12+T12+U12+V12</f>
        <v>9051430</v>
      </c>
      <c r="Z12" s="33" t="n">
        <f aca="false">L12-M12-N12-O12-P12-Q12-R12-S12-T12-U12-V12-W12-X12</f>
        <v>0</v>
      </c>
      <c r="AA12" s="46" t="n">
        <f aca="false">Y12*100/L12</f>
        <v>100</v>
      </c>
      <c r="AB12" s="575" t="n">
        <f aca="false">Z12*100/L12</f>
        <v>0</v>
      </c>
    </row>
    <row r="13" customFormat="false" ht="15.95" hidden="false" customHeight="true" outlineLevel="0" collapsed="false">
      <c r="A13" s="576" t="n">
        <v>4</v>
      </c>
      <c r="B13" s="569"/>
      <c r="C13" s="569"/>
      <c r="D13" s="569"/>
      <c r="E13" s="579"/>
      <c r="F13" s="569"/>
      <c r="G13" s="577" t="n">
        <v>2</v>
      </c>
      <c r="H13" s="578"/>
      <c r="I13" s="94" t="s">
        <v>202</v>
      </c>
      <c r="J13" s="571" t="s">
        <v>131</v>
      </c>
      <c r="K13" s="52" t="n">
        <v>1676713</v>
      </c>
      <c r="L13" s="95" t="n">
        <v>90450</v>
      </c>
      <c r="M13" s="33" t="n">
        <v>0</v>
      </c>
      <c r="N13" s="33" t="n">
        <v>0</v>
      </c>
      <c r="O13" s="33" t="n">
        <v>0</v>
      </c>
      <c r="P13" s="33" t="n">
        <v>11306</v>
      </c>
      <c r="Q13" s="33" t="n">
        <v>13900</v>
      </c>
      <c r="R13" s="33" t="n">
        <v>13900</v>
      </c>
      <c r="S13" s="33" t="n">
        <v>13900</v>
      </c>
      <c r="T13" s="33" t="n">
        <v>14150</v>
      </c>
      <c r="U13" s="33" t="n">
        <v>14550</v>
      </c>
      <c r="V13" s="33" t="n">
        <v>8744</v>
      </c>
      <c r="W13" s="33" t="n">
        <v>0</v>
      </c>
      <c r="X13" s="33" t="n">
        <v>0</v>
      </c>
      <c r="Y13" s="33" t="n">
        <f aca="false">M13+N13+O13+P13+Q13+R13+S13+T13+U13+V13</f>
        <v>90450</v>
      </c>
      <c r="Z13" s="33" t="n">
        <f aca="false">L12-M12-N12-O12-P12-Q12-R12-S12-T12-U12-V12-W12-X12</f>
        <v>0</v>
      </c>
      <c r="AA13" s="46" t="n">
        <f aca="false">Y13*100/L13</f>
        <v>100</v>
      </c>
      <c r="AB13" s="575" t="n">
        <f aca="false">Z13*100/L13</f>
        <v>0</v>
      </c>
    </row>
    <row r="14" customFormat="false" ht="15.95" hidden="false" customHeight="true" outlineLevel="0" collapsed="false">
      <c r="A14" s="576" t="n">
        <v>4</v>
      </c>
      <c r="B14" s="569"/>
      <c r="C14" s="569"/>
      <c r="D14" s="569"/>
      <c r="E14" s="579"/>
      <c r="F14" s="569"/>
      <c r="G14" s="577" t="n">
        <v>3</v>
      </c>
      <c r="H14" s="578"/>
      <c r="I14" s="94" t="s">
        <v>203</v>
      </c>
      <c r="J14" s="571" t="s">
        <v>131</v>
      </c>
      <c r="K14" s="52" t="n">
        <v>29825155</v>
      </c>
      <c r="L14" s="95" t="n">
        <v>5921900</v>
      </c>
      <c r="M14" s="33" t="n">
        <v>0</v>
      </c>
      <c r="N14" s="33" t="n">
        <v>0</v>
      </c>
      <c r="O14" s="33" t="n">
        <v>0</v>
      </c>
      <c r="P14" s="33" t="n">
        <v>740238</v>
      </c>
      <c r="Q14" s="33" t="n">
        <v>1130500</v>
      </c>
      <c r="R14" s="33" t="n">
        <v>1135650</v>
      </c>
      <c r="S14" s="33" t="n">
        <v>1140600</v>
      </c>
      <c r="T14" s="33" t="n">
        <v>1143500</v>
      </c>
      <c r="U14" s="33" t="n">
        <v>425300</v>
      </c>
      <c r="V14" s="33" t="n">
        <v>206112</v>
      </c>
      <c r="W14" s="33" t="n">
        <v>0</v>
      </c>
      <c r="X14" s="33" t="n">
        <v>0</v>
      </c>
      <c r="Y14" s="33" t="n">
        <f aca="false">M14+N14+O14+P14+Q14+R14+S14+T14+U14+V14</f>
        <v>5921900</v>
      </c>
      <c r="Z14" s="33" t="n">
        <f aca="false">L13-M13-N13-O13-P13-Q13-R13-S13-T13-U13-V13-W13-X13</f>
        <v>0</v>
      </c>
      <c r="AA14" s="46" t="n">
        <f aca="false">Y14*100/L14</f>
        <v>100</v>
      </c>
      <c r="AB14" s="575" t="n">
        <f aca="false">Z14*100/L14</f>
        <v>0</v>
      </c>
    </row>
    <row r="15" customFormat="false" ht="15.95" hidden="false" customHeight="true" outlineLevel="0" collapsed="false">
      <c r="A15" s="580" t="n">
        <v>4</v>
      </c>
      <c r="B15" s="581"/>
      <c r="C15" s="581"/>
      <c r="D15" s="581"/>
      <c r="E15" s="582"/>
      <c r="F15" s="581"/>
      <c r="G15" s="583" t="n">
        <v>4</v>
      </c>
      <c r="H15" s="578"/>
      <c r="I15" s="132" t="s">
        <v>204</v>
      </c>
      <c r="J15" s="584" t="s">
        <v>131</v>
      </c>
      <c r="K15" s="250" t="n">
        <v>4675916</v>
      </c>
      <c r="L15" s="134" t="n">
        <v>3039080</v>
      </c>
      <c r="M15" s="135" t="n">
        <v>0</v>
      </c>
      <c r="N15" s="135" t="n">
        <v>0</v>
      </c>
      <c r="O15" s="135" t="n">
        <v>0</v>
      </c>
      <c r="P15" s="135" t="n">
        <v>379885</v>
      </c>
      <c r="Q15" s="135" t="n">
        <v>475350</v>
      </c>
      <c r="R15" s="135" t="n">
        <v>515500</v>
      </c>
      <c r="S15" s="135" t="n">
        <v>525250</v>
      </c>
      <c r="T15" s="135" t="n">
        <v>569150</v>
      </c>
      <c r="U15" s="135" t="n">
        <v>358930</v>
      </c>
      <c r="V15" s="135" t="n">
        <v>215015</v>
      </c>
      <c r="W15" s="135" t="n">
        <v>0</v>
      </c>
      <c r="X15" s="135" t="n">
        <v>0</v>
      </c>
      <c r="Y15" s="135" t="n">
        <f aca="false">M15+N15+O15+P15+Q15+R15+S15+T15+U15+V15</f>
        <v>3039080</v>
      </c>
      <c r="Z15" s="135" t="n">
        <f aca="false">L14-M14-N14-O14-P14-Q14-R14-S14-T14-U14-V14-W14-X14</f>
        <v>0</v>
      </c>
      <c r="AA15" s="136" t="n">
        <f aca="false">Y15*100/L15</f>
        <v>100</v>
      </c>
      <c r="AB15" s="585" t="n">
        <f aca="false">Z15*100/L15</f>
        <v>0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C1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false" hidden="true" outlineLevel="0" max="7" min="1" style="0" width="11.05"/>
    <col collapsed="false" customWidth="true" hidden="false" outlineLevel="0" max="8" min="8" style="0" width="5.28"/>
    <col collapsed="false" customWidth="true" hidden="false" outlineLevel="0" max="9" min="9" style="0" width="0.13"/>
    <col collapsed="false" customWidth="true" hidden="false" outlineLevel="0" max="10" min="10" style="0" width="74.13"/>
    <col collapsed="false" customWidth="false" hidden="true" outlineLevel="0" max="12" min="12" style="0" width="11.05"/>
    <col collapsed="false" customWidth="true" hidden="false" outlineLevel="0" max="13" min="13" style="0" width="9.28"/>
    <col collapsed="false" customWidth="false" hidden="true" outlineLevel="0" max="25" min="14" style="0" width="11.05"/>
    <col collapsed="false" customWidth="true" hidden="false" outlineLevel="0" max="26" min="26" style="0" width="10.99"/>
    <col collapsed="false" customWidth="true" hidden="true" outlineLevel="0" max="27" min="27" style="0" width="10.56"/>
    <col collapsed="false" customWidth="true" hidden="false" outlineLevel="0" max="28" min="28" style="0" width="9.85"/>
    <col collapsed="false" customWidth="true" hidden="true" outlineLevel="0" max="29" min="29" style="0" width="11.7"/>
  </cols>
  <sheetData>
    <row r="2" customFormat="false" ht="12.75" hidden="false" customHeight="false" outlineLevel="0" collapsed="false">
      <c r="H2" s="69"/>
      <c r="I2" s="69"/>
    </row>
    <row r="3" customFormat="false" ht="20.25" hidden="false" customHeight="false" outlineLevel="0" collapsed="false">
      <c r="A3" s="252" t="s">
        <v>205</v>
      </c>
      <c r="B3" s="71"/>
      <c r="C3" s="71"/>
      <c r="D3" s="71"/>
      <c r="E3" s="71"/>
      <c r="F3" s="71"/>
      <c r="G3" s="72"/>
      <c r="H3" s="259"/>
      <c r="I3" s="259"/>
      <c r="J3" s="2" t="s">
        <v>206</v>
      </c>
      <c r="K3" s="3"/>
      <c r="L3" s="3"/>
      <c r="M3" s="3"/>
      <c r="N3" s="71"/>
      <c r="O3" s="71"/>
      <c r="P3" s="72"/>
      <c r="Q3" s="73"/>
      <c r="R3" s="258"/>
      <c r="S3" s="258"/>
      <c r="T3" s="258"/>
      <c r="U3" s="258"/>
      <c r="V3" s="258"/>
      <c r="W3" s="258"/>
      <c r="X3" s="258"/>
      <c r="Y3" s="258"/>
      <c r="Z3" s="258"/>
      <c r="AA3" s="259"/>
      <c r="AB3" s="259"/>
      <c r="AC3" s="259"/>
    </row>
    <row r="4" customFormat="false" ht="27" hidden="false" customHeight="true" outlineLevel="0" collapsed="false">
      <c r="A4" s="586" t="s">
        <v>1</v>
      </c>
      <c r="B4" s="587" t="s">
        <v>2</v>
      </c>
      <c r="C4" s="588" t="s">
        <v>3</v>
      </c>
      <c r="D4" s="589" t="s">
        <v>4</v>
      </c>
      <c r="E4" s="589" t="s">
        <v>5</v>
      </c>
      <c r="F4" s="589" t="s">
        <v>6</v>
      </c>
      <c r="G4" s="590" t="s">
        <v>7</v>
      </c>
      <c r="H4" s="591"/>
      <c r="I4" s="591"/>
      <c r="J4" s="150" t="s">
        <v>80</v>
      </c>
      <c r="K4" s="555" t="s">
        <v>9</v>
      </c>
      <c r="L4" s="110" t="s">
        <v>10</v>
      </c>
      <c r="M4" s="556" t="s">
        <v>11</v>
      </c>
      <c r="N4" s="12" t="s">
        <v>12</v>
      </c>
      <c r="O4" s="12" t="s">
        <v>13</v>
      </c>
      <c r="P4" s="12" t="s">
        <v>14</v>
      </c>
      <c r="Q4" s="12" t="s">
        <v>15</v>
      </c>
      <c r="R4" s="12" t="s">
        <v>16</v>
      </c>
      <c r="S4" s="12" t="s">
        <v>17</v>
      </c>
      <c r="T4" s="12" t="s">
        <v>18</v>
      </c>
      <c r="U4" s="12" t="s">
        <v>19</v>
      </c>
      <c r="V4" s="12" t="s">
        <v>20</v>
      </c>
      <c r="W4" s="12" t="s">
        <v>21</v>
      </c>
      <c r="X4" s="12" t="s">
        <v>22</v>
      </c>
      <c r="Y4" s="13" t="s">
        <v>23</v>
      </c>
      <c r="Z4" s="557" t="s">
        <v>24</v>
      </c>
      <c r="AA4" s="558" t="s">
        <v>81</v>
      </c>
      <c r="AB4" s="559" t="s">
        <v>82</v>
      </c>
      <c r="AC4" s="592" t="s">
        <v>27</v>
      </c>
    </row>
    <row r="5" customFormat="false" ht="17.25" hidden="true" customHeight="false" outlineLevel="0" collapsed="false">
      <c r="A5" s="593"/>
      <c r="B5" s="527" t="s">
        <v>207</v>
      </c>
      <c r="C5" s="528"/>
      <c r="D5" s="528"/>
      <c r="E5" s="528"/>
      <c r="F5" s="528"/>
      <c r="G5" s="594"/>
      <c r="H5" s="21"/>
      <c r="I5" s="21"/>
      <c r="J5" s="90" t="s">
        <v>208</v>
      </c>
      <c r="K5" s="566"/>
      <c r="L5" s="23"/>
      <c r="M5" s="91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5"/>
      <c r="AB5" s="26"/>
      <c r="AC5" s="323"/>
    </row>
    <row r="6" customFormat="false" ht="16.5" hidden="true" customHeight="false" outlineLevel="0" collapsed="false">
      <c r="A6" s="283"/>
      <c r="B6" s="284"/>
      <c r="C6" s="284" t="s">
        <v>55</v>
      </c>
      <c r="D6" s="284"/>
      <c r="E6" s="284"/>
      <c r="F6" s="284"/>
      <c r="G6" s="285"/>
      <c r="H6" s="21"/>
      <c r="I6" s="21"/>
      <c r="J6" s="94" t="s">
        <v>31</v>
      </c>
      <c r="K6" s="571"/>
      <c r="L6" s="32"/>
      <c r="M6" s="95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4"/>
      <c r="AB6" s="35"/>
      <c r="AC6" s="331"/>
    </row>
    <row r="7" customFormat="false" ht="16.5" hidden="true" customHeight="false" outlineLevel="0" collapsed="false">
      <c r="A7" s="283"/>
      <c r="B7" s="284"/>
      <c r="C7" s="284"/>
      <c r="D7" s="284" t="s">
        <v>30</v>
      </c>
      <c r="E7" s="284"/>
      <c r="F7" s="284"/>
      <c r="G7" s="285"/>
      <c r="H7" s="21"/>
      <c r="I7" s="21"/>
      <c r="J7" s="94" t="s">
        <v>32</v>
      </c>
      <c r="K7" s="571"/>
      <c r="L7" s="32"/>
      <c r="M7" s="95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4"/>
      <c r="AB7" s="35"/>
      <c r="AC7" s="331"/>
    </row>
    <row r="8" customFormat="false" ht="16.5" hidden="true" customHeight="false" outlineLevel="0" collapsed="false">
      <c r="A8" s="283"/>
      <c r="B8" s="284"/>
      <c r="C8" s="284"/>
      <c r="D8" s="284"/>
      <c r="E8" s="284" t="s">
        <v>33</v>
      </c>
      <c r="F8" s="284" t="s">
        <v>30</v>
      </c>
      <c r="G8" s="285"/>
      <c r="H8" s="21"/>
      <c r="I8" s="21"/>
      <c r="J8" s="94" t="s">
        <v>34</v>
      </c>
      <c r="K8" s="571"/>
      <c r="L8" s="32"/>
      <c r="M8" s="95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4"/>
      <c r="AB8" s="35"/>
      <c r="AC8" s="331"/>
    </row>
    <row r="9" customFormat="false" ht="17.25" hidden="false" customHeight="false" outlineLevel="0" collapsed="false">
      <c r="A9" s="299" t="n">
        <v>4</v>
      </c>
      <c r="B9" s="284"/>
      <c r="C9" s="284"/>
      <c r="D9" s="284"/>
      <c r="E9" s="300"/>
      <c r="F9" s="284"/>
      <c r="G9" s="436" t="n">
        <v>1</v>
      </c>
      <c r="H9" s="41"/>
      <c r="I9" s="41"/>
      <c r="J9" s="98" t="s">
        <v>35</v>
      </c>
      <c r="K9" s="571" t="s">
        <v>36</v>
      </c>
      <c r="L9" s="43" t="n">
        <v>76</v>
      </c>
      <c r="M9" s="95" t="n">
        <v>391</v>
      </c>
      <c r="N9" s="33" t="n">
        <v>0</v>
      </c>
      <c r="O9" s="33" t="n">
        <v>97</v>
      </c>
      <c r="P9" s="33" t="n">
        <v>0</v>
      </c>
      <c r="Q9" s="33" t="n">
        <v>88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f aca="false">N9+O9+P9+Q9+R9+S9+T9+U9+V9+W9+X9+Y9</f>
        <v>185</v>
      </c>
      <c r="AA9" s="33" t="n">
        <f aca="false">M9-N9-O9-P9-Q9-R9-S9-T9-U9-V9-W9-X9-Y9</f>
        <v>206</v>
      </c>
      <c r="AB9" s="46" t="n">
        <f aca="false">Z9*100/M9</f>
        <v>47.3145780051151</v>
      </c>
      <c r="AC9" s="340" t="n">
        <f aca="false">AA9*100/M9</f>
        <v>52.6854219948849</v>
      </c>
    </row>
    <row r="10" customFormat="false" ht="16.5" hidden="false" customHeight="false" outlineLevel="0" collapsed="false">
      <c r="A10" s="299" t="n">
        <v>4</v>
      </c>
      <c r="B10" s="284"/>
      <c r="C10" s="284"/>
      <c r="D10" s="284"/>
      <c r="E10" s="300"/>
      <c r="F10" s="284"/>
      <c r="G10" s="301" t="n">
        <v>2</v>
      </c>
      <c r="H10" s="51"/>
      <c r="I10" s="51"/>
      <c r="J10" s="94" t="s">
        <v>35</v>
      </c>
      <c r="K10" s="571" t="s">
        <v>36</v>
      </c>
      <c r="L10" s="32" t="n">
        <v>76</v>
      </c>
      <c r="M10" s="95" t="n">
        <v>391</v>
      </c>
      <c r="N10" s="33" t="n">
        <v>0</v>
      </c>
      <c r="O10" s="33" t="n">
        <v>97</v>
      </c>
      <c r="P10" s="33" t="n">
        <v>0</v>
      </c>
      <c r="Q10" s="33" t="n">
        <v>88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f aca="false">N10+O10+P10+Q10+R10+S10+T10+U10+V10+W10+X10+Y10</f>
        <v>185</v>
      </c>
      <c r="AA10" s="33" t="n">
        <f aca="false">M10-N10-O10-P10-Q10-R10-S10-T10-U10-V10-W10-X10-Y10</f>
        <v>206</v>
      </c>
      <c r="AB10" s="46" t="n">
        <f aca="false">Z10*100/M10</f>
        <v>47.3145780051151</v>
      </c>
      <c r="AC10" s="340" t="n">
        <f aca="false">AA10*100/M10</f>
        <v>52.6854219948849</v>
      </c>
    </row>
    <row r="11" customFormat="false" ht="16.5" hidden="true" customHeight="false" outlineLevel="0" collapsed="false">
      <c r="A11" s="283"/>
      <c r="B11" s="284"/>
      <c r="C11" s="284"/>
      <c r="D11" s="284"/>
      <c r="E11" s="284" t="s">
        <v>37</v>
      </c>
      <c r="F11" s="284" t="s">
        <v>30</v>
      </c>
      <c r="G11" s="285"/>
      <c r="H11" s="21"/>
      <c r="I11" s="21"/>
      <c r="J11" s="94" t="s">
        <v>209</v>
      </c>
      <c r="K11" s="571"/>
      <c r="L11" s="32"/>
      <c r="M11" s="95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46"/>
      <c r="AC11" s="340"/>
    </row>
    <row r="12" customFormat="false" ht="16.5" hidden="false" customHeight="false" outlineLevel="0" collapsed="false">
      <c r="A12" s="299" t="n">
        <v>4</v>
      </c>
      <c r="B12" s="284"/>
      <c r="C12" s="284"/>
      <c r="D12" s="284"/>
      <c r="E12" s="300"/>
      <c r="F12" s="300"/>
      <c r="G12" s="436" t="n">
        <v>1</v>
      </c>
      <c r="H12" s="41"/>
      <c r="I12" s="41"/>
      <c r="J12" s="98" t="s">
        <v>210</v>
      </c>
      <c r="K12" s="571" t="s">
        <v>65</v>
      </c>
      <c r="L12" s="44" t="n">
        <v>8880</v>
      </c>
      <c r="M12" s="95" t="n">
        <v>8460</v>
      </c>
      <c r="N12" s="33" t="n">
        <v>0</v>
      </c>
      <c r="O12" s="33" t="n">
        <v>1386</v>
      </c>
      <c r="P12" s="33" t="n">
        <v>0</v>
      </c>
      <c r="Q12" s="33" t="n">
        <v>705</v>
      </c>
      <c r="R12" s="33" t="n">
        <v>1233</v>
      </c>
      <c r="S12" s="33" t="n">
        <v>597</v>
      </c>
      <c r="T12" s="33" t="n">
        <v>645</v>
      </c>
      <c r="U12" s="33" t="n">
        <v>613</v>
      </c>
      <c r="V12" s="33" t="n">
        <v>665</v>
      </c>
      <c r="W12" s="33" t="n">
        <v>625</v>
      </c>
      <c r="X12" s="33" t="n">
        <v>0</v>
      </c>
      <c r="Y12" s="33" t="n">
        <v>695</v>
      </c>
      <c r="Z12" s="33" t="n">
        <f aca="false">N12+O12+P12+Q12+R12+S12+T12+U12+V12+W12+X12+Y12</f>
        <v>7164</v>
      </c>
      <c r="AA12" s="33" t="n">
        <f aca="false">M12-N12-O12-P12-Q12-R12-S12-T12-U12-V12-W12-X12-Y12</f>
        <v>1296</v>
      </c>
      <c r="AB12" s="46" t="n">
        <f aca="false">Z12*100/M12</f>
        <v>84.6808510638298</v>
      </c>
      <c r="AC12" s="340" t="n">
        <f aca="false">AA12*100/M12</f>
        <v>15.3191489361702</v>
      </c>
    </row>
    <row r="13" customFormat="false" ht="16.5" hidden="false" customHeight="false" outlineLevel="0" collapsed="false">
      <c r="A13" s="299" t="n">
        <v>4</v>
      </c>
      <c r="B13" s="284"/>
      <c r="C13" s="284"/>
      <c r="D13" s="284"/>
      <c r="E13" s="300"/>
      <c r="F13" s="300"/>
      <c r="G13" s="301" t="n">
        <v>2</v>
      </c>
      <c r="H13" s="51"/>
      <c r="I13" s="51"/>
      <c r="J13" s="102" t="s">
        <v>211</v>
      </c>
      <c r="K13" s="571" t="s">
        <v>65</v>
      </c>
      <c r="L13" s="52" t="n">
        <v>450</v>
      </c>
      <c r="M13" s="95" t="n">
        <v>100</v>
      </c>
      <c r="N13" s="33" t="n">
        <v>0</v>
      </c>
      <c r="O13" s="33" t="n">
        <v>16</v>
      </c>
      <c r="P13" s="33" t="n">
        <v>0</v>
      </c>
      <c r="Q13" s="33" t="n">
        <v>6</v>
      </c>
      <c r="R13" s="33" t="n">
        <v>15</v>
      </c>
      <c r="S13" s="33" t="n">
        <v>5</v>
      </c>
      <c r="T13" s="33" t="n">
        <v>9</v>
      </c>
      <c r="U13" s="33" t="n">
        <v>3</v>
      </c>
      <c r="V13" s="33" t="n">
        <v>9</v>
      </c>
      <c r="W13" s="33" t="n">
        <v>5</v>
      </c>
      <c r="X13" s="33" t="n">
        <v>0</v>
      </c>
      <c r="Y13" s="33" t="n">
        <v>8</v>
      </c>
      <c r="Z13" s="33" t="n">
        <f aca="false">N13+O13+P13+Q13+R13+S13+T13+U13+V13+W13+X13+Y13</f>
        <v>76</v>
      </c>
      <c r="AA13" s="33" t="n">
        <f aca="false">M13-N13-O13-P13-Q13-R13-S13-T13-U13-V13-W13-X13-Y13</f>
        <v>24</v>
      </c>
      <c r="AB13" s="46" t="n">
        <f aca="false">Z13*100/M13</f>
        <v>76</v>
      </c>
      <c r="AC13" s="340" t="n">
        <f aca="false">AA13*100/M13</f>
        <v>24</v>
      </c>
    </row>
    <row r="14" customFormat="false" ht="16.5" hidden="false" customHeight="false" outlineLevel="0" collapsed="false">
      <c r="A14" s="299" t="n">
        <v>4</v>
      </c>
      <c r="B14" s="284"/>
      <c r="C14" s="284"/>
      <c r="D14" s="284"/>
      <c r="E14" s="300"/>
      <c r="F14" s="300"/>
      <c r="G14" s="301" t="n">
        <v>3</v>
      </c>
      <c r="H14" s="51"/>
      <c r="I14" s="51"/>
      <c r="J14" s="102" t="s">
        <v>212</v>
      </c>
      <c r="K14" s="571" t="s">
        <v>65</v>
      </c>
      <c r="L14" s="52" t="n">
        <v>6000</v>
      </c>
      <c r="M14" s="95" t="n">
        <v>6000</v>
      </c>
      <c r="N14" s="33" t="n">
        <v>0</v>
      </c>
      <c r="O14" s="33" t="n">
        <v>978</v>
      </c>
      <c r="P14" s="33" t="n">
        <v>0</v>
      </c>
      <c r="Q14" s="33" t="n">
        <v>500</v>
      </c>
      <c r="R14" s="33" t="n">
        <v>963</v>
      </c>
      <c r="S14" s="33" t="n">
        <v>456</v>
      </c>
      <c r="T14" s="33" t="n">
        <v>486</v>
      </c>
      <c r="U14" s="33" t="n">
        <v>467</v>
      </c>
      <c r="V14" s="33" t="n">
        <v>500</v>
      </c>
      <c r="W14" s="33" t="n">
        <v>500</v>
      </c>
      <c r="X14" s="33" t="n">
        <v>0</v>
      </c>
      <c r="Y14" s="33" t="n">
        <v>500</v>
      </c>
      <c r="Z14" s="33" t="n">
        <f aca="false">N14+O14+P14+Q14+R14+S14+T14+U14+V14+W14+X14+Y14</f>
        <v>5350</v>
      </c>
      <c r="AA14" s="33" t="n">
        <f aca="false">M14-N14-O14-P14-Q14-R14-S14-T14-U14-V14-W14-X14-Y14</f>
        <v>650</v>
      </c>
      <c r="AB14" s="46" t="n">
        <f aca="false">Z14*100/M14</f>
        <v>89.1666666666667</v>
      </c>
      <c r="AC14" s="340" t="n">
        <f aca="false">AA14*100/M14</f>
        <v>10.8333333333333</v>
      </c>
    </row>
    <row r="15" customFormat="false" ht="16.5" hidden="false" customHeight="false" outlineLevel="0" collapsed="false">
      <c r="A15" s="299" t="n">
        <v>4</v>
      </c>
      <c r="B15" s="284"/>
      <c r="C15" s="284"/>
      <c r="D15" s="284"/>
      <c r="E15" s="300"/>
      <c r="F15" s="300"/>
      <c r="G15" s="301" t="n">
        <v>4</v>
      </c>
      <c r="H15" s="51"/>
      <c r="I15" s="51"/>
      <c r="J15" s="102" t="s">
        <v>213</v>
      </c>
      <c r="K15" s="571" t="s">
        <v>65</v>
      </c>
      <c r="L15" s="52" t="n">
        <v>1000</v>
      </c>
      <c r="M15" s="95" t="n">
        <v>1000</v>
      </c>
      <c r="N15" s="33" t="n">
        <v>0</v>
      </c>
      <c r="O15" s="33" t="n">
        <v>254</v>
      </c>
      <c r="P15" s="33" t="n">
        <v>0</v>
      </c>
      <c r="Q15" s="33" t="n">
        <v>74</v>
      </c>
      <c r="R15" s="33" t="n">
        <v>148</v>
      </c>
      <c r="S15" s="33" t="n">
        <v>74</v>
      </c>
      <c r="T15" s="33" t="n">
        <v>74</v>
      </c>
      <c r="U15" s="33" t="n">
        <v>74</v>
      </c>
      <c r="V15" s="33" t="n">
        <v>74</v>
      </c>
      <c r="W15" s="33" t="n">
        <v>54</v>
      </c>
      <c r="X15" s="33" t="n">
        <v>0</v>
      </c>
      <c r="Y15" s="33" t="n">
        <v>80</v>
      </c>
      <c r="Z15" s="33" t="n">
        <f aca="false">N15+O15+P15+Q15+R15+S15+T15+U15+V15+W15+X15+Y15</f>
        <v>906</v>
      </c>
      <c r="AA15" s="33" t="n">
        <f aca="false">M15-N15-O15-P15-Q15-R15-S15-T15-U15-V15-W15-X15-Y15</f>
        <v>94</v>
      </c>
      <c r="AB15" s="46" t="n">
        <f aca="false">Z15*100/M15</f>
        <v>90.6</v>
      </c>
      <c r="AC15" s="340" t="n">
        <f aca="false">AA15*100/M15</f>
        <v>9.4</v>
      </c>
    </row>
    <row r="16" customFormat="false" ht="16.5" hidden="false" customHeight="false" outlineLevel="0" collapsed="false">
      <c r="A16" s="299" t="n">
        <v>4</v>
      </c>
      <c r="B16" s="284"/>
      <c r="C16" s="284"/>
      <c r="D16" s="284"/>
      <c r="E16" s="300"/>
      <c r="F16" s="300"/>
      <c r="G16" s="301" t="n">
        <v>5</v>
      </c>
      <c r="H16" s="51"/>
      <c r="I16" s="51"/>
      <c r="J16" s="102" t="s">
        <v>214</v>
      </c>
      <c r="K16" s="571" t="s">
        <v>65</v>
      </c>
      <c r="L16" s="52" t="n">
        <v>10000</v>
      </c>
      <c r="M16" s="95" t="n">
        <v>800</v>
      </c>
      <c r="N16" s="33" t="n">
        <v>0</v>
      </c>
      <c r="O16" s="33" t="n">
        <v>79</v>
      </c>
      <c r="P16" s="33" t="n">
        <v>0</v>
      </c>
      <c r="Q16" s="33" t="n">
        <v>35</v>
      </c>
      <c r="R16" s="33" t="n">
        <v>35</v>
      </c>
      <c r="S16" s="33" t="n">
        <v>32</v>
      </c>
      <c r="T16" s="33" t="n">
        <v>30</v>
      </c>
      <c r="U16" s="33" t="n">
        <v>38</v>
      </c>
      <c r="V16" s="33" t="n">
        <v>40</v>
      </c>
      <c r="W16" s="33" t="n">
        <v>35</v>
      </c>
      <c r="X16" s="33" t="n">
        <v>0</v>
      </c>
      <c r="Y16" s="33" t="n">
        <v>16</v>
      </c>
      <c r="Z16" s="33" t="n">
        <f aca="false">N16+O16+P16+Q16+R16+S16+T16+U16+V16+W16+X16+Y16</f>
        <v>340</v>
      </c>
      <c r="AA16" s="33" t="n">
        <f aca="false">M16-N16-O16-P16-Q16-R16-S16-T16-U16-V16-W16-X16-Y16</f>
        <v>460</v>
      </c>
      <c r="AB16" s="46" t="n">
        <f aca="false">Z16*100/M16</f>
        <v>42.5</v>
      </c>
      <c r="AC16" s="340" t="n">
        <f aca="false">AA16*100/M16</f>
        <v>57.5</v>
      </c>
    </row>
    <row r="17" customFormat="false" ht="17.25" hidden="false" customHeight="false" outlineLevel="0" collapsed="false">
      <c r="A17" s="308" t="n">
        <v>4</v>
      </c>
      <c r="B17" s="309"/>
      <c r="C17" s="309"/>
      <c r="D17" s="309"/>
      <c r="E17" s="310"/>
      <c r="F17" s="310"/>
      <c r="G17" s="311" t="n">
        <v>6</v>
      </c>
      <c r="H17" s="51"/>
      <c r="I17" s="51"/>
      <c r="J17" s="595" t="s">
        <v>215</v>
      </c>
      <c r="K17" s="584" t="s">
        <v>65</v>
      </c>
      <c r="L17" s="133" t="n">
        <v>430</v>
      </c>
      <c r="M17" s="134" t="n">
        <v>560</v>
      </c>
      <c r="N17" s="135" t="n">
        <v>0</v>
      </c>
      <c r="O17" s="135" t="n">
        <v>59</v>
      </c>
      <c r="P17" s="135" t="n">
        <v>0</v>
      </c>
      <c r="Q17" s="135" t="n">
        <v>90</v>
      </c>
      <c r="R17" s="135" t="n">
        <v>72</v>
      </c>
      <c r="S17" s="135" t="n">
        <v>30</v>
      </c>
      <c r="T17" s="135" t="n">
        <v>46</v>
      </c>
      <c r="U17" s="135" t="n">
        <v>31</v>
      </c>
      <c r="V17" s="135" t="n">
        <v>42</v>
      </c>
      <c r="W17" s="135" t="n">
        <v>31</v>
      </c>
      <c r="X17" s="135" t="n">
        <v>0</v>
      </c>
      <c r="Y17" s="135" t="n">
        <v>91</v>
      </c>
      <c r="Z17" s="135" t="n">
        <f aca="false">N17+O17+P17+Q17+R17+S17+T17+U17+V17+W17+X17+Y17</f>
        <v>492</v>
      </c>
      <c r="AA17" s="135" t="n">
        <f aca="false">M17-N17-O17-P17-Q17-R17-S17-T17-U17-V17-W17-X17-Y17</f>
        <v>68</v>
      </c>
      <c r="AB17" s="136" t="n">
        <f aca="false">Z17*100/M17</f>
        <v>87.8571428571429</v>
      </c>
      <c r="AC17" s="361" t="n">
        <f aca="false">AA17*100/M17</f>
        <v>12.1428571428571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3:AB1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false" hidden="true" outlineLevel="0" max="7" min="1" style="69" width="11.05"/>
    <col collapsed="false" customWidth="true" hidden="false" outlineLevel="0" max="8" min="8" style="70" width="3.85"/>
    <col collapsed="false" customWidth="true" hidden="false" outlineLevel="0" max="9" min="9" style="69" width="79.99"/>
    <col collapsed="false" customWidth="true" hidden="false" outlineLevel="0" max="10" min="10" style="69" width="11.42"/>
    <col collapsed="false" customWidth="false" hidden="true" outlineLevel="0" max="11" min="11" style="69" width="11.05"/>
    <col collapsed="false" customWidth="true" hidden="false" outlineLevel="0" max="12" min="12" style="69" width="10.28"/>
    <col collapsed="false" customWidth="false" hidden="true" outlineLevel="0" max="24" min="13" style="69" width="11.05"/>
    <col collapsed="false" customWidth="true" hidden="false" outlineLevel="0" max="25" min="25" style="69" width="11.42"/>
    <col collapsed="false" customWidth="false" hidden="true" outlineLevel="0" max="26" min="26" style="69" width="11.05"/>
    <col collapsed="false" customWidth="true" hidden="false" outlineLevel="0" max="27" min="27" style="69" width="11.7"/>
    <col collapsed="false" customWidth="false" hidden="true" outlineLevel="0" max="28" min="28" style="69" width="11.05"/>
  </cols>
  <sheetData>
    <row r="3" customFormat="false" ht="20.25" hidden="false" customHeight="false" outlineLevel="0" collapsed="false">
      <c r="I3" s="2" t="s">
        <v>52</v>
      </c>
      <c r="J3" s="3"/>
      <c r="K3" s="3"/>
      <c r="L3" s="3"/>
      <c r="M3" s="71"/>
      <c r="N3" s="71"/>
      <c r="O3" s="72"/>
      <c r="P3" s="73"/>
    </row>
    <row r="4" customFormat="false" ht="27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74" t="s">
        <v>6</v>
      </c>
      <c r="G4" s="75" t="s">
        <v>7</v>
      </c>
      <c r="H4" s="76"/>
      <c r="I4" s="77" t="s">
        <v>8</v>
      </c>
      <c r="J4" s="78" t="s">
        <v>9</v>
      </c>
      <c r="K4" s="79" t="s">
        <v>10</v>
      </c>
      <c r="L4" s="80" t="s">
        <v>11</v>
      </c>
      <c r="M4" s="81" t="s">
        <v>12</v>
      </c>
      <c r="N4" s="81" t="s">
        <v>13</v>
      </c>
      <c r="O4" s="81" t="s">
        <v>14</v>
      </c>
      <c r="P4" s="81" t="s">
        <v>15</v>
      </c>
      <c r="Q4" s="81" t="s">
        <v>16</v>
      </c>
      <c r="R4" s="81" t="s">
        <v>17</v>
      </c>
      <c r="S4" s="81" t="s">
        <v>18</v>
      </c>
      <c r="T4" s="81" t="s">
        <v>19</v>
      </c>
      <c r="U4" s="81" t="s">
        <v>20</v>
      </c>
      <c r="V4" s="81" t="s">
        <v>21</v>
      </c>
      <c r="W4" s="81" t="s">
        <v>22</v>
      </c>
      <c r="X4" s="82" t="s">
        <v>23</v>
      </c>
      <c r="Y4" s="83" t="s">
        <v>24</v>
      </c>
      <c r="Z4" s="84" t="s">
        <v>25</v>
      </c>
      <c r="AA4" s="85" t="s">
        <v>26</v>
      </c>
      <c r="AB4" s="86" t="s">
        <v>27</v>
      </c>
    </row>
    <row r="5" customFormat="false" ht="17.25" hidden="false" customHeight="false" outlineLevel="0" collapsed="false">
      <c r="A5" s="87"/>
      <c r="B5" s="88" t="s">
        <v>53</v>
      </c>
      <c r="C5" s="89"/>
      <c r="D5" s="89"/>
      <c r="E5" s="89"/>
      <c r="F5" s="89"/>
      <c r="G5" s="20"/>
      <c r="H5" s="21"/>
      <c r="I5" s="90" t="s">
        <v>54</v>
      </c>
      <c r="J5" s="23"/>
      <c r="K5" s="23"/>
      <c r="L5" s="91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5"/>
      <c r="AA5" s="26"/>
      <c r="AB5" s="27"/>
    </row>
    <row r="6" customFormat="false" ht="16.5" hidden="false" customHeight="false" outlineLevel="0" collapsed="false">
      <c r="A6" s="92"/>
      <c r="B6" s="93"/>
      <c r="C6" s="93" t="s">
        <v>55</v>
      </c>
      <c r="D6" s="93"/>
      <c r="E6" s="93"/>
      <c r="F6" s="93"/>
      <c r="G6" s="30"/>
      <c r="H6" s="21"/>
      <c r="I6" s="94" t="s">
        <v>31</v>
      </c>
      <c r="J6" s="32"/>
      <c r="K6" s="32"/>
      <c r="L6" s="95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4"/>
      <c r="AA6" s="35"/>
      <c r="AB6" s="36"/>
    </row>
    <row r="7" customFormat="false" ht="16.5" hidden="false" customHeight="false" outlineLevel="0" collapsed="false">
      <c r="A7" s="92"/>
      <c r="B7" s="93"/>
      <c r="C7" s="93"/>
      <c r="D7" s="93" t="s">
        <v>30</v>
      </c>
      <c r="E7" s="93"/>
      <c r="F7" s="93"/>
      <c r="G7" s="30"/>
      <c r="H7" s="21"/>
      <c r="I7" s="94" t="s">
        <v>32</v>
      </c>
      <c r="J7" s="32"/>
      <c r="K7" s="32"/>
      <c r="L7" s="95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4"/>
      <c r="AA7" s="35"/>
      <c r="AB7" s="36"/>
    </row>
    <row r="8" customFormat="false" ht="16.5" hidden="false" customHeight="false" outlineLevel="0" collapsed="false">
      <c r="A8" s="92"/>
      <c r="B8" s="93"/>
      <c r="C8" s="93"/>
      <c r="D8" s="93"/>
      <c r="E8" s="93" t="s">
        <v>33</v>
      </c>
      <c r="F8" s="93" t="s">
        <v>30</v>
      </c>
      <c r="G8" s="30"/>
      <c r="H8" s="21"/>
      <c r="I8" s="94" t="s">
        <v>34</v>
      </c>
      <c r="J8" s="32"/>
      <c r="K8" s="32"/>
      <c r="L8" s="95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/>
      <c r="AA8" s="35"/>
      <c r="AB8" s="36"/>
    </row>
    <row r="9" customFormat="false" ht="16.5" hidden="false" customHeight="false" outlineLevel="0" collapsed="false">
      <c r="A9" s="37" t="n">
        <v>4</v>
      </c>
      <c r="B9" s="96"/>
      <c r="C9" s="96"/>
      <c r="D9" s="96"/>
      <c r="E9" s="97"/>
      <c r="F9" s="97"/>
      <c r="G9" s="40" t="n">
        <v>1</v>
      </c>
      <c r="H9" s="41"/>
      <c r="I9" s="98" t="s">
        <v>35</v>
      </c>
      <c r="J9" s="43" t="s">
        <v>36</v>
      </c>
      <c r="K9" s="44" t="n">
        <v>8528</v>
      </c>
      <c r="L9" s="99" t="n">
        <v>54</v>
      </c>
      <c r="M9" s="45"/>
      <c r="N9" s="45" t="n">
        <v>24</v>
      </c>
      <c r="O9" s="45" t="n">
        <v>0</v>
      </c>
      <c r="P9" s="45" t="n">
        <v>1</v>
      </c>
      <c r="Q9" s="45" t="n">
        <v>3</v>
      </c>
      <c r="R9" s="45" t="n">
        <v>0</v>
      </c>
      <c r="S9" s="45" t="n">
        <v>22</v>
      </c>
      <c r="T9" s="45"/>
      <c r="U9" s="45" t="n">
        <v>2</v>
      </c>
      <c r="V9" s="45" t="n">
        <v>0</v>
      </c>
      <c r="W9" s="45" t="n">
        <v>0</v>
      </c>
      <c r="X9" s="45" t="n">
        <v>0</v>
      </c>
      <c r="Y9" s="33" t="n">
        <f aca="false">M9+N9+O9+P9+Q9+R9+S9+T9+U9+V9+W9+X9</f>
        <v>52</v>
      </c>
      <c r="Z9" s="45" t="n">
        <f aca="false">L9-X9-W9-V9-U9-T9-S9-R9-Q9-P9-O9-N9-M9</f>
        <v>2</v>
      </c>
      <c r="AA9" s="46" t="n">
        <f aca="false">Y9*100/L9</f>
        <v>96.2962962962963</v>
      </c>
      <c r="AB9" s="47" t="n">
        <f aca="false">Z9*100/L9</f>
        <v>3.7037037037037</v>
      </c>
    </row>
    <row r="10" customFormat="false" ht="16.5" hidden="false" customHeight="false" outlineLevel="0" collapsed="false">
      <c r="A10" s="48" t="n">
        <v>4</v>
      </c>
      <c r="B10" s="93"/>
      <c r="C10" s="93"/>
      <c r="D10" s="93"/>
      <c r="E10" s="100"/>
      <c r="F10" s="100"/>
      <c r="G10" s="50" t="n">
        <v>2</v>
      </c>
      <c r="H10" s="51"/>
      <c r="I10" s="94" t="s">
        <v>35</v>
      </c>
      <c r="J10" s="32" t="s">
        <v>36</v>
      </c>
      <c r="K10" s="52" t="n">
        <v>8528</v>
      </c>
      <c r="L10" s="95" t="n">
        <v>54</v>
      </c>
      <c r="M10" s="33"/>
      <c r="N10" s="33" t="n">
        <v>24</v>
      </c>
      <c r="O10" s="33" t="n">
        <v>0</v>
      </c>
      <c r="P10" s="33" t="n">
        <v>1</v>
      </c>
      <c r="Q10" s="33" t="n">
        <v>3</v>
      </c>
      <c r="R10" s="33" t="n">
        <v>0</v>
      </c>
      <c r="S10" s="33" t="n">
        <v>22</v>
      </c>
      <c r="T10" s="33"/>
      <c r="U10" s="45" t="n">
        <v>2</v>
      </c>
      <c r="V10" s="33" t="n">
        <v>0</v>
      </c>
      <c r="W10" s="33" t="n">
        <v>0</v>
      </c>
      <c r="X10" s="33" t="n">
        <v>0</v>
      </c>
      <c r="Y10" s="33" t="n">
        <f aca="false">M10+N10+O10+P10+Q10+R10+S10+T10+U10+V10+W10+X10</f>
        <v>52</v>
      </c>
      <c r="Z10" s="33" t="n">
        <f aca="false">L10-X10-W10-V10-U10-T10-S10-R10-Q10-P10-O10-N10-M10</f>
        <v>2</v>
      </c>
      <c r="AA10" s="46" t="n">
        <f aca="false">Y10*100/L10</f>
        <v>96.2962962962963</v>
      </c>
      <c r="AB10" s="47" t="n">
        <f aca="false">Z10*100/L10</f>
        <v>3.7037037037037</v>
      </c>
    </row>
    <row r="11" customFormat="false" ht="16.5" hidden="false" customHeight="false" outlineLevel="0" collapsed="false">
      <c r="A11" s="28"/>
      <c r="B11" s="93"/>
      <c r="C11" s="93"/>
      <c r="D11" s="93"/>
      <c r="E11" s="93" t="s">
        <v>37</v>
      </c>
      <c r="F11" s="93" t="s">
        <v>30</v>
      </c>
      <c r="G11" s="30"/>
      <c r="H11" s="21"/>
      <c r="I11" s="94" t="s">
        <v>56</v>
      </c>
      <c r="J11" s="32"/>
      <c r="K11" s="32"/>
      <c r="L11" s="95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 t="n">
        <f aca="false">M11+N11+O11+P11+Q11+R11+S11+T11+U11+V11+W11+X11</f>
        <v>0</v>
      </c>
      <c r="Z11" s="101"/>
      <c r="AA11" s="46"/>
      <c r="AB11" s="47"/>
    </row>
    <row r="12" customFormat="false" ht="16.5" hidden="false" customHeight="false" outlineLevel="0" collapsed="false">
      <c r="A12" s="37" t="n">
        <v>4</v>
      </c>
      <c r="B12" s="96"/>
      <c r="C12" s="96"/>
      <c r="D12" s="96"/>
      <c r="E12" s="97"/>
      <c r="F12" s="97"/>
      <c r="G12" s="40" t="n">
        <v>1</v>
      </c>
      <c r="H12" s="41"/>
      <c r="I12" s="98" t="s">
        <v>57</v>
      </c>
      <c r="J12" s="43" t="s">
        <v>40</v>
      </c>
      <c r="K12" s="43" t="n">
        <v>260</v>
      </c>
      <c r="L12" s="99" t="n">
        <v>0</v>
      </c>
      <c r="M12" s="45"/>
      <c r="N12" s="45"/>
      <c r="O12" s="45"/>
      <c r="P12" s="45"/>
      <c r="Q12" s="45"/>
      <c r="R12" s="45"/>
      <c r="S12" s="45"/>
      <c r="T12" s="45"/>
      <c r="U12" s="45" t="n">
        <v>0</v>
      </c>
      <c r="V12" s="45" t="n">
        <v>0</v>
      </c>
      <c r="W12" s="45" t="n">
        <v>0</v>
      </c>
      <c r="X12" s="45" t="n">
        <v>0</v>
      </c>
      <c r="Y12" s="33" t="n">
        <f aca="false">M12+N12+O12+P12+Q12+R12+S12+T12+U12+V12+W12+X12</f>
        <v>0</v>
      </c>
      <c r="Z12" s="45" t="n">
        <f aca="false">L12-X12-W12-V12-U12-T12-S12-R12-Q12-P12-O12-N12-M12</f>
        <v>0</v>
      </c>
      <c r="AA12" s="46" t="n">
        <v>0</v>
      </c>
      <c r="AB12" s="47" t="n">
        <v>0</v>
      </c>
    </row>
    <row r="13" customFormat="false" ht="16.5" hidden="false" customHeight="false" outlineLevel="0" collapsed="false">
      <c r="A13" s="48" t="n">
        <v>4</v>
      </c>
      <c r="B13" s="93"/>
      <c r="C13" s="93"/>
      <c r="D13" s="93"/>
      <c r="E13" s="100"/>
      <c r="F13" s="100"/>
      <c r="G13" s="50" t="n">
        <v>2</v>
      </c>
      <c r="H13" s="51"/>
      <c r="I13" s="102" t="s">
        <v>58</v>
      </c>
      <c r="J13" s="32" t="s">
        <v>36</v>
      </c>
      <c r="K13" s="52" t="n">
        <v>5668</v>
      </c>
      <c r="L13" s="95" t="n">
        <v>382</v>
      </c>
      <c r="M13" s="33"/>
      <c r="N13" s="33"/>
      <c r="O13" s="33"/>
      <c r="P13" s="33"/>
      <c r="Q13" s="33"/>
      <c r="R13" s="33"/>
      <c r="S13" s="33"/>
      <c r="T13" s="33"/>
      <c r="U13" s="33" t="n">
        <v>0</v>
      </c>
      <c r="V13" s="33" t="n">
        <v>0</v>
      </c>
      <c r="W13" s="33" t="n">
        <v>0</v>
      </c>
      <c r="X13" s="33" t="n">
        <v>0</v>
      </c>
      <c r="Y13" s="33" t="n">
        <f aca="false">M13+N13+O13+P13+Q13+R13+S13+T13+U13+V13+W13+X13</f>
        <v>0</v>
      </c>
      <c r="Z13" s="33" t="n">
        <f aca="false">L13-X13-W13-V13-U13-T13-S13-R13-Q13-P13-O13-N13-M13</f>
        <v>382</v>
      </c>
      <c r="AA13" s="46" t="n">
        <f aca="false">Y13*100/L13</f>
        <v>0</v>
      </c>
      <c r="AB13" s="47" t="n">
        <f aca="false">Z13*100/L13</f>
        <v>100</v>
      </c>
    </row>
    <row r="14" customFormat="false" ht="16.5" hidden="false" customHeight="false" outlineLevel="0" collapsed="false">
      <c r="A14" s="48" t="n">
        <v>4</v>
      </c>
      <c r="B14" s="93"/>
      <c r="C14" s="93"/>
      <c r="D14" s="93"/>
      <c r="E14" s="100"/>
      <c r="F14" s="100"/>
      <c r="G14" s="50" t="n">
        <v>3</v>
      </c>
      <c r="H14" s="51"/>
      <c r="I14" s="102" t="s">
        <v>59</v>
      </c>
      <c r="J14" s="32" t="s">
        <v>36</v>
      </c>
      <c r="K14" s="52" t="n">
        <v>2860</v>
      </c>
      <c r="L14" s="95" t="n">
        <v>382</v>
      </c>
      <c r="M14" s="33"/>
      <c r="N14" s="33"/>
      <c r="O14" s="33"/>
      <c r="P14" s="33"/>
      <c r="Q14" s="33"/>
      <c r="R14" s="33"/>
      <c r="S14" s="33"/>
      <c r="T14" s="33"/>
      <c r="U14" s="33" t="n">
        <v>0</v>
      </c>
      <c r="V14" s="33" t="n">
        <v>0</v>
      </c>
      <c r="W14" s="33" t="n">
        <v>0</v>
      </c>
      <c r="X14" s="33" t="n">
        <v>0</v>
      </c>
      <c r="Y14" s="33" t="n">
        <f aca="false">M14+N14+O14+P14+Q14+R14+S14+T14+U14+V14+W14+X14</f>
        <v>0</v>
      </c>
      <c r="Z14" s="33" t="n">
        <f aca="false">L14-X14-W14-V14-U14-T14-S14-R14-Q14-P14-O14-N14-M14</f>
        <v>382</v>
      </c>
      <c r="AA14" s="46" t="n">
        <f aca="false">Y14*100/L14</f>
        <v>0</v>
      </c>
      <c r="AB14" s="47" t="n">
        <f aca="false">Z14*100/L14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B2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false" hidden="true" outlineLevel="0" max="7" min="1" style="69" width="11.05"/>
    <col collapsed="false" customWidth="true" hidden="false" outlineLevel="0" max="8" min="8" style="70" width="3.85"/>
    <col collapsed="false" customWidth="true" hidden="false" outlineLevel="0" max="9" min="9" style="69" width="71.28"/>
    <col collapsed="false" customWidth="true" hidden="false" outlineLevel="0" max="10" min="10" style="69" width="13.56"/>
    <col collapsed="false" customWidth="false" hidden="true" outlineLevel="0" max="11" min="11" style="69" width="11.05"/>
    <col collapsed="false" customWidth="true" hidden="false" outlineLevel="0" max="12" min="12" style="69" width="11.42"/>
    <col collapsed="false" customWidth="false" hidden="true" outlineLevel="0" max="24" min="13" style="69" width="11.05"/>
    <col collapsed="false" customWidth="true" hidden="false" outlineLevel="0" max="25" min="25" style="69" width="11.42"/>
    <col collapsed="false" customWidth="false" hidden="true" outlineLevel="0" max="26" min="26" style="69" width="11.05"/>
    <col collapsed="false" customWidth="true" hidden="false" outlineLevel="0" max="27" min="27" style="69" width="11.42"/>
    <col collapsed="false" customWidth="false" hidden="true" outlineLevel="0" max="28" min="28" style="69" width="11.05"/>
  </cols>
  <sheetData>
    <row r="2" customFormat="false" ht="7.5" hidden="false" customHeight="true" outlineLevel="0" collapsed="false"/>
    <row r="3" customFormat="false" ht="27.75" hidden="false" customHeight="true" outlineLevel="0" collapsed="false">
      <c r="I3" s="103" t="s">
        <v>60</v>
      </c>
      <c r="J3" s="67"/>
      <c r="K3" s="67"/>
      <c r="L3" s="67"/>
      <c r="M3" s="104"/>
      <c r="N3" s="104"/>
      <c r="O3" s="105"/>
      <c r="P3" s="106"/>
    </row>
    <row r="4" customFormat="false" ht="27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107" t="s">
        <v>7</v>
      </c>
      <c r="H4" s="76"/>
      <c r="I4" s="108" t="s">
        <v>8</v>
      </c>
      <c r="J4" s="109" t="s">
        <v>9</v>
      </c>
      <c r="K4" s="110" t="s">
        <v>10</v>
      </c>
      <c r="L4" s="111" t="s">
        <v>11</v>
      </c>
      <c r="M4" s="112" t="s">
        <v>12</v>
      </c>
      <c r="N4" s="112" t="s">
        <v>13</v>
      </c>
      <c r="O4" s="112" t="s">
        <v>14</v>
      </c>
      <c r="P4" s="112" t="s">
        <v>15</v>
      </c>
      <c r="Q4" s="112" t="s">
        <v>16</v>
      </c>
      <c r="R4" s="112" t="s">
        <v>17</v>
      </c>
      <c r="S4" s="112" t="s">
        <v>18</v>
      </c>
      <c r="T4" s="112" t="s">
        <v>19</v>
      </c>
      <c r="U4" s="112" t="s">
        <v>20</v>
      </c>
      <c r="V4" s="112" t="s">
        <v>21</v>
      </c>
      <c r="W4" s="112" t="s">
        <v>22</v>
      </c>
      <c r="X4" s="113" t="s">
        <v>23</v>
      </c>
      <c r="Y4" s="114" t="s">
        <v>24</v>
      </c>
      <c r="Z4" s="115" t="s">
        <v>25</v>
      </c>
      <c r="AA4" s="16" t="s">
        <v>26</v>
      </c>
      <c r="AB4" s="86" t="s">
        <v>27</v>
      </c>
    </row>
    <row r="5" customFormat="false" ht="17.25" hidden="true" customHeight="false" outlineLevel="0" collapsed="false">
      <c r="A5" s="116"/>
      <c r="B5" s="117" t="s">
        <v>61</v>
      </c>
      <c r="C5" s="118"/>
      <c r="D5" s="118"/>
      <c r="E5" s="118"/>
      <c r="F5" s="118"/>
      <c r="G5" s="119"/>
      <c r="H5" s="21"/>
      <c r="I5" s="120" t="s">
        <v>62</v>
      </c>
      <c r="J5" s="121"/>
      <c r="K5" s="121"/>
      <c r="L5" s="122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4"/>
      <c r="AA5" s="125"/>
      <c r="AB5" s="27"/>
    </row>
    <row r="6" customFormat="false" ht="16.5" hidden="true" customHeight="false" outlineLevel="0" collapsed="false">
      <c r="A6" s="28"/>
      <c r="B6" s="93"/>
      <c r="C6" s="93" t="s">
        <v>55</v>
      </c>
      <c r="D6" s="93"/>
      <c r="E6" s="93"/>
      <c r="F6" s="93"/>
      <c r="G6" s="30"/>
      <c r="H6" s="21"/>
      <c r="I6" s="94" t="s">
        <v>31</v>
      </c>
      <c r="J6" s="32"/>
      <c r="K6" s="32"/>
      <c r="L6" s="95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4"/>
      <c r="AA6" s="35"/>
      <c r="AB6" s="36"/>
    </row>
    <row r="7" customFormat="false" ht="16.5" hidden="true" customHeight="false" outlineLevel="0" collapsed="false">
      <c r="A7" s="28"/>
      <c r="B7" s="93"/>
      <c r="C7" s="93"/>
      <c r="D7" s="93" t="s">
        <v>30</v>
      </c>
      <c r="E7" s="93"/>
      <c r="F7" s="93"/>
      <c r="G7" s="30"/>
      <c r="H7" s="21"/>
      <c r="I7" s="94" t="s">
        <v>32</v>
      </c>
      <c r="J7" s="32"/>
      <c r="K7" s="32"/>
      <c r="L7" s="95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4"/>
      <c r="AA7" s="35"/>
      <c r="AB7" s="36"/>
    </row>
    <row r="8" customFormat="false" ht="16.5" hidden="true" customHeight="false" outlineLevel="0" collapsed="false">
      <c r="A8" s="28"/>
      <c r="B8" s="93"/>
      <c r="C8" s="93"/>
      <c r="D8" s="93"/>
      <c r="E8" s="93" t="s">
        <v>33</v>
      </c>
      <c r="F8" s="93" t="s">
        <v>30</v>
      </c>
      <c r="G8" s="30"/>
      <c r="H8" s="21"/>
      <c r="I8" s="94" t="s">
        <v>34</v>
      </c>
      <c r="J8" s="32"/>
      <c r="K8" s="32"/>
      <c r="L8" s="95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/>
      <c r="AA8" s="35"/>
      <c r="AB8" s="36"/>
    </row>
    <row r="9" customFormat="false" ht="17.25" hidden="false" customHeight="false" outlineLevel="0" collapsed="false">
      <c r="A9" s="37" t="n">
        <v>4</v>
      </c>
      <c r="B9" s="96"/>
      <c r="C9" s="96"/>
      <c r="D9" s="96"/>
      <c r="E9" s="97"/>
      <c r="F9" s="96"/>
      <c r="G9" s="40" t="n">
        <v>1</v>
      </c>
      <c r="H9" s="41"/>
      <c r="I9" s="98" t="s">
        <v>35</v>
      </c>
      <c r="J9" s="43" t="s">
        <v>36</v>
      </c>
      <c r="K9" s="43" t="n">
        <v>32</v>
      </c>
      <c r="L9" s="99" t="n">
        <v>160</v>
      </c>
      <c r="M9" s="45" t="n">
        <v>0</v>
      </c>
      <c r="N9" s="45" t="n">
        <v>9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33" t="n">
        <f aca="false">M9+N9+O9+P9+Q9+R9+S9+T9+U9+V9+W9+X9</f>
        <v>90</v>
      </c>
      <c r="Z9" s="33" t="n">
        <f aca="false">L9-M9-N9-O9-P9-Q9-R9-S9-T9-U9-V9-W9-X9</f>
        <v>70</v>
      </c>
      <c r="AA9" s="46" t="n">
        <f aca="false">Y9*100/L9</f>
        <v>56.25</v>
      </c>
      <c r="AB9" s="47" t="n">
        <f aca="false">Z9*100/L9</f>
        <v>43.75</v>
      </c>
    </row>
    <row r="10" customFormat="false" ht="16.5" hidden="false" customHeight="false" outlineLevel="0" collapsed="false">
      <c r="A10" s="48" t="n">
        <v>4</v>
      </c>
      <c r="B10" s="93"/>
      <c r="C10" s="93"/>
      <c r="D10" s="93"/>
      <c r="E10" s="100"/>
      <c r="F10" s="93"/>
      <c r="G10" s="50" t="n">
        <v>2</v>
      </c>
      <c r="H10" s="51"/>
      <c r="I10" s="94" t="s">
        <v>35</v>
      </c>
      <c r="J10" s="32" t="s">
        <v>36</v>
      </c>
      <c r="K10" s="32" t="n">
        <v>32</v>
      </c>
      <c r="L10" s="95" t="n">
        <v>160</v>
      </c>
      <c r="M10" s="33" t="n">
        <v>0</v>
      </c>
      <c r="N10" s="33" t="n">
        <v>9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f aca="false">M10+N10+O10+P10+Q10+R10+S10+T10+U10+V10+W10+X10</f>
        <v>90</v>
      </c>
      <c r="Z10" s="33" t="n">
        <f aca="false">L10-M10-N10-O10-P10-Q10-R10-S10-T10-U10-V10-W10-X10</f>
        <v>70</v>
      </c>
      <c r="AA10" s="46" t="n">
        <f aca="false">Y10*100/L10</f>
        <v>56.25</v>
      </c>
      <c r="AB10" s="47" t="n">
        <f aca="false">Z10*100/L10</f>
        <v>43.75</v>
      </c>
    </row>
    <row r="11" customFormat="false" ht="16.5" hidden="true" customHeight="false" outlineLevel="0" collapsed="false">
      <c r="A11" s="28"/>
      <c r="B11" s="93"/>
      <c r="C11" s="93"/>
      <c r="D11" s="93"/>
      <c r="E11" s="93" t="s">
        <v>37</v>
      </c>
      <c r="F11" s="93" t="s">
        <v>30</v>
      </c>
      <c r="G11" s="30"/>
      <c r="H11" s="21"/>
      <c r="I11" s="94" t="s">
        <v>63</v>
      </c>
      <c r="J11" s="32"/>
      <c r="K11" s="32"/>
      <c r="L11" s="95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 t="n">
        <f aca="false">M11+N11+O11+P11+Q11+R11+S11+T11+U11+V11+W11+X11</f>
        <v>0</v>
      </c>
      <c r="Z11" s="33" t="n">
        <f aca="false">L11-M11-N11-O11-P11-Q11-R11-S11-T11-U11-V11-W11-X11</f>
        <v>0</v>
      </c>
      <c r="AA11" s="46"/>
      <c r="AB11" s="47"/>
    </row>
    <row r="12" customFormat="false" ht="16.5" hidden="false" customHeight="false" outlineLevel="0" collapsed="false">
      <c r="A12" s="37" t="n">
        <v>4</v>
      </c>
      <c r="B12" s="96"/>
      <c r="C12" s="96"/>
      <c r="D12" s="96"/>
      <c r="E12" s="97"/>
      <c r="F12" s="126"/>
      <c r="G12" s="40" t="n">
        <v>1</v>
      </c>
      <c r="H12" s="41"/>
      <c r="I12" s="127" t="s">
        <v>64</v>
      </c>
      <c r="J12" s="43" t="s">
        <v>65</v>
      </c>
      <c r="K12" s="44" t="n">
        <v>2184</v>
      </c>
      <c r="L12" s="99" t="n">
        <v>1016</v>
      </c>
      <c r="M12" s="45"/>
      <c r="N12" s="45" t="n">
        <v>110</v>
      </c>
      <c r="O12" s="45" t="n">
        <v>0</v>
      </c>
      <c r="P12" s="45" t="n">
        <v>70</v>
      </c>
      <c r="Q12" s="45" t="n">
        <v>29</v>
      </c>
      <c r="R12" s="45" t="n">
        <v>70</v>
      </c>
      <c r="S12" s="45" t="n">
        <v>51</v>
      </c>
      <c r="T12" s="45" t="n">
        <v>0</v>
      </c>
      <c r="U12" s="45" t="n">
        <v>30</v>
      </c>
      <c r="V12" s="45" t="n">
        <v>42</v>
      </c>
      <c r="W12" s="45" t="n">
        <v>9</v>
      </c>
      <c r="X12" s="45" t="n">
        <v>1</v>
      </c>
      <c r="Y12" s="33" t="n">
        <f aca="false">M12+N12+O12+P12+Q12+R12+S12+T12+U12+V12+W12+X12</f>
        <v>412</v>
      </c>
      <c r="Z12" s="33" t="n">
        <f aca="false">L12-M12-N12-O12-P12-Q12-R12-S12-T12-U12-V12-W12-X12</f>
        <v>604</v>
      </c>
      <c r="AA12" s="46" t="n">
        <f aca="false">Y12*100/L12</f>
        <v>40.5511811023622</v>
      </c>
      <c r="AB12" s="47" t="n">
        <f aca="false">Z12*100/L12</f>
        <v>59.4488188976378</v>
      </c>
    </row>
    <row r="13" customFormat="false" ht="16.5" hidden="false" customHeight="false" outlineLevel="0" collapsed="false">
      <c r="A13" s="48" t="n">
        <v>4</v>
      </c>
      <c r="B13" s="93"/>
      <c r="C13" s="93"/>
      <c r="D13" s="93"/>
      <c r="E13" s="100"/>
      <c r="F13" s="93"/>
      <c r="G13" s="50" t="n">
        <v>2</v>
      </c>
      <c r="H13" s="51"/>
      <c r="I13" s="94" t="s">
        <v>66</v>
      </c>
      <c r="J13" s="32" t="s">
        <v>65</v>
      </c>
      <c r="K13" s="52" t="n">
        <v>1528</v>
      </c>
      <c r="L13" s="95" t="n">
        <v>800</v>
      </c>
      <c r="M13" s="33"/>
      <c r="N13" s="33" t="n">
        <v>77</v>
      </c>
      <c r="O13" s="33" t="n">
        <v>0</v>
      </c>
      <c r="P13" s="33" t="n">
        <v>70</v>
      </c>
      <c r="Q13" s="33" t="n">
        <v>29</v>
      </c>
      <c r="R13" s="33" t="n">
        <v>70</v>
      </c>
      <c r="S13" s="33" t="n">
        <v>50</v>
      </c>
      <c r="T13" s="33" t="n">
        <v>0</v>
      </c>
      <c r="U13" s="33" t="n">
        <v>28</v>
      </c>
      <c r="V13" s="33" t="n">
        <v>42</v>
      </c>
      <c r="W13" s="33" t="n">
        <v>9</v>
      </c>
      <c r="X13" s="33" t="n">
        <v>0</v>
      </c>
      <c r="Y13" s="33" t="n">
        <f aca="false">M13+N13+O13+P13+Q13+R13+S13+T13+U13+V13+W13+X13</f>
        <v>375</v>
      </c>
      <c r="Z13" s="33" t="n">
        <f aca="false">L13-M13-N13-O13-P13-Q13-R13-S13-T13-U13-V13-W13-X13</f>
        <v>425</v>
      </c>
      <c r="AA13" s="46" t="n">
        <f aca="false">Y13*100/L13</f>
        <v>46.875</v>
      </c>
      <c r="AB13" s="47" t="n">
        <f aca="false">Z13*100/L13</f>
        <v>53.125</v>
      </c>
    </row>
    <row r="14" customFormat="false" ht="16.5" hidden="false" customHeight="false" outlineLevel="0" collapsed="false">
      <c r="A14" s="48" t="n">
        <v>4</v>
      </c>
      <c r="B14" s="93"/>
      <c r="C14" s="93"/>
      <c r="D14" s="93"/>
      <c r="E14" s="100"/>
      <c r="F14" s="93"/>
      <c r="G14" s="50" t="n">
        <v>3</v>
      </c>
      <c r="H14" s="51"/>
      <c r="I14" s="94" t="s">
        <v>67</v>
      </c>
      <c r="J14" s="32" t="s">
        <v>65</v>
      </c>
      <c r="K14" s="32" t="n">
        <v>6</v>
      </c>
      <c r="L14" s="95" t="n">
        <v>6</v>
      </c>
      <c r="M14" s="33"/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1</v>
      </c>
      <c r="V14" s="33" t="n">
        <v>0</v>
      </c>
      <c r="W14" s="33" t="n">
        <v>0</v>
      </c>
      <c r="X14" s="33" t="n">
        <v>0</v>
      </c>
      <c r="Y14" s="33" t="n">
        <f aca="false">M14+N14+O14+P14+Q14+R14+S14+T14+U14+V14+W14+X14</f>
        <v>1</v>
      </c>
      <c r="Z14" s="33" t="n">
        <f aca="false">L14-M14-N14-O14-P14-Q14-R14-S14-T14-U14-V14-W14-X14</f>
        <v>5</v>
      </c>
      <c r="AA14" s="46" t="n">
        <f aca="false">Y14*100/L14</f>
        <v>16.6666666666667</v>
      </c>
      <c r="AB14" s="47" t="n">
        <f aca="false">Z14*100/L14</f>
        <v>83.3333333333333</v>
      </c>
    </row>
    <row r="15" customFormat="false" ht="16.5" hidden="false" customHeight="false" outlineLevel="0" collapsed="false">
      <c r="A15" s="48" t="n">
        <v>4</v>
      </c>
      <c r="B15" s="93"/>
      <c r="C15" s="93"/>
      <c r="D15" s="93"/>
      <c r="E15" s="100"/>
      <c r="F15" s="93"/>
      <c r="G15" s="50" t="n">
        <v>4</v>
      </c>
      <c r="H15" s="51"/>
      <c r="I15" s="94" t="s">
        <v>68</v>
      </c>
      <c r="J15" s="32" t="s">
        <v>65</v>
      </c>
      <c r="K15" s="32" t="n">
        <v>75</v>
      </c>
      <c r="L15" s="95" t="n">
        <v>5</v>
      </c>
      <c r="M15" s="33"/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1</v>
      </c>
      <c r="V15" s="33" t="n">
        <v>0</v>
      </c>
      <c r="W15" s="33" t="n">
        <v>0</v>
      </c>
      <c r="X15" s="33" t="n">
        <v>0</v>
      </c>
      <c r="Y15" s="33" t="n">
        <f aca="false">M15+N15+O15+P15+Q15+R15+S15+T15+U15+V15+W15+X15</f>
        <v>1</v>
      </c>
      <c r="Z15" s="33" t="n">
        <f aca="false">L15-M15-N15-O15-P15-Q15-R15-S15-T15-U15-V15-W15-X15</f>
        <v>4</v>
      </c>
      <c r="AA15" s="46" t="n">
        <f aca="false">Y15*100/L15</f>
        <v>20</v>
      </c>
      <c r="AB15" s="47" t="n">
        <f aca="false">Z15*100/L15</f>
        <v>80</v>
      </c>
    </row>
    <row r="16" customFormat="false" ht="16.5" hidden="false" customHeight="false" outlineLevel="0" collapsed="false">
      <c r="A16" s="48" t="n">
        <v>4</v>
      </c>
      <c r="B16" s="93"/>
      <c r="C16" s="93"/>
      <c r="D16" s="93"/>
      <c r="E16" s="100"/>
      <c r="F16" s="93"/>
      <c r="G16" s="50" t="n">
        <v>5</v>
      </c>
      <c r="H16" s="51"/>
      <c r="I16" s="94" t="s">
        <v>69</v>
      </c>
      <c r="J16" s="32" t="s">
        <v>65</v>
      </c>
      <c r="K16" s="32" t="n">
        <v>225</v>
      </c>
      <c r="L16" s="95" t="n">
        <v>205</v>
      </c>
      <c r="M16" s="33"/>
      <c r="N16" s="33" t="n">
        <v>33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1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1</v>
      </c>
      <c r="Y16" s="33" t="n">
        <f aca="false">M16+N16+O16+P16+Q16+R16+S16+T16+U16+V16+W16+X16</f>
        <v>35</v>
      </c>
      <c r="Z16" s="33" t="n">
        <f aca="false">L16-M16-N16-O16-P16-Q16-R16-S16-T16-U16-V16-W16-X16</f>
        <v>170</v>
      </c>
      <c r="AA16" s="46" t="n">
        <f aca="false">Y16*100/L16</f>
        <v>17.0731707317073</v>
      </c>
      <c r="AB16" s="47" t="n">
        <f aca="false">Z16*100/L16</f>
        <v>82.9268292682927</v>
      </c>
    </row>
    <row r="17" customFormat="false" ht="16.5" hidden="false" customHeight="false" outlineLevel="0" collapsed="false">
      <c r="A17" s="48" t="n">
        <v>4</v>
      </c>
      <c r="B17" s="93"/>
      <c r="C17" s="93"/>
      <c r="D17" s="93"/>
      <c r="E17" s="100"/>
      <c r="F17" s="93"/>
      <c r="G17" s="50" t="n">
        <v>6</v>
      </c>
      <c r="H17" s="51"/>
      <c r="I17" s="94" t="s">
        <v>70</v>
      </c>
      <c r="J17" s="32" t="s">
        <v>36</v>
      </c>
      <c r="K17" s="32" t="n">
        <v>350</v>
      </c>
      <c r="L17" s="95" t="n">
        <v>200</v>
      </c>
      <c r="M17" s="33"/>
      <c r="N17" s="33" t="n">
        <v>2</v>
      </c>
      <c r="O17" s="33" t="n">
        <v>0</v>
      </c>
      <c r="P17" s="33" t="n">
        <v>0</v>
      </c>
      <c r="Q17" s="33" t="n">
        <v>16</v>
      </c>
      <c r="R17" s="33" t="n">
        <v>20</v>
      </c>
      <c r="S17" s="33" t="n">
        <v>24</v>
      </c>
      <c r="T17" s="33" t="n">
        <v>32</v>
      </c>
      <c r="U17" s="33" t="n">
        <v>97</v>
      </c>
      <c r="V17" s="33" t="n">
        <v>9</v>
      </c>
      <c r="W17" s="33" t="n">
        <v>0</v>
      </c>
      <c r="X17" s="33" t="n">
        <v>0</v>
      </c>
      <c r="Y17" s="33" t="n">
        <f aca="false">M17+N17+O17+P17+Q17+R17+S17+T17+U17+V17+W17+X17</f>
        <v>200</v>
      </c>
      <c r="Z17" s="33" t="n">
        <f aca="false">L17-M17-N17-O17-P17-Q17-R17-S17-T17-U17-V17-W17-X17</f>
        <v>0</v>
      </c>
      <c r="AA17" s="46" t="n">
        <f aca="false">Y17*100/L17</f>
        <v>100</v>
      </c>
      <c r="AB17" s="47" t="n">
        <f aca="false">Z17*100/L17</f>
        <v>0</v>
      </c>
    </row>
    <row r="18" customFormat="false" ht="16.5" hidden="true" customHeight="false" outlineLevel="0" collapsed="false">
      <c r="A18" s="28"/>
      <c r="B18" s="93"/>
      <c r="C18" s="93"/>
      <c r="D18" s="93"/>
      <c r="E18" s="93" t="s">
        <v>71</v>
      </c>
      <c r="F18" s="93" t="s">
        <v>30</v>
      </c>
      <c r="G18" s="30"/>
      <c r="H18" s="21"/>
      <c r="I18" s="94" t="s">
        <v>72</v>
      </c>
      <c r="J18" s="32"/>
      <c r="K18" s="32"/>
      <c r="L18" s="95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46"/>
      <c r="AB18" s="47"/>
    </row>
    <row r="19" customFormat="false" ht="16.5" hidden="false" customHeight="false" outlineLevel="0" collapsed="false">
      <c r="A19" s="37" t="n">
        <v>4</v>
      </c>
      <c r="B19" s="96"/>
      <c r="C19" s="96"/>
      <c r="D19" s="96"/>
      <c r="E19" s="97"/>
      <c r="F19" s="97"/>
      <c r="G19" s="40" t="n">
        <v>1</v>
      </c>
      <c r="H19" s="41"/>
      <c r="I19" s="98" t="s">
        <v>73</v>
      </c>
      <c r="J19" s="43" t="s">
        <v>65</v>
      </c>
      <c r="K19" s="43" t="n">
        <v>640</v>
      </c>
      <c r="L19" s="99" t="n">
        <v>30538</v>
      </c>
      <c r="M19" s="45"/>
      <c r="N19" s="45" t="n">
        <v>10</v>
      </c>
      <c r="O19" s="45" t="n">
        <v>0</v>
      </c>
      <c r="P19" s="45" t="n">
        <v>66</v>
      </c>
      <c r="Q19" s="45" t="n">
        <v>38</v>
      </c>
      <c r="R19" s="45" t="n">
        <v>42</v>
      </c>
      <c r="S19" s="45" t="n">
        <v>153</v>
      </c>
      <c r="T19" s="45" t="n">
        <v>564</v>
      </c>
      <c r="U19" s="45" t="n">
        <v>59</v>
      </c>
      <c r="V19" s="45" t="n">
        <v>2</v>
      </c>
      <c r="W19" s="45" t="n">
        <v>0</v>
      </c>
      <c r="X19" s="45" t="n">
        <v>0</v>
      </c>
      <c r="Y19" s="33" t="n">
        <f aca="false">M19+N19+O19+P19+Q19+R19+S19+T19+U19+V19+W19+X19</f>
        <v>934</v>
      </c>
      <c r="Z19" s="33" t="n">
        <f aca="false">L19-M19-N19-O19-P19-Q19-R19-S19-T19-U19-V19-W19-X19</f>
        <v>29604</v>
      </c>
      <c r="AA19" s="46" t="n">
        <f aca="false">Y19*100/L19</f>
        <v>3.05848451110092</v>
      </c>
      <c r="AB19" s="47" t="n">
        <f aca="false">Z19*100/L19</f>
        <v>96.9415154888991</v>
      </c>
    </row>
    <row r="20" customFormat="false" ht="16.5" hidden="false" customHeight="false" outlineLevel="0" collapsed="false">
      <c r="A20" s="48" t="n">
        <v>4</v>
      </c>
      <c r="B20" s="93"/>
      <c r="C20" s="93"/>
      <c r="D20" s="93"/>
      <c r="E20" s="100"/>
      <c r="F20" s="100"/>
      <c r="G20" s="50" t="n">
        <v>2</v>
      </c>
      <c r="H20" s="51"/>
      <c r="I20" s="94" t="s">
        <v>74</v>
      </c>
      <c r="J20" s="32" t="s">
        <v>75</v>
      </c>
      <c r="K20" s="32" t="n">
        <v>290</v>
      </c>
      <c r="L20" s="95" t="n">
        <v>256</v>
      </c>
      <c r="M20" s="33"/>
      <c r="N20" s="33" t="n">
        <v>20</v>
      </c>
      <c r="O20" s="33" t="n">
        <v>0</v>
      </c>
      <c r="P20" s="33" t="n">
        <v>29</v>
      </c>
      <c r="Q20" s="33" t="n">
        <v>20</v>
      </c>
      <c r="R20" s="33" t="n">
        <v>18</v>
      </c>
      <c r="S20" s="33" t="n">
        <v>4</v>
      </c>
      <c r="T20" s="33" t="n">
        <v>0</v>
      </c>
      <c r="U20" s="33" t="n">
        <v>32</v>
      </c>
      <c r="V20" s="33" t="n">
        <v>21</v>
      </c>
      <c r="W20" s="33" t="n">
        <v>23</v>
      </c>
      <c r="X20" s="33" t="n">
        <v>18</v>
      </c>
      <c r="Y20" s="33" t="n">
        <f aca="false">M20+N20+O20+P20+Q20+R20+S20+T20+U20+V20+W20+X20</f>
        <v>185</v>
      </c>
      <c r="Z20" s="33" t="n">
        <f aca="false">L20-M20-N20-O20-P20-Q20-R20-S20-T20-U20-V20-W20-X20</f>
        <v>71</v>
      </c>
      <c r="AA20" s="46" t="n">
        <f aca="false">Y20*100/L20</f>
        <v>72.265625</v>
      </c>
      <c r="AB20" s="47" t="n">
        <f aca="false">Z20*100/L20</f>
        <v>27.734375</v>
      </c>
    </row>
    <row r="21" customFormat="false" ht="16.5" hidden="false" customHeight="false" outlineLevel="0" collapsed="false">
      <c r="A21" s="48" t="n">
        <v>4</v>
      </c>
      <c r="B21" s="93"/>
      <c r="C21" s="93"/>
      <c r="D21" s="93"/>
      <c r="E21" s="100"/>
      <c r="F21" s="100"/>
      <c r="G21" s="50" t="n">
        <v>3</v>
      </c>
      <c r="H21" s="51"/>
      <c r="I21" s="94" t="s">
        <v>76</v>
      </c>
      <c r="J21" s="32" t="s">
        <v>65</v>
      </c>
      <c r="K21" s="32" t="n">
        <v>100</v>
      </c>
      <c r="L21" s="95" t="n">
        <v>208</v>
      </c>
      <c r="M21" s="33"/>
      <c r="N21" s="33" t="n">
        <v>9</v>
      </c>
      <c r="O21" s="33" t="n">
        <v>0</v>
      </c>
      <c r="P21" s="33" t="n">
        <v>16</v>
      </c>
      <c r="Q21" s="33" t="n">
        <v>7</v>
      </c>
      <c r="R21" s="33" t="n">
        <v>8</v>
      </c>
      <c r="S21" s="33" t="n">
        <v>3</v>
      </c>
      <c r="T21" s="33" t="n">
        <v>9</v>
      </c>
      <c r="U21" s="33" t="n">
        <v>3</v>
      </c>
      <c r="V21" s="33" t="n">
        <v>0</v>
      </c>
      <c r="W21" s="33" t="n">
        <v>0</v>
      </c>
      <c r="X21" s="33" t="n">
        <v>0</v>
      </c>
      <c r="Y21" s="33" t="n">
        <f aca="false">M21+N21+O21+P21+Q21+R21+S21+T21+U21+V21+W21+X21</f>
        <v>55</v>
      </c>
      <c r="Z21" s="33" t="n">
        <f aca="false">L21-M21-N21-O21-P21-Q21-R21-S21-T21-U21-V21-W21-X21</f>
        <v>153</v>
      </c>
      <c r="AA21" s="46" t="n">
        <f aca="false">Y21*100/L21</f>
        <v>26.4423076923077</v>
      </c>
      <c r="AB21" s="47" t="n">
        <f aca="false">Z21*100/L21</f>
        <v>73.5576923076923</v>
      </c>
    </row>
    <row r="22" customFormat="false" ht="16.5" hidden="false" customHeight="false" outlineLevel="0" collapsed="false">
      <c r="A22" s="48" t="n">
        <v>4</v>
      </c>
      <c r="B22" s="93"/>
      <c r="C22" s="93"/>
      <c r="D22" s="93"/>
      <c r="E22" s="100"/>
      <c r="F22" s="100"/>
      <c r="G22" s="50" t="n">
        <v>4</v>
      </c>
      <c r="H22" s="51"/>
      <c r="I22" s="94" t="s">
        <v>77</v>
      </c>
      <c r="J22" s="32" t="s">
        <v>65</v>
      </c>
      <c r="K22" s="32" t="n">
        <v>250</v>
      </c>
      <c r="L22" s="95" t="n">
        <v>330</v>
      </c>
      <c r="M22" s="33"/>
      <c r="N22" s="33" t="n">
        <v>1</v>
      </c>
      <c r="O22" s="33" t="n">
        <v>0</v>
      </c>
      <c r="P22" s="33" t="n">
        <v>50</v>
      </c>
      <c r="Q22" s="33" t="n">
        <v>5</v>
      </c>
      <c r="R22" s="33" t="n">
        <v>1</v>
      </c>
      <c r="S22" s="33" t="n">
        <v>0</v>
      </c>
      <c r="T22" s="33" t="n">
        <v>1</v>
      </c>
      <c r="U22" s="33" t="n">
        <v>6</v>
      </c>
      <c r="V22" s="33" t="n">
        <v>2</v>
      </c>
      <c r="W22" s="33" t="n">
        <v>0</v>
      </c>
      <c r="X22" s="33" t="n">
        <v>0</v>
      </c>
      <c r="Y22" s="33" t="n">
        <f aca="false">M22+N22+O22+P22+Q22+R22+S22+T22+U22+V22+W22+X22</f>
        <v>66</v>
      </c>
      <c r="Z22" s="33" t="n">
        <f aca="false">L22-M22-N22-O22-P22-Q22-R22-S22-T22-U22-V22-W22-X22</f>
        <v>264</v>
      </c>
      <c r="AA22" s="46" t="n">
        <f aca="false">Y22*100/L22</f>
        <v>20</v>
      </c>
      <c r="AB22" s="47" t="n">
        <f aca="false">Z22*100/L22</f>
        <v>80</v>
      </c>
    </row>
    <row r="23" customFormat="false" ht="17.25" hidden="false" customHeight="false" outlineLevel="0" collapsed="false">
      <c r="A23" s="128"/>
      <c r="B23" s="129"/>
      <c r="C23" s="129"/>
      <c r="D23" s="129"/>
      <c r="E23" s="130"/>
      <c r="F23" s="130"/>
      <c r="G23" s="131" t="n">
        <v>6</v>
      </c>
      <c r="H23" s="51"/>
      <c r="I23" s="132" t="s">
        <v>78</v>
      </c>
      <c r="J23" s="133" t="s">
        <v>65</v>
      </c>
      <c r="K23" s="133" t="n">
        <v>0</v>
      </c>
      <c r="L23" s="134" t="n">
        <v>30000</v>
      </c>
      <c r="M23" s="135"/>
      <c r="N23" s="135" t="n">
        <v>0</v>
      </c>
      <c r="O23" s="135" t="n">
        <v>0</v>
      </c>
      <c r="P23" s="135" t="n">
        <v>0</v>
      </c>
      <c r="Q23" s="135" t="n">
        <v>26</v>
      </c>
      <c r="R23" s="135" t="n">
        <v>33</v>
      </c>
      <c r="S23" s="135" t="n">
        <v>150</v>
      </c>
      <c r="T23" s="135" t="n">
        <v>554</v>
      </c>
      <c r="U23" s="135" t="n">
        <v>50</v>
      </c>
      <c r="V23" s="135" t="n">
        <v>0</v>
      </c>
      <c r="W23" s="135" t="n">
        <v>0</v>
      </c>
      <c r="X23" s="135" t="n">
        <v>0</v>
      </c>
      <c r="Y23" s="135" t="n">
        <f aca="false">M23+N23+O23+P23+Q23+R23+S23+T23+U23+V23+W23+X23</f>
        <v>813</v>
      </c>
      <c r="Z23" s="135" t="n">
        <f aca="false">L23-M23-N23-O23-P23-Q23-R23-S23-T23-U23-V23-W23-X23</f>
        <v>29187</v>
      </c>
      <c r="AA23" s="136" t="n">
        <f aca="false">Y23*100/L23</f>
        <v>2.71</v>
      </c>
      <c r="AB23" s="137" t="n">
        <f aca="false">Z23*100/L23</f>
        <v>97.29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AC1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E8" activeCellId="0" sqref="AE8"/>
    </sheetView>
  </sheetViews>
  <sheetFormatPr defaultColWidth="11.0546875" defaultRowHeight="12.75" zeroHeight="false" outlineLevelRow="0" outlineLevelCol="0"/>
  <cols>
    <col collapsed="false" customWidth="false" hidden="true" outlineLevel="0" max="7" min="1" style="0" width="11.05"/>
    <col collapsed="false" customWidth="true" hidden="false" outlineLevel="0" max="8" min="8" style="1" width="4.7"/>
    <col collapsed="false" customWidth="true" hidden="false" outlineLevel="0" max="9" min="9" style="0" width="41.28"/>
    <col collapsed="false" customWidth="false" hidden="true" outlineLevel="0" max="11" min="11" style="0" width="11.05"/>
    <col collapsed="false" customWidth="false" hidden="true" outlineLevel="0" max="24" min="13" style="0" width="11.05"/>
    <col collapsed="false" customWidth="true" hidden="false" outlineLevel="0" max="26" min="26" style="0" width="0.13"/>
    <col collapsed="false" customWidth="true" hidden="true" outlineLevel="0" max="28" min="28" style="0" width="12.85"/>
  </cols>
  <sheetData>
    <row r="2" customFormat="false" ht="20.25" hidden="false" customHeight="false" outlineLevel="0" collapsed="false">
      <c r="I2" s="138" t="s">
        <v>79</v>
      </c>
      <c r="J2" s="138"/>
      <c r="K2" s="138"/>
      <c r="L2" s="138"/>
      <c r="M2" s="138"/>
      <c r="N2" s="138"/>
      <c r="O2" s="138"/>
      <c r="P2" s="138"/>
      <c r="Q2" s="138"/>
      <c r="R2" s="138"/>
      <c r="S2" s="138"/>
    </row>
    <row r="3" customFormat="false" ht="27" hidden="false" customHeight="true" outlineLevel="0" collapsed="false">
      <c r="A3" s="139" t="s">
        <v>1</v>
      </c>
      <c r="B3" s="140" t="s">
        <v>2</v>
      </c>
      <c r="C3" s="140" t="s">
        <v>3</v>
      </c>
      <c r="D3" s="140" t="s">
        <v>4</v>
      </c>
      <c r="E3" s="140" t="s">
        <v>5</v>
      </c>
      <c r="F3" s="141" t="s">
        <v>6</v>
      </c>
      <c r="G3" s="142" t="s">
        <v>7</v>
      </c>
      <c r="H3" s="143"/>
      <c r="I3" s="144" t="s">
        <v>80</v>
      </c>
      <c r="J3" s="145" t="s">
        <v>9</v>
      </c>
      <c r="K3" s="146" t="s">
        <v>10</v>
      </c>
      <c r="L3" s="147" t="s">
        <v>11</v>
      </c>
      <c r="M3" s="148" t="s">
        <v>12</v>
      </c>
      <c r="N3" s="112" t="s">
        <v>13</v>
      </c>
      <c r="O3" s="112" t="s">
        <v>14</v>
      </c>
      <c r="P3" s="112" t="s">
        <v>15</v>
      </c>
      <c r="Q3" s="112" t="s">
        <v>16</v>
      </c>
      <c r="R3" s="112" t="s">
        <v>17</v>
      </c>
      <c r="S3" s="112" t="s">
        <v>18</v>
      </c>
      <c r="T3" s="112" t="s">
        <v>19</v>
      </c>
      <c r="U3" s="112" t="s">
        <v>20</v>
      </c>
      <c r="V3" s="112" t="s">
        <v>21</v>
      </c>
      <c r="W3" s="112" t="s">
        <v>22</v>
      </c>
      <c r="X3" s="112" t="s">
        <v>23</v>
      </c>
      <c r="Y3" s="112" t="s">
        <v>24</v>
      </c>
      <c r="Z3" s="149" t="s">
        <v>81</v>
      </c>
      <c r="AA3" s="150" t="s">
        <v>82</v>
      </c>
      <c r="AB3" s="151" t="s">
        <v>27</v>
      </c>
      <c r="AC3" s="69"/>
    </row>
    <row r="4" customFormat="false" ht="15" hidden="true" customHeight="false" outlineLevel="0" collapsed="false">
      <c r="A4" s="152"/>
      <c r="B4" s="153" t="s">
        <v>83</v>
      </c>
      <c r="C4" s="154"/>
      <c r="D4" s="154"/>
      <c r="E4" s="154"/>
      <c r="F4" s="153"/>
      <c r="G4" s="155"/>
      <c r="H4" s="156"/>
      <c r="I4" s="157" t="s">
        <v>84</v>
      </c>
      <c r="J4" s="158"/>
      <c r="K4" s="158"/>
      <c r="L4" s="159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1"/>
      <c r="AB4" s="162"/>
      <c r="AC4" s="69"/>
    </row>
    <row r="5" customFormat="false" ht="14.25" hidden="true" customHeight="false" outlineLevel="0" collapsed="false">
      <c r="A5" s="163"/>
      <c r="B5" s="164"/>
      <c r="C5" s="165" t="s">
        <v>55</v>
      </c>
      <c r="D5" s="165"/>
      <c r="E5" s="164"/>
      <c r="F5" s="164"/>
      <c r="G5" s="166"/>
      <c r="H5" s="167"/>
      <c r="I5" s="168" t="s">
        <v>31</v>
      </c>
      <c r="J5" s="169"/>
      <c r="K5" s="169"/>
      <c r="L5" s="170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2"/>
      <c r="AB5" s="162"/>
      <c r="AC5" s="69"/>
    </row>
    <row r="6" customFormat="false" ht="14.25" hidden="true" customHeight="false" outlineLevel="0" collapsed="false">
      <c r="A6" s="163"/>
      <c r="B6" s="164"/>
      <c r="C6" s="164"/>
      <c r="D6" s="165" t="s">
        <v>30</v>
      </c>
      <c r="E6" s="164"/>
      <c r="F6" s="165"/>
      <c r="G6" s="173"/>
      <c r="H6" s="156"/>
      <c r="I6" s="168" t="s">
        <v>32</v>
      </c>
      <c r="J6" s="169"/>
      <c r="K6" s="169"/>
      <c r="L6" s="170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2"/>
      <c r="AB6" s="162"/>
      <c r="AC6" s="69"/>
    </row>
    <row r="7" customFormat="false" ht="14.25" hidden="true" customHeight="false" outlineLevel="0" collapsed="false">
      <c r="A7" s="163"/>
      <c r="B7" s="164"/>
      <c r="C7" s="164"/>
      <c r="D7" s="164"/>
      <c r="E7" s="165" t="s">
        <v>33</v>
      </c>
      <c r="F7" s="164"/>
      <c r="G7" s="166"/>
      <c r="H7" s="167"/>
      <c r="I7" s="168" t="s">
        <v>34</v>
      </c>
      <c r="J7" s="169"/>
      <c r="K7" s="169"/>
      <c r="L7" s="170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2"/>
      <c r="AB7" s="162"/>
      <c r="AC7" s="69"/>
    </row>
    <row r="8" customFormat="false" ht="15" hidden="false" customHeight="false" outlineLevel="0" collapsed="false">
      <c r="A8" s="174" t="n">
        <v>4</v>
      </c>
      <c r="B8" s="175"/>
      <c r="C8" s="175"/>
      <c r="D8" s="176"/>
      <c r="E8" s="176"/>
      <c r="F8" s="176"/>
      <c r="G8" s="177" t="n">
        <v>1</v>
      </c>
      <c r="H8" s="178"/>
      <c r="I8" s="179" t="s">
        <v>35</v>
      </c>
      <c r="J8" s="180" t="s">
        <v>36</v>
      </c>
      <c r="K8" s="180" t="n">
        <v>215</v>
      </c>
      <c r="L8" s="181" t="n">
        <v>429</v>
      </c>
      <c r="M8" s="171" t="n">
        <v>0</v>
      </c>
      <c r="N8" s="171" t="n">
        <v>0</v>
      </c>
      <c r="O8" s="171" t="n">
        <v>0</v>
      </c>
      <c r="P8" s="171" t="n">
        <v>0</v>
      </c>
      <c r="Q8" s="171" t="n">
        <v>0</v>
      </c>
      <c r="R8" s="171" t="n">
        <v>0</v>
      </c>
      <c r="S8" s="171" t="n">
        <v>0</v>
      </c>
      <c r="T8" s="171" t="n">
        <v>0</v>
      </c>
      <c r="U8" s="171" t="n">
        <v>0</v>
      </c>
      <c r="V8" s="171" t="n">
        <v>0</v>
      </c>
      <c r="W8" s="171"/>
      <c r="X8" s="182" t="n">
        <v>424</v>
      </c>
      <c r="Y8" s="171" t="n">
        <f aca="false">M8+N8+O8+P8+Q8+R8+S8+T8+U8+V8+W8+X8</f>
        <v>424</v>
      </c>
      <c r="Z8" s="182" t="n">
        <f aca="false">L8-M8-N8-O8-P8-Q8-R8-S8-T8-U8-V8-W8-X8</f>
        <v>5</v>
      </c>
      <c r="AA8" s="183" t="n">
        <f aca="false">Y8*100/L8</f>
        <v>98.8344988344988</v>
      </c>
      <c r="AB8" s="184" t="n">
        <f aca="false">Z8*100/L8</f>
        <v>1.16550116550117</v>
      </c>
      <c r="AC8" s="69"/>
    </row>
    <row r="9" customFormat="false" ht="14.25" hidden="false" customHeight="false" outlineLevel="0" collapsed="false">
      <c r="A9" s="185" t="n">
        <v>4</v>
      </c>
      <c r="B9" s="164"/>
      <c r="C9" s="164"/>
      <c r="D9" s="186"/>
      <c r="E9" s="186"/>
      <c r="F9" s="186"/>
      <c r="G9" s="187" t="n">
        <v>2</v>
      </c>
      <c r="H9" s="188"/>
      <c r="I9" s="189" t="s">
        <v>35</v>
      </c>
      <c r="J9" s="169" t="s">
        <v>36</v>
      </c>
      <c r="K9" s="169" t="n">
        <v>238</v>
      </c>
      <c r="L9" s="170" t="n">
        <v>429</v>
      </c>
      <c r="M9" s="182" t="n">
        <v>0</v>
      </c>
      <c r="N9" s="182" t="n">
        <v>0</v>
      </c>
      <c r="O9" s="182" t="n">
        <v>0</v>
      </c>
      <c r="P9" s="182" t="n">
        <v>0</v>
      </c>
      <c r="Q9" s="182" t="n">
        <v>0</v>
      </c>
      <c r="R9" s="182" t="n">
        <v>0</v>
      </c>
      <c r="S9" s="182" t="n">
        <v>0</v>
      </c>
      <c r="T9" s="182" t="n">
        <v>0</v>
      </c>
      <c r="U9" s="182"/>
      <c r="V9" s="182" t="n">
        <v>0</v>
      </c>
      <c r="W9" s="182"/>
      <c r="X9" s="182" t="n">
        <v>424</v>
      </c>
      <c r="Y9" s="171" t="n">
        <f aca="false">M9+N9+O9+P9+Q9+R9+S9+T9+U9+V9+W9+X9</f>
        <v>424</v>
      </c>
      <c r="Z9" s="182" t="n">
        <f aca="false">L9-M9-N9-O9-P9-Q9-R9-S9-T9-U9-V9-W9-X9</f>
        <v>5</v>
      </c>
      <c r="AA9" s="183" t="n">
        <f aca="false">Y9*100/L9</f>
        <v>98.8344988344988</v>
      </c>
      <c r="AB9" s="184" t="n">
        <f aca="false">Z9*100/L9</f>
        <v>1.16550116550117</v>
      </c>
      <c r="AC9" s="69"/>
    </row>
    <row r="10" customFormat="false" ht="14.25" hidden="true" customHeight="false" outlineLevel="0" collapsed="false">
      <c r="A10" s="190"/>
      <c r="B10" s="191"/>
      <c r="C10" s="191"/>
      <c r="D10" s="191"/>
      <c r="E10" s="165" t="s">
        <v>37</v>
      </c>
      <c r="F10" s="164"/>
      <c r="G10" s="166"/>
      <c r="H10" s="167"/>
      <c r="I10" s="168" t="s">
        <v>85</v>
      </c>
      <c r="J10" s="169"/>
      <c r="K10" s="169"/>
      <c r="L10" s="170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82" t="n">
        <f aca="false">L10-M10-N10-O10-P10-Q10-R10-S10-T10-U10-V10-W10-X10</f>
        <v>0</v>
      </c>
      <c r="AA10" s="183"/>
      <c r="AB10" s="184"/>
      <c r="AC10" s="69"/>
    </row>
    <row r="11" customFormat="false" ht="12.75" hidden="false" customHeight="false" outlineLevel="0" collapsed="false">
      <c r="A11" s="69"/>
      <c r="B11" s="69"/>
      <c r="C11" s="69"/>
      <c r="D11" s="69"/>
      <c r="E11" s="69"/>
      <c r="F11" s="69"/>
      <c r="G11" s="69"/>
      <c r="H11" s="70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</row>
    <row r="12" customFormat="false" ht="12.75" hidden="false" customHeight="false" outlineLevel="0" collapsed="false">
      <c r="A12" s="69"/>
      <c r="B12" s="69"/>
      <c r="C12" s="69"/>
      <c r="D12" s="69"/>
      <c r="E12" s="69"/>
      <c r="F12" s="69"/>
      <c r="G12" s="69"/>
      <c r="H12" s="70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</row>
  </sheetData>
  <mergeCells count="1">
    <mergeCell ref="I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AC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28" activeCellId="0" sqref="L28"/>
    </sheetView>
  </sheetViews>
  <sheetFormatPr defaultColWidth="11.0546875" defaultRowHeight="12.75" zeroHeight="false" outlineLevelRow="0" outlineLevelCol="0"/>
  <cols>
    <col collapsed="false" customWidth="false" hidden="true" outlineLevel="0" max="7" min="1" style="0" width="11.05"/>
    <col collapsed="false" customWidth="true" hidden="false" outlineLevel="0" max="8" min="8" style="0" width="4.14"/>
    <col collapsed="false" customWidth="true" hidden="false" outlineLevel="0" max="9" min="9" style="0" width="41.7"/>
    <col collapsed="false" customWidth="true" hidden="false" outlineLevel="0" max="10" min="10" style="0" width="13.99"/>
    <col collapsed="false" customWidth="false" hidden="true" outlineLevel="0" max="11" min="11" style="0" width="11.05"/>
    <col collapsed="false" customWidth="false" hidden="true" outlineLevel="0" max="24" min="13" style="0" width="11.05"/>
    <col collapsed="false" customWidth="false" hidden="true" outlineLevel="0" max="26" min="26" style="0" width="11.05"/>
    <col collapsed="false" customWidth="false" hidden="true" outlineLevel="0" max="28" min="28" style="0" width="11.05"/>
  </cols>
  <sheetData>
    <row r="3" customFormat="false" ht="21.75" hidden="false" customHeight="true" outlineLevel="0" collapsed="false">
      <c r="I3" s="2" t="s">
        <v>86</v>
      </c>
      <c r="J3" s="3"/>
      <c r="K3" s="3"/>
      <c r="L3" s="3"/>
      <c r="M3" s="71"/>
      <c r="N3" s="71"/>
      <c r="O3" s="72"/>
      <c r="P3" s="73"/>
    </row>
    <row r="4" customFormat="false" ht="27" hidden="false" customHeight="true" outlineLevel="0" collapsed="false">
      <c r="A4" s="192" t="s">
        <v>1</v>
      </c>
      <c r="B4" s="193" t="s">
        <v>2</v>
      </c>
      <c r="C4" s="193" t="s">
        <v>3</v>
      </c>
      <c r="D4" s="194" t="s">
        <v>4</v>
      </c>
      <c r="E4" s="193" t="s">
        <v>5</v>
      </c>
      <c r="F4" s="193" t="s">
        <v>6</v>
      </c>
      <c r="G4" s="75" t="s">
        <v>7</v>
      </c>
      <c r="H4" s="76"/>
      <c r="I4" s="195" t="s">
        <v>8</v>
      </c>
      <c r="J4" s="109" t="s">
        <v>9</v>
      </c>
      <c r="K4" s="196" t="s">
        <v>10</v>
      </c>
      <c r="L4" s="111" t="s">
        <v>11</v>
      </c>
      <c r="M4" s="112" t="s">
        <v>12</v>
      </c>
      <c r="N4" s="112" t="s">
        <v>13</v>
      </c>
      <c r="O4" s="112" t="s">
        <v>14</v>
      </c>
      <c r="P4" s="112" t="s">
        <v>15</v>
      </c>
      <c r="Q4" s="112" t="s">
        <v>16</v>
      </c>
      <c r="R4" s="112" t="s">
        <v>17</v>
      </c>
      <c r="S4" s="112" t="s">
        <v>18</v>
      </c>
      <c r="T4" s="112" t="s">
        <v>19</v>
      </c>
      <c r="U4" s="112" t="s">
        <v>20</v>
      </c>
      <c r="V4" s="112" t="s">
        <v>21</v>
      </c>
      <c r="W4" s="112" t="s">
        <v>22</v>
      </c>
      <c r="X4" s="112" t="s">
        <v>23</v>
      </c>
      <c r="Y4" s="197" t="s">
        <v>24</v>
      </c>
      <c r="Z4" s="198" t="s">
        <v>25</v>
      </c>
      <c r="AA4" s="199" t="s">
        <v>26</v>
      </c>
      <c r="AB4" s="86" t="s">
        <v>27</v>
      </c>
      <c r="AC4" s="69"/>
    </row>
    <row r="5" customFormat="false" ht="17.25" hidden="true" customHeight="false" outlineLevel="0" collapsed="false">
      <c r="A5" s="200"/>
      <c r="B5" s="117" t="s">
        <v>87</v>
      </c>
      <c r="C5" s="118"/>
      <c r="D5" s="118"/>
      <c r="E5" s="118"/>
      <c r="F5" s="118"/>
      <c r="G5" s="119"/>
      <c r="H5" s="21"/>
      <c r="I5" s="201" t="s">
        <v>88</v>
      </c>
      <c r="J5" s="121"/>
      <c r="K5" s="121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4"/>
      <c r="AA5" s="125"/>
      <c r="AB5" s="27"/>
      <c r="AC5" s="69"/>
    </row>
    <row r="6" customFormat="false" ht="16.5" hidden="true" customHeight="false" outlineLevel="0" collapsed="false">
      <c r="A6" s="92"/>
      <c r="B6" s="93"/>
      <c r="C6" s="93" t="s">
        <v>55</v>
      </c>
      <c r="D6" s="93"/>
      <c r="E6" s="93"/>
      <c r="F6" s="93"/>
      <c r="G6" s="30"/>
      <c r="H6" s="21"/>
      <c r="I6" s="94" t="s">
        <v>31</v>
      </c>
      <c r="J6" s="32"/>
      <c r="K6" s="32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4"/>
      <c r="AA6" s="35"/>
      <c r="AB6" s="36"/>
      <c r="AC6" s="69"/>
    </row>
    <row r="7" customFormat="false" ht="16.5" hidden="true" customHeight="false" outlineLevel="0" collapsed="false">
      <c r="A7" s="92"/>
      <c r="B7" s="93"/>
      <c r="C7" s="93"/>
      <c r="D7" s="93" t="s">
        <v>30</v>
      </c>
      <c r="E7" s="93"/>
      <c r="F7" s="93"/>
      <c r="G7" s="30"/>
      <c r="H7" s="21"/>
      <c r="I7" s="94" t="s">
        <v>32</v>
      </c>
      <c r="J7" s="32"/>
      <c r="K7" s="32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4"/>
      <c r="AA7" s="35"/>
      <c r="AB7" s="36"/>
      <c r="AC7" s="69"/>
    </row>
    <row r="8" customFormat="false" ht="16.5" hidden="true" customHeight="false" outlineLevel="0" collapsed="false">
      <c r="A8" s="92"/>
      <c r="B8" s="93"/>
      <c r="C8" s="93"/>
      <c r="D8" s="93"/>
      <c r="E8" s="93" t="s">
        <v>33</v>
      </c>
      <c r="F8" s="93" t="s">
        <v>30</v>
      </c>
      <c r="G8" s="30"/>
      <c r="H8" s="21"/>
      <c r="I8" s="94" t="s">
        <v>34</v>
      </c>
      <c r="J8" s="32"/>
      <c r="K8" s="32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/>
      <c r="AA8" s="35"/>
      <c r="AB8" s="36"/>
      <c r="AC8" s="69"/>
    </row>
    <row r="9" customFormat="false" ht="17.25" hidden="false" customHeight="false" outlineLevel="0" collapsed="false">
      <c r="A9" s="37" t="n">
        <v>4</v>
      </c>
      <c r="B9" s="96"/>
      <c r="C9" s="96"/>
      <c r="D9" s="96"/>
      <c r="E9" s="96"/>
      <c r="F9" s="96"/>
      <c r="G9" s="40" t="n">
        <v>1</v>
      </c>
      <c r="H9" s="41"/>
      <c r="I9" s="98" t="s">
        <v>35</v>
      </c>
      <c r="J9" s="43" t="s">
        <v>36</v>
      </c>
      <c r="K9" s="43" t="n">
        <v>70</v>
      </c>
      <c r="L9" s="33" t="n">
        <v>341</v>
      </c>
      <c r="M9" s="45" t="n">
        <v>0</v>
      </c>
      <c r="N9" s="45" t="n">
        <v>66</v>
      </c>
      <c r="O9" s="45" t="n">
        <v>56</v>
      </c>
      <c r="P9" s="45" t="n">
        <v>1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33" t="n">
        <f aca="false">M9+N9+O9+P9+Q9+R9+S9+T9+U9+V9+W9+X9</f>
        <v>123</v>
      </c>
      <c r="Z9" s="33" t="n">
        <f aca="false">L9-M9-N9-O9-P9-Q9-R9-S9-T9-U9-V9-W9-X9</f>
        <v>218</v>
      </c>
      <c r="AA9" s="46" t="n">
        <f aca="false">Y9*100/L9</f>
        <v>36.0703812316716</v>
      </c>
      <c r="AB9" s="47" t="n">
        <f aca="false">Z9*100/L9</f>
        <v>63.9296187683284</v>
      </c>
      <c r="AC9" s="69"/>
    </row>
    <row r="10" customFormat="false" ht="16.5" hidden="false" customHeight="false" outlineLevel="0" collapsed="false">
      <c r="A10" s="48" t="n">
        <v>4</v>
      </c>
      <c r="B10" s="93"/>
      <c r="C10" s="93"/>
      <c r="D10" s="93"/>
      <c r="E10" s="93"/>
      <c r="F10" s="93"/>
      <c r="G10" s="50" t="n">
        <v>2</v>
      </c>
      <c r="H10" s="51"/>
      <c r="I10" s="94" t="s">
        <v>35</v>
      </c>
      <c r="J10" s="32" t="s">
        <v>36</v>
      </c>
      <c r="K10" s="32" t="n">
        <v>70</v>
      </c>
      <c r="L10" s="33" t="n">
        <v>341</v>
      </c>
      <c r="M10" s="33" t="n">
        <v>0</v>
      </c>
      <c r="N10" s="45" t="n">
        <v>66</v>
      </c>
      <c r="O10" s="45" t="n">
        <v>56</v>
      </c>
      <c r="P10" s="45" t="n">
        <v>1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33" t="n">
        <v>0</v>
      </c>
      <c r="Y10" s="33" t="n">
        <f aca="false">M10+N10+O10+P10+Q10+R10+S10+T10+U10+V10+W10+X10</f>
        <v>123</v>
      </c>
      <c r="Z10" s="33" t="n">
        <f aca="false">L10-M10-N10-O10-P10-Q10-R10-S10-T10-U10-V10-W10-X10</f>
        <v>218</v>
      </c>
      <c r="AA10" s="46" t="n">
        <f aca="false">Y10*100/L10</f>
        <v>36.0703812316716</v>
      </c>
      <c r="AB10" s="47" t="n">
        <f aca="false">Z10*100/L10</f>
        <v>63.9296187683284</v>
      </c>
      <c r="AC10" s="69"/>
    </row>
    <row r="11" customFormat="false" ht="16.5" hidden="true" customHeight="false" outlineLevel="0" collapsed="false">
      <c r="A11" s="48"/>
      <c r="B11" s="202"/>
      <c r="C11" s="202"/>
      <c r="D11" s="202"/>
      <c r="E11" s="93" t="s">
        <v>30</v>
      </c>
      <c r="F11" s="202"/>
      <c r="G11" s="203"/>
      <c r="H11" s="204"/>
      <c r="I11" s="205" t="s">
        <v>89</v>
      </c>
      <c r="J11" s="32"/>
      <c r="K11" s="32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46"/>
      <c r="AB11" s="47"/>
      <c r="AC11" s="69"/>
    </row>
    <row r="12" customFormat="false" ht="16.5" hidden="false" customHeight="false" outlineLevel="0" collapsed="false">
      <c r="A12" s="48"/>
      <c r="B12" s="202"/>
      <c r="C12" s="202"/>
      <c r="D12" s="202"/>
      <c r="E12" s="202"/>
      <c r="F12" s="202"/>
      <c r="G12" s="206" t="n">
        <v>1</v>
      </c>
      <c r="H12" s="207"/>
      <c r="I12" s="208" t="s">
        <v>90</v>
      </c>
      <c r="J12" s="32" t="s">
        <v>65</v>
      </c>
      <c r="K12" s="32"/>
      <c r="L12" s="33" t="n">
        <v>100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237</v>
      </c>
      <c r="W12" s="33" t="n">
        <v>250</v>
      </c>
      <c r="X12" s="33" t="n">
        <v>357</v>
      </c>
      <c r="Y12" s="33" t="n">
        <f aca="false">M12+N12+O12+P12+Q12+R12+S12+T12+U12+V12+W12+X12</f>
        <v>844</v>
      </c>
      <c r="Z12" s="33" t="n">
        <f aca="false">L12-M12-N12-O12-P12-Q12-R12-S12-T12-U12-V12-W12-X12</f>
        <v>156</v>
      </c>
      <c r="AA12" s="46" t="n">
        <f aca="false">Y12*100/L12</f>
        <v>84.4</v>
      </c>
      <c r="AB12" s="47" t="n">
        <f aca="false">Z12*100/L12</f>
        <v>15.6</v>
      </c>
      <c r="AC12" s="69"/>
    </row>
    <row r="13" customFormat="false" ht="16.5" hidden="false" customHeight="false" outlineLevel="0" collapsed="false">
      <c r="A13" s="48"/>
      <c r="B13" s="202"/>
      <c r="C13" s="202"/>
      <c r="D13" s="202"/>
      <c r="E13" s="202"/>
      <c r="F13" s="202"/>
      <c r="G13" s="209" t="n">
        <v>2</v>
      </c>
      <c r="H13" s="210"/>
      <c r="I13" s="205" t="s">
        <v>91</v>
      </c>
      <c r="J13" s="32" t="s">
        <v>92</v>
      </c>
      <c r="K13" s="32"/>
      <c r="L13" s="33" t="n">
        <v>7290679</v>
      </c>
      <c r="M13" s="33" t="n">
        <v>0</v>
      </c>
      <c r="N13" s="33" t="n">
        <v>1212652</v>
      </c>
      <c r="O13" s="33" t="n">
        <v>623395</v>
      </c>
      <c r="P13" s="33" t="n">
        <v>343112</v>
      </c>
      <c r="Q13" s="33" t="n">
        <v>700000</v>
      </c>
      <c r="R13" s="33" t="n">
        <v>487373</v>
      </c>
      <c r="S13" s="33" t="n">
        <v>626400</v>
      </c>
      <c r="T13" s="33" t="n">
        <v>497747</v>
      </c>
      <c r="U13" s="33" t="n">
        <v>486786</v>
      </c>
      <c r="V13" s="33" t="n">
        <v>428717</v>
      </c>
      <c r="W13" s="33" t="n">
        <v>327560</v>
      </c>
      <c r="X13" s="33" t="n">
        <v>498492</v>
      </c>
      <c r="Y13" s="33" t="n">
        <f aca="false">M13+N13+O13+P13+Q13+R13+S13+T13+U13+V13+W13+X13</f>
        <v>6232234</v>
      </c>
      <c r="Z13" s="33" t="n">
        <f aca="false">L13-M13-N13-O13-P13-Q13-R13-S13-T13-U13-V13-W13-X13</f>
        <v>1058445</v>
      </c>
      <c r="AA13" s="46" t="n">
        <f aca="false">Y13*100/L13</f>
        <v>85.4822164026149</v>
      </c>
      <c r="AB13" s="47" t="n">
        <f aca="false">Z13*100/L13</f>
        <v>14.5177835973851</v>
      </c>
      <c r="AC13" s="69"/>
    </row>
    <row r="14" customFormat="false" ht="16.5" hidden="false" customHeight="false" outlineLevel="0" collapsed="false">
      <c r="A14" s="48"/>
      <c r="B14" s="202"/>
      <c r="C14" s="202"/>
      <c r="D14" s="202"/>
      <c r="E14" s="202"/>
      <c r="F14" s="202"/>
      <c r="G14" s="209" t="n">
        <v>3</v>
      </c>
      <c r="H14" s="210"/>
      <c r="I14" s="205" t="s">
        <v>93</v>
      </c>
      <c r="J14" s="32" t="s">
        <v>65</v>
      </c>
      <c r="K14" s="32"/>
      <c r="L14" s="33" t="n">
        <v>100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237</v>
      </c>
      <c r="W14" s="33" t="n">
        <v>250</v>
      </c>
      <c r="X14" s="33" t="n">
        <v>357</v>
      </c>
      <c r="Y14" s="33" t="n">
        <f aca="false">M14+N14+O14+P14+Q14+R14+S14+T14+U14+V14+W14+X14</f>
        <v>844</v>
      </c>
      <c r="Z14" s="33" t="n">
        <f aca="false">L14-M14-N14-O14-P14-Q14-R14-S14-T14-U14-V14-W14-X14</f>
        <v>156</v>
      </c>
      <c r="AA14" s="46" t="n">
        <f aca="false">Y14*100/L14</f>
        <v>84.4</v>
      </c>
      <c r="AB14" s="47" t="n">
        <f aca="false">Z14*100/L14</f>
        <v>15.6</v>
      </c>
      <c r="AC14" s="69"/>
    </row>
    <row r="15" customFormat="false" ht="16.5" hidden="true" customHeight="false" outlineLevel="0" collapsed="false">
      <c r="A15" s="48"/>
      <c r="B15" s="211" t="n">
        <v>95</v>
      </c>
      <c r="C15" s="211"/>
      <c r="D15" s="211"/>
      <c r="E15" s="211"/>
      <c r="F15" s="211"/>
      <c r="G15" s="209"/>
      <c r="H15" s="210"/>
      <c r="I15" s="205" t="s">
        <v>94</v>
      </c>
      <c r="J15" s="32"/>
      <c r="K15" s="32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46"/>
      <c r="AB15" s="47"/>
      <c r="AC15" s="69"/>
    </row>
    <row r="16" customFormat="false" ht="16.5" hidden="true" customHeight="false" outlineLevel="0" collapsed="false">
      <c r="A16" s="48"/>
      <c r="B16" s="211"/>
      <c r="C16" s="211"/>
      <c r="D16" s="211"/>
      <c r="E16" s="211"/>
      <c r="F16" s="211"/>
      <c r="G16" s="209"/>
      <c r="H16" s="210"/>
      <c r="I16" s="205" t="s">
        <v>31</v>
      </c>
      <c r="J16" s="32"/>
      <c r="K16" s="32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46"/>
      <c r="AB16" s="47"/>
      <c r="AC16" s="69"/>
    </row>
    <row r="17" customFormat="false" ht="16.5" hidden="true" customHeight="false" outlineLevel="0" collapsed="false">
      <c r="A17" s="48"/>
      <c r="B17" s="211"/>
      <c r="C17" s="211"/>
      <c r="D17" s="211"/>
      <c r="E17" s="211"/>
      <c r="F17" s="211"/>
      <c r="G17" s="209"/>
      <c r="H17" s="210"/>
      <c r="I17" s="205" t="s">
        <v>32</v>
      </c>
      <c r="J17" s="32"/>
      <c r="K17" s="32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46"/>
      <c r="AB17" s="47"/>
      <c r="AC17" s="69"/>
    </row>
    <row r="18" customFormat="false" ht="16.5" hidden="true" customHeight="false" outlineLevel="0" collapsed="false">
      <c r="A18" s="48"/>
      <c r="B18" s="211"/>
      <c r="C18" s="211"/>
      <c r="D18" s="211"/>
      <c r="E18" s="211"/>
      <c r="F18" s="211"/>
      <c r="G18" s="209"/>
      <c r="H18" s="210"/>
      <c r="I18" s="205" t="s">
        <v>95</v>
      </c>
      <c r="J18" s="32"/>
      <c r="K18" s="32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46"/>
      <c r="AB18" s="47"/>
      <c r="AC18" s="69"/>
    </row>
    <row r="19" customFormat="false" ht="16.5" hidden="false" customHeight="false" outlineLevel="0" collapsed="false">
      <c r="A19" s="48"/>
      <c r="B19" s="211"/>
      <c r="C19" s="211"/>
      <c r="D19" s="211"/>
      <c r="E19" s="211"/>
      <c r="F19" s="211"/>
      <c r="G19" s="206" t="n">
        <v>1</v>
      </c>
      <c r="H19" s="207"/>
      <c r="I19" s="208" t="s">
        <v>96</v>
      </c>
      <c r="J19" s="32" t="s">
        <v>36</v>
      </c>
      <c r="K19" s="32"/>
      <c r="L19" s="33" t="n">
        <v>934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213</v>
      </c>
      <c r="X19" s="33" t="n">
        <v>373</v>
      </c>
      <c r="Y19" s="33" t="n">
        <f aca="false">M19+N19+O19+P19+Q19+R19+S19+T19+U19+V19+W19+X19</f>
        <v>586</v>
      </c>
      <c r="Z19" s="33" t="n">
        <f aca="false">L19-M19-N19-O19-P19-Q19-R19-S19-T19-U19-V19-W19-X19</f>
        <v>348</v>
      </c>
      <c r="AA19" s="46" t="n">
        <f aca="false">Y19*100/L19</f>
        <v>62.7408993576017</v>
      </c>
      <c r="AB19" s="47" t="n">
        <f aca="false">Z19*100/L19</f>
        <v>37.2591006423983</v>
      </c>
      <c r="AC19" s="69"/>
    </row>
    <row r="20" customFormat="false" ht="17.25" hidden="false" customHeight="false" outlineLevel="0" collapsed="false">
      <c r="A20" s="212"/>
      <c r="B20" s="213"/>
      <c r="C20" s="213"/>
      <c r="D20" s="213"/>
      <c r="E20" s="213"/>
      <c r="F20" s="213"/>
      <c r="G20" s="214" t="n">
        <v>2</v>
      </c>
      <c r="H20" s="215"/>
      <c r="I20" s="216" t="s">
        <v>96</v>
      </c>
      <c r="J20" s="133" t="s">
        <v>36</v>
      </c>
      <c r="K20" s="133"/>
      <c r="L20" s="135" t="n">
        <v>934</v>
      </c>
      <c r="M20" s="135" t="n">
        <v>0</v>
      </c>
      <c r="N20" s="135" t="n">
        <v>0</v>
      </c>
      <c r="O20" s="135" t="n">
        <v>0</v>
      </c>
      <c r="P20" s="135" t="n">
        <v>0</v>
      </c>
      <c r="Q20" s="135" t="n">
        <v>0</v>
      </c>
      <c r="R20" s="135" t="n">
        <v>0</v>
      </c>
      <c r="S20" s="135" t="n">
        <v>0</v>
      </c>
      <c r="T20" s="135" t="n">
        <v>0</v>
      </c>
      <c r="U20" s="135" t="n">
        <v>0</v>
      </c>
      <c r="V20" s="135" t="n">
        <v>0</v>
      </c>
      <c r="W20" s="135" t="n">
        <v>213</v>
      </c>
      <c r="X20" s="135" t="n">
        <v>373</v>
      </c>
      <c r="Y20" s="135" t="n">
        <f aca="false">M20+N20+O20+P20+Q20+R20+S20+T20+U20+V20+W20+X20</f>
        <v>586</v>
      </c>
      <c r="Z20" s="135" t="n">
        <f aca="false">L20-M20-N20-O20-P20-Q20-R20-S20-T20-U20-V20-W20-X20</f>
        <v>348</v>
      </c>
      <c r="AA20" s="136" t="n">
        <f aca="false">Y20*100/L20</f>
        <v>62.7408993576017</v>
      </c>
      <c r="AB20" s="137" t="n">
        <f aca="false">Z20*100/L20</f>
        <v>37.2591006423983</v>
      </c>
      <c r="AC20" s="69"/>
    </row>
    <row r="21" customFormat="false" ht="13.5" hidden="false" customHeight="false" outlineLevel="0" collapsed="false">
      <c r="H2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AB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true" outlineLevel="0" max="1" min="1" style="69" width="11.42"/>
    <col collapsed="false" customWidth="false" hidden="true" outlineLevel="0" max="7" min="2" style="69" width="11.05"/>
    <col collapsed="false" customWidth="true" hidden="false" outlineLevel="0" max="8" min="8" style="69" width="4.28"/>
    <col collapsed="false" customWidth="true" hidden="false" outlineLevel="0" max="9" min="9" style="69" width="45.84"/>
    <col collapsed="false" customWidth="true" hidden="false" outlineLevel="0" max="10" min="10" style="69" width="11.42"/>
    <col collapsed="false" customWidth="false" hidden="true" outlineLevel="0" max="11" min="11" style="69" width="11.05"/>
    <col collapsed="false" customWidth="true" hidden="false" outlineLevel="0" max="12" min="12" style="69" width="11.42"/>
    <col collapsed="false" customWidth="false" hidden="true" outlineLevel="0" max="24" min="13" style="69" width="11.05"/>
    <col collapsed="false" customWidth="true" hidden="false" outlineLevel="0" max="25" min="25" style="69" width="11.42"/>
    <col collapsed="false" customWidth="false" hidden="true" outlineLevel="0" max="26" min="26" style="69" width="11.05"/>
    <col collapsed="false" customWidth="true" hidden="false" outlineLevel="0" max="27" min="27" style="69" width="11.42"/>
    <col collapsed="false" customWidth="false" hidden="true" outlineLevel="0" max="28" min="28" style="69" width="11.05"/>
    <col collapsed="false" customWidth="true" hidden="false" outlineLevel="0" max="29" min="29" style="69" width="11.42"/>
  </cols>
  <sheetData>
    <row r="2" customFormat="false" ht="19.5" hidden="false" customHeight="false" outlineLevel="0" collapsed="false">
      <c r="I2" s="2" t="s">
        <v>97</v>
      </c>
      <c r="J2" s="2"/>
      <c r="K2" s="2"/>
      <c r="L2" s="2"/>
      <c r="M2" s="2"/>
      <c r="N2" s="2"/>
      <c r="O2" s="217"/>
      <c r="P2" s="2"/>
      <c r="Q2" s="218"/>
      <c r="R2" s="218"/>
      <c r="S2" s="218"/>
      <c r="T2" s="218"/>
      <c r="U2" s="218"/>
      <c r="V2" s="218"/>
      <c r="W2" s="218"/>
      <c r="X2" s="218"/>
      <c r="Y2" s="218"/>
    </row>
    <row r="3" customFormat="false" ht="13.5" hidden="false" customHeight="false" outlineLevel="0" collapsed="false">
      <c r="H3" s="70"/>
    </row>
    <row r="4" customFormat="false" ht="27" hidden="false" customHeight="true" outlineLevel="0" collapsed="false">
      <c r="A4" s="219" t="s">
        <v>1</v>
      </c>
      <c r="B4" s="193" t="s">
        <v>2</v>
      </c>
      <c r="C4" s="193" t="s">
        <v>3</v>
      </c>
      <c r="D4" s="193" t="s">
        <v>4</v>
      </c>
      <c r="E4" s="193" t="s">
        <v>5</v>
      </c>
      <c r="F4" s="193" t="s">
        <v>6</v>
      </c>
      <c r="G4" s="75" t="s">
        <v>7</v>
      </c>
      <c r="H4" s="76"/>
      <c r="I4" s="220" t="s">
        <v>8</v>
      </c>
      <c r="J4" s="221" t="s">
        <v>9</v>
      </c>
      <c r="K4" s="146" t="s">
        <v>10</v>
      </c>
      <c r="L4" s="222" t="s">
        <v>11</v>
      </c>
      <c r="M4" s="148" t="s">
        <v>12</v>
      </c>
      <c r="N4" s="112" t="s">
        <v>13</v>
      </c>
      <c r="O4" s="112" t="s">
        <v>14</v>
      </c>
      <c r="P4" s="112" t="s">
        <v>15</v>
      </c>
      <c r="Q4" s="112" t="s">
        <v>16</v>
      </c>
      <c r="R4" s="112" t="s">
        <v>17</v>
      </c>
      <c r="S4" s="112" t="s">
        <v>18</v>
      </c>
      <c r="T4" s="112" t="s">
        <v>19</v>
      </c>
      <c r="U4" s="112" t="s">
        <v>20</v>
      </c>
      <c r="V4" s="112" t="s">
        <v>21</v>
      </c>
      <c r="W4" s="112" t="s">
        <v>22</v>
      </c>
      <c r="X4" s="112" t="s">
        <v>23</v>
      </c>
      <c r="Y4" s="112" t="s">
        <v>24</v>
      </c>
      <c r="Z4" s="149" t="s">
        <v>81</v>
      </c>
      <c r="AA4" s="150" t="s">
        <v>82</v>
      </c>
      <c r="AB4" s="223" t="s">
        <v>27</v>
      </c>
    </row>
    <row r="5" customFormat="false" ht="17.25" hidden="true" customHeight="false" outlineLevel="0" collapsed="false">
      <c r="A5" s="200"/>
      <c r="B5" s="117" t="s">
        <v>98</v>
      </c>
      <c r="C5" s="118"/>
      <c r="D5" s="118"/>
      <c r="E5" s="118"/>
      <c r="F5" s="118"/>
      <c r="G5" s="119"/>
      <c r="H5" s="21"/>
      <c r="I5" s="120" t="s">
        <v>99</v>
      </c>
      <c r="J5" s="121"/>
      <c r="K5" s="121"/>
      <c r="L5" s="122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4"/>
      <c r="AA5" s="125"/>
      <c r="AB5" s="27"/>
    </row>
    <row r="6" customFormat="false" ht="17.25" hidden="true" customHeight="false" outlineLevel="0" collapsed="false">
      <c r="A6" s="92"/>
      <c r="B6" s="93"/>
      <c r="C6" s="93" t="s">
        <v>55</v>
      </c>
      <c r="D6" s="93"/>
      <c r="E6" s="93"/>
      <c r="F6" s="93"/>
      <c r="G6" s="30"/>
      <c r="H6" s="21"/>
      <c r="I6" s="94" t="s">
        <v>31</v>
      </c>
      <c r="J6" s="32"/>
      <c r="K6" s="32"/>
      <c r="L6" s="95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4"/>
      <c r="AA6" s="35"/>
      <c r="AB6" s="36"/>
    </row>
    <row r="7" customFormat="false" ht="17.25" hidden="true" customHeight="false" outlineLevel="0" collapsed="false">
      <c r="A7" s="92"/>
      <c r="B7" s="93"/>
      <c r="C7" s="93"/>
      <c r="D7" s="93" t="s">
        <v>30</v>
      </c>
      <c r="E7" s="93"/>
      <c r="F7" s="93"/>
      <c r="G7" s="30"/>
      <c r="H7" s="21"/>
      <c r="I7" s="94" t="s">
        <v>32</v>
      </c>
      <c r="J7" s="32"/>
      <c r="K7" s="32"/>
      <c r="L7" s="95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4"/>
      <c r="AA7" s="35"/>
      <c r="AB7" s="36"/>
    </row>
    <row r="8" customFormat="false" ht="17.25" hidden="true" customHeight="false" outlineLevel="0" collapsed="false">
      <c r="A8" s="224"/>
      <c r="B8" s="225"/>
      <c r="C8" s="225"/>
      <c r="D8" s="225"/>
      <c r="E8" s="225" t="s">
        <v>33</v>
      </c>
      <c r="F8" s="225" t="s">
        <v>30</v>
      </c>
      <c r="G8" s="226"/>
      <c r="H8" s="227"/>
      <c r="I8" s="228" t="s">
        <v>34</v>
      </c>
      <c r="J8" s="229"/>
      <c r="K8" s="229"/>
      <c r="L8" s="230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2"/>
      <c r="AA8" s="233"/>
      <c r="AB8" s="234"/>
    </row>
    <row r="9" customFormat="false" ht="16.5" hidden="false" customHeight="false" outlineLevel="0" collapsed="false">
      <c r="A9" s="235" t="n">
        <v>4</v>
      </c>
      <c r="B9" s="236"/>
      <c r="C9" s="236"/>
      <c r="D9" s="236"/>
      <c r="E9" s="237"/>
      <c r="F9" s="236"/>
      <c r="G9" s="238" t="n">
        <v>1</v>
      </c>
      <c r="H9" s="239"/>
      <c r="I9" s="98" t="s">
        <v>35</v>
      </c>
      <c r="J9" s="43" t="s">
        <v>36</v>
      </c>
      <c r="K9" s="43" t="n">
        <v>151</v>
      </c>
      <c r="L9" s="99" t="n">
        <v>151</v>
      </c>
      <c r="M9" s="45" t="n">
        <v>0</v>
      </c>
      <c r="N9" s="45" t="n">
        <v>0</v>
      </c>
      <c r="O9" s="45" t="n">
        <v>0</v>
      </c>
      <c r="P9" s="45" t="n">
        <v>0</v>
      </c>
      <c r="Q9" s="45"/>
      <c r="R9" s="45"/>
      <c r="S9" s="45"/>
      <c r="T9" s="45"/>
      <c r="U9" s="45" t="n">
        <v>0</v>
      </c>
      <c r="V9" s="45" t="n">
        <v>0</v>
      </c>
      <c r="W9" s="45" t="n">
        <v>0</v>
      </c>
      <c r="X9" s="45" t="n">
        <v>134</v>
      </c>
      <c r="Y9" s="45" t="n">
        <f aca="false">M9+N9+O9+P9+Q9+R9++S9+T9+U9+V9+W9+X9</f>
        <v>134</v>
      </c>
      <c r="Z9" s="45" t="n">
        <f aca="false">L9-M9-N9-O9-P9-Q9-R9-S9-T9-U9-V9-W9-X9</f>
        <v>17</v>
      </c>
      <c r="AA9" s="240" t="n">
        <f aca="false">Y9*100/L9</f>
        <v>88.7417218543046</v>
      </c>
      <c r="AB9" s="241" t="n">
        <f aca="false">Z9*100/L9</f>
        <v>11.2582781456954</v>
      </c>
    </row>
    <row r="10" customFormat="false" ht="16.5" hidden="false" customHeight="false" outlineLevel="0" collapsed="false">
      <c r="A10" s="242" t="n">
        <v>4</v>
      </c>
      <c r="B10" s="225"/>
      <c r="C10" s="225"/>
      <c r="D10" s="225"/>
      <c r="E10" s="243"/>
      <c r="F10" s="225"/>
      <c r="G10" s="244" t="n">
        <v>2</v>
      </c>
      <c r="H10" s="245"/>
      <c r="I10" s="94" t="s">
        <v>35</v>
      </c>
      <c r="J10" s="32" t="s">
        <v>36</v>
      </c>
      <c r="K10" s="32" t="n">
        <v>151</v>
      </c>
      <c r="L10" s="95" t="n">
        <v>151</v>
      </c>
      <c r="M10" s="33" t="n">
        <v>0</v>
      </c>
      <c r="N10" s="33" t="n">
        <v>123</v>
      </c>
      <c r="O10" s="33" t="n">
        <v>4</v>
      </c>
      <c r="P10" s="33" t="n">
        <v>1</v>
      </c>
      <c r="Q10" s="33"/>
      <c r="R10" s="33"/>
      <c r="S10" s="33"/>
      <c r="T10" s="33"/>
      <c r="U10" s="33" t="n">
        <v>0</v>
      </c>
      <c r="V10" s="33" t="n">
        <v>3</v>
      </c>
      <c r="W10" s="33" t="n">
        <v>3</v>
      </c>
      <c r="X10" s="33" t="n">
        <v>0</v>
      </c>
      <c r="Y10" s="33" t="n">
        <f aca="false">M10+N10+O10+P10+Q10+R10++S10+T10+U10+V10+W10+X10</f>
        <v>134</v>
      </c>
      <c r="Z10" s="33" t="n">
        <f aca="false">L10-M10-N10-O10-P10-Q10-R10-S10-T10-U10-V10-W10-X10</f>
        <v>17</v>
      </c>
      <c r="AA10" s="46" t="n">
        <f aca="false">Y10*100/L10</f>
        <v>88.7417218543046</v>
      </c>
      <c r="AB10" s="241" t="n">
        <f aca="false">Z10*100/L10</f>
        <v>11.2582781456954</v>
      </c>
    </row>
    <row r="11" customFormat="false" ht="16.5" hidden="true" customHeight="false" outlineLevel="0" collapsed="false">
      <c r="A11" s="92"/>
      <c r="B11" s="93"/>
      <c r="C11" s="93"/>
      <c r="D11" s="93"/>
      <c r="E11" s="93" t="s">
        <v>37</v>
      </c>
      <c r="F11" s="93" t="s">
        <v>30</v>
      </c>
      <c r="G11" s="30"/>
      <c r="H11" s="21"/>
      <c r="I11" s="94" t="s">
        <v>100</v>
      </c>
      <c r="J11" s="32"/>
      <c r="K11" s="32"/>
      <c r="L11" s="95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45"/>
      <c r="Z11" s="45"/>
      <c r="AA11" s="240"/>
      <c r="AB11" s="241"/>
    </row>
    <row r="12" customFormat="false" ht="15.75" hidden="false" customHeight="false" outlineLevel="0" collapsed="false">
      <c r="A12" s="235" t="n">
        <v>4</v>
      </c>
      <c r="B12" s="236"/>
      <c r="C12" s="236"/>
      <c r="D12" s="236"/>
      <c r="E12" s="237"/>
      <c r="F12" s="236"/>
      <c r="G12" s="238" t="n">
        <v>1</v>
      </c>
      <c r="H12" s="239"/>
      <c r="I12" s="98" t="s">
        <v>101</v>
      </c>
      <c r="J12" s="43" t="s">
        <v>75</v>
      </c>
      <c r="K12" s="43" t="n">
        <v>977</v>
      </c>
      <c r="L12" s="99" t="n">
        <v>977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/>
      <c r="T12" s="45"/>
      <c r="U12" s="45" t="n">
        <v>0</v>
      </c>
      <c r="V12" s="45" t="n">
        <v>0</v>
      </c>
      <c r="W12" s="45" t="n">
        <v>0</v>
      </c>
      <c r="X12" s="45" t="n">
        <v>957</v>
      </c>
      <c r="Y12" s="45" t="n">
        <f aca="false">M12+N12+O12+P12+Q12+R12++S12+T12+U12+V12+W12+X12</f>
        <v>957</v>
      </c>
      <c r="Z12" s="45" t="n">
        <f aca="false">L12-M12-N12-O12-P12-Q12-R12-S12-T12-U12-V12-W12-X12</f>
        <v>20</v>
      </c>
      <c r="AA12" s="240" t="n">
        <f aca="false">Y12*100/L12</f>
        <v>97.9529170931423</v>
      </c>
      <c r="AB12" s="241" t="n">
        <f aca="false">Z12*100/L12</f>
        <v>2.04708290685773</v>
      </c>
    </row>
    <row r="13" customFormat="false" ht="16.5" hidden="false" customHeight="false" outlineLevel="0" collapsed="false">
      <c r="A13" s="242" t="n">
        <v>4</v>
      </c>
      <c r="B13" s="225"/>
      <c r="C13" s="225"/>
      <c r="D13" s="225"/>
      <c r="E13" s="243"/>
      <c r="F13" s="225"/>
      <c r="G13" s="244" t="n">
        <v>2</v>
      </c>
      <c r="H13" s="245"/>
      <c r="I13" s="94" t="s">
        <v>102</v>
      </c>
      <c r="J13" s="32" t="s">
        <v>75</v>
      </c>
      <c r="K13" s="32" t="n">
        <v>756</v>
      </c>
      <c r="L13" s="95" t="n">
        <v>756</v>
      </c>
      <c r="M13" s="33" t="n">
        <v>0</v>
      </c>
      <c r="N13" s="33" t="n">
        <v>126</v>
      </c>
      <c r="O13" s="33" t="n">
        <v>63</v>
      </c>
      <c r="P13" s="33" t="n">
        <v>63</v>
      </c>
      <c r="Q13" s="33" t="n">
        <v>63</v>
      </c>
      <c r="R13" s="33" t="n">
        <v>63</v>
      </c>
      <c r="S13" s="33" t="n">
        <v>63</v>
      </c>
      <c r="T13" s="33" t="n">
        <v>63</v>
      </c>
      <c r="U13" s="33" t="n">
        <v>63</v>
      </c>
      <c r="V13" s="33" t="n">
        <v>63</v>
      </c>
      <c r="W13" s="33" t="n">
        <v>63</v>
      </c>
      <c r="X13" s="33" t="n">
        <v>63</v>
      </c>
      <c r="Y13" s="33" t="n">
        <f aca="false">M13+N13+O13+P13+Q13+R13++S13+T13+U13+V13+W13+X13</f>
        <v>756</v>
      </c>
      <c r="Z13" s="33" t="n">
        <f aca="false">L13-M13-N13-O13-P13-Q13-R13-S13-T13-U13-V13-W13-X13</f>
        <v>0</v>
      </c>
      <c r="AA13" s="46" t="n">
        <f aca="false">Y13*100/L13</f>
        <v>100</v>
      </c>
      <c r="AB13" s="241" t="n">
        <f aca="false">Z13*100/L13</f>
        <v>0</v>
      </c>
    </row>
    <row r="14" customFormat="false" ht="16.5" hidden="false" customHeight="false" outlineLevel="0" collapsed="false">
      <c r="A14" s="242" t="n">
        <v>4</v>
      </c>
      <c r="B14" s="225"/>
      <c r="C14" s="225"/>
      <c r="D14" s="225"/>
      <c r="E14" s="243"/>
      <c r="F14" s="225"/>
      <c r="G14" s="244" t="n">
        <v>3</v>
      </c>
      <c r="H14" s="245"/>
      <c r="I14" s="94" t="s">
        <v>103</v>
      </c>
      <c r="J14" s="32" t="s">
        <v>75</v>
      </c>
      <c r="K14" s="32" t="n">
        <v>216</v>
      </c>
      <c r="L14" s="95" t="n">
        <v>216</v>
      </c>
      <c r="M14" s="33" t="n">
        <v>0</v>
      </c>
      <c r="N14" s="33" t="n">
        <v>36</v>
      </c>
      <c r="O14" s="33" t="n">
        <v>18</v>
      </c>
      <c r="P14" s="33" t="n">
        <v>18</v>
      </c>
      <c r="Q14" s="33" t="n">
        <v>18</v>
      </c>
      <c r="R14" s="33" t="n">
        <v>18</v>
      </c>
      <c r="S14" s="33" t="n">
        <v>18</v>
      </c>
      <c r="T14" s="33" t="n">
        <v>14</v>
      </c>
      <c r="U14" s="33" t="n">
        <v>12</v>
      </c>
      <c r="V14" s="33" t="n">
        <v>10</v>
      </c>
      <c r="W14" s="33" t="n">
        <v>18</v>
      </c>
      <c r="X14" s="33" t="n">
        <v>20</v>
      </c>
      <c r="Y14" s="33" t="n">
        <f aca="false">M14+N14+O14+P14+Q14+R14++S14+T14+U14+V14+W14+X14</f>
        <v>200</v>
      </c>
      <c r="Z14" s="33" t="n">
        <f aca="false">L14-M14-N14-O14-P14-Q14-R14-S14-T14-U14-V14-W14-X14</f>
        <v>16</v>
      </c>
      <c r="AA14" s="46" t="n">
        <f aca="false">Y14*100/L14</f>
        <v>92.5925925925926</v>
      </c>
      <c r="AB14" s="241" t="n">
        <f aca="false">Z14*100/L14</f>
        <v>7.40740740740741</v>
      </c>
    </row>
    <row r="15" customFormat="false" ht="16.5" hidden="false" customHeight="false" outlineLevel="0" collapsed="false">
      <c r="A15" s="242" t="n">
        <v>4</v>
      </c>
      <c r="B15" s="225"/>
      <c r="C15" s="225"/>
      <c r="D15" s="225"/>
      <c r="E15" s="243"/>
      <c r="F15" s="225"/>
      <c r="G15" s="244" t="n">
        <v>4</v>
      </c>
      <c r="H15" s="245"/>
      <c r="I15" s="94" t="s">
        <v>104</v>
      </c>
      <c r="J15" s="32" t="s">
        <v>75</v>
      </c>
      <c r="K15" s="32" t="n">
        <v>5</v>
      </c>
      <c r="L15" s="95" t="n">
        <v>5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/>
      <c r="T15" s="33"/>
      <c r="U15" s="33" t="n">
        <v>0</v>
      </c>
      <c r="V15" s="33" t="n">
        <v>0</v>
      </c>
      <c r="W15" s="33" t="n">
        <v>0</v>
      </c>
      <c r="X15" s="33" t="n">
        <v>1</v>
      </c>
      <c r="Y15" s="33" t="n">
        <f aca="false">M15+N15+O15+P15+Q15+R15++S15+T15+U15+V15+W15+X15</f>
        <v>1</v>
      </c>
      <c r="Z15" s="33" t="n">
        <f aca="false">L15-M15-N15-O15-P15-Q15-R15-S15-T15-U15-V15-W15-X15</f>
        <v>4</v>
      </c>
      <c r="AA15" s="46" t="n">
        <f aca="false">Y15*100/L15</f>
        <v>20</v>
      </c>
      <c r="AB15" s="241" t="n">
        <f aca="false">Z15*100/L15</f>
        <v>80</v>
      </c>
    </row>
    <row r="16" customFormat="false" ht="16.5" hidden="true" customHeight="false" outlineLevel="0" collapsed="false">
      <c r="A16" s="224"/>
      <c r="B16" s="225"/>
      <c r="C16" s="225"/>
      <c r="D16" s="225"/>
      <c r="E16" s="225" t="s">
        <v>71</v>
      </c>
      <c r="F16" s="225" t="s">
        <v>30</v>
      </c>
      <c r="G16" s="226"/>
      <c r="H16" s="227"/>
      <c r="I16" s="94" t="s">
        <v>105</v>
      </c>
      <c r="J16" s="32"/>
      <c r="K16" s="32"/>
      <c r="L16" s="95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45" t="n">
        <f aca="false">M16+N16+O16+P16+Q16+R16++S16+T16+U16+V16+W16+X16</f>
        <v>0</v>
      </c>
      <c r="Z16" s="45" t="n">
        <f aca="false">L16-M16-N16-O16-P16-Q16-R16-S16-T16-U16-V16-W16-X16</f>
        <v>0</v>
      </c>
      <c r="AA16" s="240"/>
      <c r="AB16" s="241"/>
    </row>
    <row r="17" customFormat="false" ht="15.75" hidden="false" customHeight="false" outlineLevel="0" collapsed="false">
      <c r="A17" s="235" t="n">
        <v>4</v>
      </c>
      <c r="B17" s="236"/>
      <c r="C17" s="236"/>
      <c r="D17" s="236"/>
      <c r="E17" s="237"/>
      <c r="F17" s="237"/>
      <c r="G17" s="238" t="n">
        <v>1</v>
      </c>
      <c r="H17" s="239"/>
      <c r="I17" s="98" t="s">
        <v>106</v>
      </c>
      <c r="J17" s="43" t="s">
        <v>36</v>
      </c>
      <c r="K17" s="44" t="n">
        <v>47592</v>
      </c>
      <c r="L17" s="99" t="n">
        <v>5400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42971</v>
      </c>
      <c r="Y17" s="45" t="n">
        <f aca="false">M17+N17+O17+P17+Q17+R17++S17+T17+U17+V17+W17+X17</f>
        <v>42971</v>
      </c>
      <c r="Z17" s="45" t="n">
        <f aca="false">L17-M17-N17-O17-P17-Q17-R17-S17-T17-U17-V17-W17-X17</f>
        <v>11029</v>
      </c>
      <c r="AA17" s="240" t="n">
        <f aca="false">Y17*100/L17</f>
        <v>79.5759259259259</v>
      </c>
      <c r="AB17" s="241" t="n">
        <f aca="false">Z17*100/L17</f>
        <v>20.4240740740741</v>
      </c>
    </row>
    <row r="18" customFormat="false" ht="16.5" hidden="false" customHeight="false" outlineLevel="0" collapsed="false">
      <c r="A18" s="242" t="n">
        <v>4</v>
      </c>
      <c r="B18" s="225"/>
      <c r="C18" s="225"/>
      <c r="D18" s="225"/>
      <c r="E18" s="243"/>
      <c r="F18" s="243"/>
      <c r="G18" s="244" t="n">
        <v>2</v>
      </c>
      <c r="H18" s="245"/>
      <c r="I18" s="94" t="s">
        <v>107</v>
      </c>
      <c r="J18" s="32" t="s">
        <v>36</v>
      </c>
      <c r="K18" s="52" t="n">
        <v>21960</v>
      </c>
      <c r="L18" s="95" t="n">
        <v>21960</v>
      </c>
      <c r="M18" s="33" t="n">
        <v>0</v>
      </c>
      <c r="N18" s="33" t="n">
        <v>2314</v>
      </c>
      <c r="O18" s="33" t="n">
        <v>1095</v>
      </c>
      <c r="P18" s="33" t="n">
        <v>1100</v>
      </c>
      <c r="Q18" s="33" t="n">
        <v>1100</v>
      </c>
      <c r="R18" s="33" t="n">
        <v>1042</v>
      </c>
      <c r="S18" s="33" t="n">
        <v>1039</v>
      </c>
      <c r="T18" s="33" t="n">
        <v>1013</v>
      </c>
      <c r="U18" s="33" t="n">
        <v>897</v>
      </c>
      <c r="V18" s="33" t="n">
        <v>1044</v>
      </c>
      <c r="W18" s="33" t="n">
        <v>1021</v>
      </c>
      <c r="X18" s="33" t="n">
        <v>1019</v>
      </c>
      <c r="Y18" s="33" t="n">
        <f aca="false">M18+N18+O18+P18+Q18+R18++S18+T18+U18+V18+W18+X18</f>
        <v>12684</v>
      </c>
      <c r="Z18" s="33" t="n">
        <f aca="false">L18-M18-N18-O18-P18-Q18-R18-S18-T18-U18-V18-W18-X18</f>
        <v>9276</v>
      </c>
      <c r="AA18" s="46" t="n">
        <f aca="false">Y18*100/L18</f>
        <v>57.7595628415301</v>
      </c>
      <c r="AB18" s="241" t="n">
        <f aca="false">Z18*100/L18</f>
        <v>42.2404371584699</v>
      </c>
    </row>
    <row r="19" customFormat="false" ht="16.5" hidden="false" customHeight="false" outlineLevel="0" collapsed="false">
      <c r="A19" s="242" t="n">
        <v>4</v>
      </c>
      <c r="B19" s="225"/>
      <c r="C19" s="225"/>
      <c r="D19" s="225"/>
      <c r="E19" s="243"/>
      <c r="F19" s="243"/>
      <c r="G19" s="244" t="n">
        <v>3</v>
      </c>
      <c r="H19" s="245"/>
      <c r="I19" s="94" t="s">
        <v>108</v>
      </c>
      <c r="J19" s="32" t="s">
        <v>36</v>
      </c>
      <c r="K19" s="52" t="n">
        <v>2460</v>
      </c>
      <c r="L19" s="95" t="n">
        <v>2460</v>
      </c>
      <c r="M19" s="33" t="n">
        <v>0</v>
      </c>
      <c r="N19" s="33" t="n">
        <v>123</v>
      </c>
      <c r="O19" s="33" t="n">
        <v>41</v>
      </c>
      <c r="P19" s="33" t="n">
        <v>56</v>
      </c>
      <c r="Q19" s="33" t="n">
        <v>33</v>
      </c>
      <c r="R19" s="33" t="n">
        <v>49</v>
      </c>
      <c r="S19" s="33" t="n">
        <v>58</v>
      </c>
      <c r="T19" s="33" t="n">
        <v>66</v>
      </c>
      <c r="U19" s="33" t="n">
        <v>69</v>
      </c>
      <c r="V19" s="33" t="n">
        <v>69</v>
      </c>
      <c r="W19" s="33" t="n">
        <v>71</v>
      </c>
      <c r="X19" s="33" t="n">
        <v>72</v>
      </c>
      <c r="Y19" s="33" t="n">
        <f aca="false">M19+N19+O19+P19+Q19+R19++S19+T19+U19+V19+W19+X19</f>
        <v>707</v>
      </c>
      <c r="Z19" s="33" t="n">
        <f aca="false">L19-M19-N19-O19-P19-Q19-R19-S19-T19-U19-V19-W19-X19</f>
        <v>1753</v>
      </c>
      <c r="AA19" s="46" t="n">
        <f aca="false">Y19*100/L19</f>
        <v>28.739837398374</v>
      </c>
      <c r="AB19" s="241" t="n">
        <f aca="false">Z19*100/L19</f>
        <v>71.260162601626</v>
      </c>
    </row>
    <row r="20" customFormat="false" ht="17.25" hidden="false" customHeight="false" outlineLevel="0" collapsed="false">
      <c r="A20" s="246" t="n">
        <v>4</v>
      </c>
      <c r="B20" s="247"/>
      <c r="C20" s="247"/>
      <c r="D20" s="247"/>
      <c r="E20" s="248"/>
      <c r="F20" s="248"/>
      <c r="G20" s="249" t="n">
        <v>4</v>
      </c>
      <c r="H20" s="245"/>
      <c r="I20" s="132" t="s">
        <v>109</v>
      </c>
      <c r="J20" s="133" t="s">
        <v>36</v>
      </c>
      <c r="K20" s="250" t="n">
        <v>29580</v>
      </c>
      <c r="L20" s="134" t="n">
        <v>29580</v>
      </c>
      <c r="M20" s="135" t="n">
        <v>0</v>
      </c>
      <c r="N20" s="135" t="n">
        <v>4930</v>
      </c>
      <c r="O20" s="135" t="n">
        <v>2465</v>
      </c>
      <c r="P20" s="135" t="n">
        <v>2465</v>
      </c>
      <c r="Q20" s="135" t="n">
        <v>2465</v>
      </c>
      <c r="R20" s="135" t="n">
        <v>2465</v>
      </c>
      <c r="S20" s="135" t="n">
        <v>2465</v>
      </c>
      <c r="T20" s="135" t="n">
        <v>2465</v>
      </c>
      <c r="U20" s="135" t="n">
        <v>2465</v>
      </c>
      <c r="V20" s="135" t="n">
        <v>2465</v>
      </c>
      <c r="W20" s="135" t="n">
        <v>2465</v>
      </c>
      <c r="X20" s="135" t="n">
        <v>2465</v>
      </c>
      <c r="Y20" s="135" t="n">
        <f aca="false">M20+N20+O20+P20+Q20+R20++S20+T20+U20+V20+W20+X20</f>
        <v>29580</v>
      </c>
      <c r="Z20" s="135" t="n">
        <f aca="false">L20-M20-N20-O20-P20-Q20-R20-S20-T20-U20-V20-W20-X20</f>
        <v>0</v>
      </c>
      <c r="AA20" s="136" t="n">
        <f aca="false">Y20*100/L20</f>
        <v>100</v>
      </c>
      <c r="AB20" s="251" t="n">
        <f aca="false">Z20*100/L20</f>
        <v>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false" hidden="true" outlineLevel="0" max="7" min="1" style="0" width="11.05"/>
    <col collapsed="false" customWidth="true" hidden="false" outlineLevel="0" max="8" min="8" style="1" width="4.14"/>
    <col collapsed="false" customWidth="true" hidden="false" outlineLevel="0" max="9" min="9" style="0" width="77.41"/>
    <col collapsed="false" customWidth="false" hidden="true" outlineLevel="0" max="11" min="11" style="0" width="11.05"/>
    <col collapsed="false" customWidth="true" hidden="false" outlineLevel="0" max="12" min="12" style="0" width="12.14"/>
    <col collapsed="false" customWidth="false" hidden="true" outlineLevel="0" max="23" min="13" style="0" width="11.05"/>
    <col collapsed="false" customWidth="true" hidden="true" outlineLevel="0" max="24" min="24" style="0" width="0.85"/>
    <col collapsed="false" customWidth="true" hidden="false" outlineLevel="0" max="25" min="25" style="0" width="12.7"/>
    <col collapsed="false" customWidth="false" hidden="true" outlineLevel="0" max="26" min="26" style="0" width="11.05"/>
    <col collapsed="false" customWidth="true" hidden="false" outlineLevel="0" max="27" min="27" style="0" width="11.13"/>
    <col collapsed="false" customWidth="false" hidden="true" outlineLevel="0" max="28" min="28" style="0" width="11.05"/>
  </cols>
  <sheetData>
    <row r="1" customFormat="false" ht="17.25" hidden="false" customHeight="true" outlineLevel="0" collapsed="false"/>
    <row r="2" customFormat="false" ht="21.75" hidden="false" customHeight="false" outlineLevel="0" collapsed="false">
      <c r="A2" s="252" t="s">
        <v>110</v>
      </c>
      <c r="B2" s="252"/>
      <c r="C2" s="252"/>
      <c r="D2" s="252"/>
      <c r="E2" s="252"/>
      <c r="F2" s="252"/>
      <c r="G2" s="253"/>
      <c r="H2" s="254"/>
      <c r="I2" s="255" t="s">
        <v>110</v>
      </c>
      <c r="J2" s="256"/>
      <c r="K2" s="256"/>
      <c r="L2" s="256"/>
      <c r="M2" s="256"/>
      <c r="N2" s="256"/>
      <c r="O2" s="257"/>
      <c r="P2" s="256"/>
      <c r="Q2" s="258"/>
      <c r="R2" s="258"/>
      <c r="S2" s="258"/>
      <c r="T2" s="258"/>
      <c r="U2" s="258"/>
      <c r="V2" s="258"/>
      <c r="W2" s="258"/>
      <c r="X2" s="258"/>
      <c r="Y2" s="258"/>
      <c r="Z2" s="259"/>
      <c r="AA2" s="259"/>
      <c r="AB2" s="72"/>
    </row>
    <row r="3" customFormat="false" ht="27" hidden="false" customHeight="true" outlineLevel="0" collapsed="false">
      <c r="A3" s="260" t="s">
        <v>1</v>
      </c>
      <c r="B3" s="261" t="s">
        <v>2</v>
      </c>
      <c r="C3" s="260" t="s">
        <v>3</v>
      </c>
      <c r="D3" s="262" t="s">
        <v>4</v>
      </c>
      <c r="E3" s="262" t="s">
        <v>5</v>
      </c>
      <c r="F3" s="262" t="s">
        <v>6</v>
      </c>
      <c r="G3" s="263" t="s">
        <v>7</v>
      </c>
      <c r="H3" s="76"/>
      <c r="I3" s="264" t="s">
        <v>80</v>
      </c>
      <c r="J3" s="265" t="s">
        <v>9</v>
      </c>
      <c r="K3" s="266" t="s">
        <v>10</v>
      </c>
      <c r="L3" s="267" t="s">
        <v>11</v>
      </c>
      <c r="M3" s="268" t="s">
        <v>12</v>
      </c>
      <c r="N3" s="268" t="s">
        <v>13</v>
      </c>
      <c r="O3" s="268" t="s">
        <v>14</v>
      </c>
      <c r="P3" s="268" t="s">
        <v>15</v>
      </c>
      <c r="Q3" s="268" t="s">
        <v>16</v>
      </c>
      <c r="R3" s="268" t="s">
        <v>17</v>
      </c>
      <c r="S3" s="268" t="s">
        <v>18</v>
      </c>
      <c r="T3" s="268" t="s">
        <v>19</v>
      </c>
      <c r="U3" s="268" t="s">
        <v>20</v>
      </c>
      <c r="V3" s="268" t="s">
        <v>21</v>
      </c>
      <c r="W3" s="268" t="s">
        <v>22</v>
      </c>
      <c r="X3" s="269" t="s">
        <v>23</v>
      </c>
      <c r="Y3" s="270" t="s">
        <v>24</v>
      </c>
      <c r="Z3" s="271" t="s">
        <v>81</v>
      </c>
      <c r="AA3" s="272" t="s">
        <v>82</v>
      </c>
      <c r="AB3" s="273" t="s">
        <v>27</v>
      </c>
    </row>
    <row r="4" customFormat="false" ht="18" hidden="true" customHeight="false" outlineLevel="0" collapsed="false">
      <c r="A4" s="274"/>
      <c r="B4" s="275" t="s">
        <v>111</v>
      </c>
      <c r="C4" s="276"/>
      <c r="D4" s="276"/>
      <c r="E4" s="276"/>
      <c r="F4" s="276"/>
      <c r="G4" s="277"/>
      <c r="H4" s="21"/>
      <c r="I4" s="90" t="s">
        <v>112</v>
      </c>
      <c r="J4" s="23"/>
      <c r="K4" s="23"/>
      <c r="L4" s="91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78"/>
      <c r="Y4" s="279"/>
      <c r="Z4" s="280"/>
      <c r="AA4" s="281"/>
      <c r="AB4" s="282"/>
    </row>
    <row r="5" customFormat="false" ht="17.25" hidden="true" customHeight="false" outlineLevel="0" collapsed="false">
      <c r="A5" s="283"/>
      <c r="B5" s="284"/>
      <c r="C5" s="284" t="s">
        <v>55</v>
      </c>
      <c r="D5" s="284"/>
      <c r="E5" s="284"/>
      <c r="F5" s="284"/>
      <c r="G5" s="285"/>
      <c r="H5" s="21"/>
      <c r="I5" s="94" t="s">
        <v>31</v>
      </c>
      <c r="J5" s="32"/>
      <c r="K5" s="32"/>
      <c r="L5" s="95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286"/>
      <c r="Y5" s="287"/>
      <c r="Z5" s="288"/>
      <c r="AA5" s="289"/>
      <c r="AB5" s="290"/>
    </row>
    <row r="6" customFormat="false" ht="17.25" hidden="true" customHeight="false" outlineLevel="0" collapsed="false">
      <c r="A6" s="283"/>
      <c r="B6" s="284"/>
      <c r="C6" s="284"/>
      <c r="D6" s="284" t="s">
        <v>30</v>
      </c>
      <c r="E6" s="284"/>
      <c r="F6" s="284"/>
      <c r="G6" s="285"/>
      <c r="H6" s="21"/>
      <c r="I6" s="94" t="s">
        <v>32</v>
      </c>
      <c r="J6" s="32"/>
      <c r="K6" s="32"/>
      <c r="L6" s="95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286"/>
      <c r="Y6" s="287"/>
      <c r="Z6" s="288"/>
      <c r="AA6" s="289"/>
      <c r="AB6" s="290"/>
    </row>
    <row r="7" customFormat="false" ht="17.25" hidden="true" customHeight="false" outlineLevel="0" collapsed="false">
      <c r="A7" s="283"/>
      <c r="B7" s="284"/>
      <c r="C7" s="284"/>
      <c r="D7" s="284"/>
      <c r="E7" s="284" t="s">
        <v>33</v>
      </c>
      <c r="F7" s="284" t="s">
        <v>30</v>
      </c>
      <c r="G7" s="285"/>
      <c r="H7" s="21"/>
      <c r="I7" s="291" t="s">
        <v>34</v>
      </c>
      <c r="J7" s="292"/>
      <c r="K7" s="292"/>
      <c r="L7" s="293"/>
      <c r="M7" s="294"/>
      <c r="N7" s="294"/>
      <c r="O7" s="294"/>
      <c r="P7" s="294"/>
      <c r="Q7" s="294"/>
      <c r="R7" s="294"/>
      <c r="S7" s="294"/>
      <c r="T7" s="294"/>
      <c r="U7" s="294"/>
      <c r="V7" s="294"/>
      <c r="W7" s="294"/>
      <c r="X7" s="295"/>
      <c r="Y7" s="296"/>
      <c r="Z7" s="297"/>
      <c r="AA7" s="298"/>
      <c r="AB7" s="290"/>
    </row>
    <row r="8" customFormat="false" ht="17.25" hidden="false" customHeight="false" outlineLevel="0" collapsed="false">
      <c r="A8" s="299" t="n">
        <v>4</v>
      </c>
      <c r="B8" s="284"/>
      <c r="C8" s="284"/>
      <c r="D8" s="284"/>
      <c r="E8" s="300"/>
      <c r="F8" s="284"/>
      <c r="G8" s="301" t="n">
        <v>1</v>
      </c>
      <c r="H8" s="51"/>
      <c r="I8" s="302" t="s">
        <v>35</v>
      </c>
      <c r="J8" s="23" t="s">
        <v>36</v>
      </c>
      <c r="K8" s="303" t="n">
        <v>1232</v>
      </c>
      <c r="L8" s="91" t="n">
        <v>1262</v>
      </c>
      <c r="M8" s="24" t="n">
        <v>0</v>
      </c>
      <c r="N8" s="24" t="n">
        <v>940</v>
      </c>
      <c r="O8" s="24" t="n">
        <v>25</v>
      </c>
      <c r="P8" s="24" t="n">
        <v>19</v>
      </c>
      <c r="Q8" s="24" t="n">
        <v>40</v>
      </c>
      <c r="R8" s="24" t="n">
        <v>55</v>
      </c>
      <c r="S8" s="24" t="n">
        <v>50</v>
      </c>
      <c r="T8" s="24" t="n">
        <v>42</v>
      </c>
      <c r="U8" s="24" t="n">
        <v>29</v>
      </c>
      <c r="V8" s="24" t="n">
        <v>25</v>
      </c>
      <c r="W8" s="24" t="n">
        <v>0</v>
      </c>
      <c r="X8" s="24" t="n">
        <v>36</v>
      </c>
      <c r="Y8" s="24" t="n">
        <f aca="false">M8+N8+O8+P8+Q8+R8+S8+T8+U8+V8+W8+X8</f>
        <v>1261</v>
      </c>
      <c r="Z8" s="24" t="n">
        <f aca="false">L8-M8-N8-O8-P8-Q8-R8-S8-T8-U8-V8-W8-X8</f>
        <v>1</v>
      </c>
      <c r="AA8" s="304" t="n">
        <f aca="false">Y8*100/L8</f>
        <v>99.9207606973059</v>
      </c>
      <c r="AB8" s="305" t="n">
        <f aca="false">Z8*100/L8</f>
        <v>0.0792393026941363</v>
      </c>
    </row>
    <row r="9" customFormat="false" ht="16.5" hidden="false" customHeight="false" outlineLevel="0" collapsed="false">
      <c r="A9" s="299" t="n">
        <v>4</v>
      </c>
      <c r="B9" s="284"/>
      <c r="C9" s="284"/>
      <c r="D9" s="284"/>
      <c r="E9" s="300"/>
      <c r="F9" s="284"/>
      <c r="G9" s="301" t="n">
        <v>2</v>
      </c>
      <c r="H9" s="51"/>
      <c r="I9" s="94" t="s">
        <v>35</v>
      </c>
      <c r="J9" s="32" t="s">
        <v>36</v>
      </c>
      <c r="K9" s="52" t="n">
        <v>1232</v>
      </c>
      <c r="L9" s="95" t="n">
        <v>1262</v>
      </c>
      <c r="M9" s="33" t="n">
        <v>0</v>
      </c>
      <c r="N9" s="33" t="n">
        <v>940</v>
      </c>
      <c r="O9" s="33" t="n">
        <v>25</v>
      </c>
      <c r="P9" s="33" t="n">
        <v>19</v>
      </c>
      <c r="Q9" s="33" t="n">
        <v>40</v>
      </c>
      <c r="R9" s="33" t="n">
        <v>55</v>
      </c>
      <c r="S9" s="33" t="n">
        <v>50</v>
      </c>
      <c r="T9" s="33" t="n">
        <v>42</v>
      </c>
      <c r="U9" s="33" t="n">
        <v>29</v>
      </c>
      <c r="V9" s="33" t="n">
        <v>25</v>
      </c>
      <c r="W9" s="33" t="n">
        <v>0</v>
      </c>
      <c r="X9" s="33" t="n">
        <v>36</v>
      </c>
      <c r="Y9" s="33" t="n">
        <f aca="false">M9+N9+O9+P9+Q9+R9+S9+T9+U9+V9+W9+X9</f>
        <v>1261</v>
      </c>
      <c r="Z9" s="33" t="n">
        <f aca="false">L9-M9-N9-O9-P9-Q9-R9-S9-T9-U9-V9-W9-X9</f>
        <v>1</v>
      </c>
      <c r="AA9" s="46" t="n">
        <f aca="false">Y9*100/L9</f>
        <v>99.9207606973059</v>
      </c>
      <c r="AB9" s="305" t="n">
        <f aca="false">Z9*100/L9</f>
        <v>0.0792393026941363</v>
      </c>
    </row>
    <row r="10" customFormat="false" ht="16.5" hidden="true" customHeight="false" outlineLevel="0" collapsed="false">
      <c r="A10" s="283"/>
      <c r="B10" s="284"/>
      <c r="C10" s="284"/>
      <c r="D10" s="284"/>
      <c r="E10" s="284" t="s">
        <v>37</v>
      </c>
      <c r="F10" s="284" t="s">
        <v>30</v>
      </c>
      <c r="G10" s="285"/>
      <c r="H10" s="21"/>
      <c r="I10" s="94" t="s">
        <v>113</v>
      </c>
      <c r="J10" s="32"/>
      <c r="K10" s="32"/>
      <c r="L10" s="95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06"/>
      <c r="AA10" s="46"/>
      <c r="AB10" s="305"/>
    </row>
    <row r="11" customFormat="false" ht="16.5" hidden="false" customHeight="false" outlineLevel="0" collapsed="false">
      <c r="A11" s="299" t="n">
        <v>4</v>
      </c>
      <c r="B11" s="284"/>
      <c r="C11" s="284"/>
      <c r="D11" s="284"/>
      <c r="E11" s="300"/>
      <c r="F11" s="284"/>
      <c r="G11" s="301" t="n">
        <v>1</v>
      </c>
      <c r="H11" s="51"/>
      <c r="I11" s="98" t="s">
        <v>114</v>
      </c>
      <c r="J11" s="32" t="s">
        <v>115</v>
      </c>
      <c r="K11" s="52" t="n">
        <v>31800</v>
      </c>
      <c r="L11" s="95" t="n">
        <v>592</v>
      </c>
      <c r="M11" s="33" t="n">
        <v>0</v>
      </c>
      <c r="N11" s="33" t="n">
        <v>65</v>
      </c>
      <c r="O11" s="33" t="n">
        <v>30</v>
      </c>
      <c r="P11" s="33" t="n">
        <v>40</v>
      </c>
      <c r="Q11" s="33" t="n">
        <v>49</v>
      </c>
      <c r="R11" s="33" t="n">
        <v>32</v>
      </c>
      <c r="S11" s="33" t="n">
        <v>38</v>
      </c>
      <c r="T11" s="33" t="n">
        <v>42</v>
      </c>
      <c r="U11" s="33" t="n">
        <v>42</v>
      </c>
      <c r="V11" s="33" t="n">
        <v>49</v>
      </c>
      <c r="W11" s="33" t="n">
        <v>0</v>
      </c>
      <c r="X11" s="33" t="n">
        <v>121</v>
      </c>
      <c r="Y11" s="33" t="n">
        <f aca="false">M11+N11+O11+P11+Q11+R11+S11+T11+U11+V11+W11+X11</f>
        <v>508</v>
      </c>
      <c r="Z11" s="33" t="n">
        <f aca="false">L11-M11-N11-O11-P11-Q11-R11-S11-T11-U11-V11-W11-X11</f>
        <v>84</v>
      </c>
      <c r="AA11" s="46" t="n">
        <f aca="false">Y11*100/L11</f>
        <v>85.8108108108108</v>
      </c>
      <c r="AB11" s="305" t="n">
        <f aca="false">Z11*100/L11</f>
        <v>14.1891891891892</v>
      </c>
    </row>
    <row r="12" customFormat="false" ht="16.5" hidden="false" customHeight="false" outlineLevel="0" collapsed="false">
      <c r="A12" s="299" t="n">
        <v>4</v>
      </c>
      <c r="B12" s="284"/>
      <c r="C12" s="284"/>
      <c r="D12" s="284"/>
      <c r="E12" s="300"/>
      <c r="F12" s="284"/>
      <c r="G12" s="301" t="n">
        <v>2</v>
      </c>
      <c r="H12" s="51"/>
      <c r="I12" s="102" t="s">
        <v>116</v>
      </c>
      <c r="J12" s="32" t="s">
        <v>117</v>
      </c>
      <c r="K12" s="52" t="n">
        <v>1527774</v>
      </c>
      <c r="L12" s="95" t="n">
        <v>1193933</v>
      </c>
      <c r="M12" s="33" t="n">
        <v>0</v>
      </c>
      <c r="N12" s="33" t="n">
        <v>167350</v>
      </c>
      <c r="O12" s="33" t="n">
        <v>94375</v>
      </c>
      <c r="P12" s="33" t="n">
        <v>75377</v>
      </c>
      <c r="Q12" s="33" t="n">
        <v>74750</v>
      </c>
      <c r="R12" s="33" t="n">
        <v>78423</v>
      </c>
      <c r="S12" s="33" t="n">
        <v>103536</v>
      </c>
      <c r="T12" s="33" t="n">
        <v>88157</v>
      </c>
      <c r="U12" s="33" t="n">
        <v>70917</v>
      </c>
      <c r="V12" s="33" t="n">
        <v>80997</v>
      </c>
      <c r="W12" s="33" t="n">
        <v>0</v>
      </c>
      <c r="X12" s="33" t="n">
        <v>209437</v>
      </c>
      <c r="Y12" s="33" t="n">
        <f aca="false">M12+N12+O12+P12+Q12+R12+S12+T12+U12+V12+W12+X12</f>
        <v>1043319</v>
      </c>
      <c r="Z12" s="33" t="n">
        <f aca="false">L12-M12-N12-O12-P12-Q12-R12-S12-T12-U12-V12-W12-X12</f>
        <v>150614</v>
      </c>
      <c r="AA12" s="46" t="n">
        <f aca="false">Y12*100/L12</f>
        <v>87.3850542702145</v>
      </c>
      <c r="AB12" s="305" t="n">
        <f aca="false">Z12*100/L12</f>
        <v>12.6149457297855</v>
      </c>
    </row>
    <row r="13" customFormat="false" ht="16.5" hidden="false" customHeight="false" outlineLevel="0" collapsed="false">
      <c r="A13" s="299" t="n">
        <v>4</v>
      </c>
      <c r="B13" s="284"/>
      <c r="C13" s="284"/>
      <c r="D13" s="284"/>
      <c r="E13" s="300"/>
      <c r="F13" s="284"/>
      <c r="G13" s="301" t="n">
        <v>3</v>
      </c>
      <c r="H13" s="51"/>
      <c r="I13" s="102" t="s">
        <v>118</v>
      </c>
      <c r="J13" s="32" t="s">
        <v>117</v>
      </c>
      <c r="K13" s="52" t="n">
        <v>1475914</v>
      </c>
      <c r="L13" s="95" t="n">
        <v>1171921</v>
      </c>
      <c r="M13" s="33" t="n">
        <v>0</v>
      </c>
      <c r="N13" s="33" t="n">
        <v>164950</v>
      </c>
      <c r="O13" s="33" t="n">
        <v>89830</v>
      </c>
      <c r="P13" s="33" t="n">
        <v>80537</v>
      </c>
      <c r="Q13" s="33" t="n">
        <v>76381</v>
      </c>
      <c r="R13" s="33" t="n">
        <v>77001</v>
      </c>
      <c r="S13" s="33" t="n">
        <v>93080</v>
      </c>
      <c r="T13" s="33" t="n">
        <v>99159</v>
      </c>
      <c r="U13" s="33" t="n">
        <v>73030</v>
      </c>
      <c r="V13" s="33" t="n">
        <v>80132</v>
      </c>
      <c r="W13" s="33" t="n">
        <v>0</v>
      </c>
      <c r="X13" s="33" t="n">
        <v>197874</v>
      </c>
      <c r="Y13" s="33" t="n">
        <f aca="false">M13+N13+O13+P13+Q13+R13+S13+T13+U13+V13+W13+X13</f>
        <v>1031974</v>
      </c>
      <c r="Z13" s="33" t="n">
        <f aca="false">L13-M13-N13-O13-P13-Q13-R13-S13-T13-U13-V13-W13-X13</f>
        <v>139947</v>
      </c>
      <c r="AA13" s="46" t="n">
        <f aca="false">Y13*100/L13</f>
        <v>88.0583247505591</v>
      </c>
      <c r="AB13" s="305" t="n">
        <f aca="false">Z13*100/L13</f>
        <v>11.9416752494409</v>
      </c>
    </row>
    <row r="14" customFormat="false" ht="16.5" hidden="false" customHeight="false" outlineLevel="0" collapsed="false">
      <c r="A14" s="299" t="n">
        <v>4</v>
      </c>
      <c r="B14" s="284"/>
      <c r="C14" s="284"/>
      <c r="D14" s="284"/>
      <c r="E14" s="300"/>
      <c r="F14" s="284"/>
      <c r="G14" s="301" t="n">
        <v>4</v>
      </c>
      <c r="H14" s="51"/>
      <c r="I14" s="94" t="s">
        <v>119</v>
      </c>
      <c r="J14" s="32" t="s">
        <v>120</v>
      </c>
      <c r="K14" s="52" t="n">
        <v>30400000</v>
      </c>
      <c r="L14" s="95" t="n">
        <v>30400000</v>
      </c>
      <c r="M14" s="33" t="n">
        <v>0</v>
      </c>
      <c r="N14" s="33" t="n">
        <v>4749350</v>
      </c>
      <c r="O14" s="33" t="n">
        <v>2080343</v>
      </c>
      <c r="P14" s="33" t="n">
        <v>2667645</v>
      </c>
      <c r="Q14" s="33" t="n">
        <v>2775885</v>
      </c>
      <c r="R14" s="33" t="n">
        <v>2775885</v>
      </c>
      <c r="S14" s="33" t="n">
        <v>2889525</v>
      </c>
      <c r="T14" s="33" t="n">
        <v>3210680</v>
      </c>
      <c r="U14" s="33" t="n">
        <v>2034945</v>
      </c>
      <c r="V14" s="33" t="n">
        <v>2119659</v>
      </c>
      <c r="W14" s="33" t="n">
        <v>0</v>
      </c>
      <c r="X14" s="33" t="n">
        <v>5096083</v>
      </c>
      <c r="Y14" s="33" t="n">
        <f aca="false">M14+N14+O14+P14+Q14+R14+S14+T14+U14+V14+W14+X14</f>
        <v>30400000</v>
      </c>
      <c r="Z14" s="33" t="n">
        <f aca="false">L14-M14-N14-O14-P14-Q14-R14-S14-T14-U14-V14-W14-X14</f>
        <v>0</v>
      </c>
      <c r="AA14" s="46" t="n">
        <f aca="false">Y14*100/L14</f>
        <v>100</v>
      </c>
      <c r="AB14" s="305" t="n">
        <f aca="false">Z14*100/L14</f>
        <v>0</v>
      </c>
    </row>
    <row r="15" customFormat="false" ht="16.5" hidden="false" customHeight="false" outlineLevel="0" collapsed="false">
      <c r="A15" s="299" t="n">
        <v>4</v>
      </c>
      <c r="B15" s="284"/>
      <c r="C15" s="284"/>
      <c r="D15" s="284"/>
      <c r="E15" s="300"/>
      <c r="F15" s="284"/>
      <c r="G15" s="301" t="n">
        <v>5</v>
      </c>
      <c r="H15" s="51"/>
      <c r="I15" s="94" t="s">
        <v>121</v>
      </c>
      <c r="J15" s="32" t="s">
        <v>120</v>
      </c>
      <c r="K15" s="52" t="n">
        <v>30800000</v>
      </c>
      <c r="L15" s="95" t="n">
        <v>30800000</v>
      </c>
      <c r="M15" s="33" t="n">
        <v>0</v>
      </c>
      <c r="N15" s="33" t="n">
        <v>3890575</v>
      </c>
      <c r="O15" s="33" t="n">
        <v>2080300</v>
      </c>
      <c r="P15" s="33" t="n">
        <v>1990685</v>
      </c>
      <c r="Q15" s="33" t="n">
        <v>2130480</v>
      </c>
      <c r="R15" s="33" t="n">
        <v>2150585</v>
      </c>
      <c r="S15" s="33" t="n">
        <v>2130575</v>
      </c>
      <c r="T15" s="33" t="n">
        <v>2130575</v>
      </c>
      <c r="U15" s="33" t="n">
        <v>2110884</v>
      </c>
      <c r="V15" s="33" t="n">
        <v>2378158</v>
      </c>
      <c r="W15" s="33" t="n">
        <v>0</v>
      </c>
      <c r="X15" s="33" t="n">
        <v>4702447</v>
      </c>
      <c r="Y15" s="33" t="n">
        <f aca="false">M15+N15+O15+P15+Q15+R15+S15+T15+U15+V15+W15+X15</f>
        <v>25695264</v>
      </c>
      <c r="Z15" s="33" t="n">
        <f aca="false">L15-M15-N15-O15-P15-Q15-R15-S15-T15-U15-V15-W15-X15</f>
        <v>5104736</v>
      </c>
      <c r="AA15" s="46" t="n">
        <f aca="false">Y15*100/L15</f>
        <v>83.4261818181818</v>
      </c>
      <c r="AB15" s="305" t="n">
        <f aca="false">Z15*100/L15</f>
        <v>16.5738181818182</v>
      </c>
    </row>
    <row r="16" customFormat="false" ht="16.5" hidden="false" customHeight="false" outlineLevel="0" collapsed="false">
      <c r="A16" s="299" t="n">
        <v>4</v>
      </c>
      <c r="B16" s="284"/>
      <c r="C16" s="284"/>
      <c r="D16" s="284"/>
      <c r="E16" s="300"/>
      <c r="F16" s="284"/>
      <c r="G16" s="301" t="n">
        <v>6</v>
      </c>
      <c r="H16" s="51"/>
      <c r="I16" s="102" t="s">
        <v>122</v>
      </c>
      <c r="J16" s="32" t="s">
        <v>115</v>
      </c>
      <c r="K16" s="52" t="n">
        <v>1800</v>
      </c>
      <c r="L16" s="95" t="n">
        <v>592</v>
      </c>
      <c r="M16" s="33" t="n">
        <v>0</v>
      </c>
      <c r="N16" s="33" t="n">
        <v>65</v>
      </c>
      <c r="O16" s="33" t="n">
        <v>30</v>
      </c>
      <c r="P16" s="33" t="n">
        <v>40</v>
      </c>
      <c r="Q16" s="33" t="n">
        <v>49</v>
      </c>
      <c r="R16" s="33" t="n">
        <v>32</v>
      </c>
      <c r="S16" s="33" t="n">
        <v>38</v>
      </c>
      <c r="T16" s="33" t="n">
        <v>42</v>
      </c>
      <c r="U16" s="33" t="n">
        <v>42</v>
      </c>
      <c r="V16" s="33" t="n">
        <v>49</v>
      </c>
      <c r="W16" s="33" t="n">
        <v>0</v>
      </c>
      <c r="X16" s="33" t="n">
        <v>121</v>
      </c>
      <c r="Y16" s="33" t="n">
        <f aca="false">M16+N16+O16+P16+Q16+R16+S16+T16+U16+V16+W16+X16</f>
        <v>508</v>
      </c>
      <c r="Z16" s="33" t="n">
        <f aca="false">L16-M16-N16-O16-P16-Q16-R16-S16-T16-U16-V16-W16-X16</f>
        <v>84</v>
      </c>
      <c r="AA16" s="46" t="n">
        <f aca="false">Y16*100/L16</f>
        <v>85.8108108108108</v>
      </c>
      <c r="AB16" s="305" t="n">
        <f aca="false">Z16*100/L16</f>
        <v>14.1891891891892</v>
      </c>
    </row>
    <row r="17" customFormat="false" ht="16.5" hidden="false" customHeight="false" outlineLevel="0" collapsed="false">
      <c r="A17" s="299" t="n">
        <v>4</v>
      </c>
      <c r="B17" s="284"/>
      <c r="C17" s="284"/>
      <c r="D17" s="284"/>
      <c r="E17" s="300"/>
      <c r="F17" s="284"/>
      <c r="G17" s="301" t="n">
        <v>7</v>
      </c>
      <c r="H17" s="51"/>
      <c r="I17" s="102" t="s">
        <v>123</v>
      </c>
      <c r="J17" s="32" t="s">
        <v>115</v>
      </c>
      <c r="K17" s="52" t="n">
        <v>1800</v>
      </c>
      <c r="L17" s="95" t="n">
        <v>265</v>
      </c>
      <c r="M17" s="33" t="n">
        <v>0</v>
      </c>
      <c r="N17" s="33" t="n">
        <v>38</v>
      </c>
      <c r="O17" s="33" t="n">
        <v>22</v>
      </c>
      <c r="P17" s="33" t="n">
        <v>19</v>
      </c>
      <c r="Q17" s="33" t="n">
        <v>22</v>
      </c>
      <c r="R17" s="33" t="n">
        <v>20</v>
      </c>
      <c r="S17" s="33" t="n">
        <v>16</v>
      </c>
      <c r="T17" s="33" t="n">
        <v>12</v>
      </c>
      <c r="U17" s="33" t="n">
        <v>14</v>
      </c>
      <c r="V17" s="33" t="n">
        <v>12</v>
      </c>
      <c r="W17" s="33" t="n">
        <v>0</v>
      </c>
      <c r="X17" s="33" t="n">
        <v>36</v>
      </c>
      <c r="Y17" s="33" t="n">
        <f aca="false">M17+N17+O17+P17+Q17+R17+S17+T17+U17+V17+W17+X17</f>
        <v>211</v>
      </c>
      <c r="Z17" s="33" t="n">
        <f aca="false">L17-M17-N17-O17-P17-Q17-R17-S17-T17-U17-V17-W17-X17</f>
        <v>54</v>
      </c>
      <c r="AA17" s="46" t="n">
        <f aca="false">Y17*100/L17</f>
        <v>79.622641509434</v>
      </c>
      <c r="AB17" s="305" t="n">
        <f aca="false">Z17*100/L17</f>
        <v>20.377358490566</v>
      </c>
    </row>
    <row r="18" customFormat="false" ht="16.5" hidden="false" customHeight="false" outlineLevel="0" collapsed="false">
      <c r="A18" s="299" t="n">
        <v>4</v>
      </c>
      <c r="B18" s="284"/>
      <c r="C18" s="284"/>
      <c r="D18" s="284"/>
      <c r="E18" s="300"/>
      <c r="F18" s="284"/>
      <c r="G18" s="301" t="n">
        <v>8</v>
      </c>
      <c r="H18" s="51"/>
      <c r="I18" s="102" t="s">
        <v>124</v>
      </c>
      <c r="J18" s="32" t="s">
        <v>115</v>
      </c>
      <c r="K18" s="52" t="n">
        <v>30000</v>
      </c>
      <c r="L18" s="95" t="n">
        <v>5303</v>
      </c>
      <c r="M18" s="33" t="n">
        <v>0</v>
      </c>
      <c r="N18" s="33" t="n">
        <v>725</v>
      </c>
      <c r="O18" s="33" t="n">
        <v>390</v>
      </c>
      <c r="P18" s="33" t="n">
        <v>341</v>
      </c>
      <c r="Q18" s="33" t="n">
        <v>316</v>
      </c>
      <c r="R18" s="33" t="n">
        <v>337</v>
      </c>
      <c r="S18" s="33" t="n">
        <v>389</v>
      </c>
      <c r="T18" s="33" t="n">
        <v>347</v>
      </c>
      <c r="U18" s="33" t="n">
        <v>330</v>
      </c>
      <c r="V18" s="33" t="n">
        <v>362</v>
      </c>
      <c r="W18" s="33" t="n">
        <v>0</v>
      </c>
      <c r="X18" s="33" t="n">
        <v>826</v>
      </c>
      <c r="Y18" s="33" t="n">
        <f aca="false">M18+N18+O18+P18+Q18+R18+S18+T18+U18+V18+W18+X18</f>
        <v>4363</v>
      </c>
      <c r="Z18" s="33" t="n">
        <f aca="false">L18-M18-N18-O18-P18-Q18-R18-S18-T18-U18-V18-W18-X18</f>
        <v>940</v>
      </c>
      <c r="AA18" s="46" t="n">
        <f aca="false">Y18*100/L18</f>
        <v>82.274184423911</v>
      </c>
      <c r="AB18" s="305" t="n">
        <f aca="false">Z18*100/L18</f>
        <v>17.725815576089</v>
      </c>
    </row>
    <row r="19" customFormat="false" ht="16.5" hidden="true" customHeight="false" outlineLevel="0" collapsed="false">
      <c r="A19" s="283"/>
      <c r="B19" s="284"/>
      <c r="C19" s="284"/>
      <c r="D19" s="284"/>
      <c r="E19" s="284" t="s">
        <v>71</v>
      </c>
      <c r="F19" s="284" t="s">
        <v>30</v>
      </c>
      <c r="G19" s="285"/>
      <c r="H19" s="21"/>
      <c r="I19" s="94" t="s">
        <v>125</v>
      </c>
      <c r="J19" s="32"/>
      <c r="K19" s="32"/>
      <c r="L19" s="95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46"/>
      <c r="AB19" s="305"/>
    </row>
    <row r="20" customFormat="false" ht="16.5" hidden="false" customHeight="false" outlineLevel="0" collapsed="false">
      <c r="A20" s="299" t="n">
        <v>4</v>
      </c>
      <c r="B20" s="284"/>
      <c r="C20" s="284"/>
      <c r="D20" s="284"/>
      <c r="E20" s="284"/>
      <c r="F20" s="307"/>
      <c r="G20" s="301" t="n">
        <v>1</v>
      </c>
      <c r="H20" s="51"/>
      <c r="I20" s="127" t="s">
        <v>126</v>
      </c>
      <c r="J20" s="32" t="s">
        <v>115</v>
      </c>
      <c r="K20" s="44" t="n">
        <v>50000</v>
      </c>
      <c r="L20" s="95" t="n">
        <v>48850</v>
      </c>
      <c r="M20" s="33" t="n">
        <v>0</v>
      </c>
      <c r="N20" s="33" t="n">
        <v>8196</v>
      </c>
      <c r="O20" s="33" t="n">
        <v>4160</v>
      </c>
      <c r="P20" s="33" t="n">
        <v>3920</v>
      </c>
      <c r="Q20" s="33" t="n">
        <v>3000</v>
      </c>
      <c r="R20" s="33" t="n">
        <v>4166</v>
      </c>
      <c r="S20" s="33" t="n">
        <v>2900</v>
      </c>
      <c r="T20" s="33" t="n">
        <v>4166</v>
      </c>
      <c r="U20" s="33" t="n">
        <v>3895</v>
      </c>
      <c r="V20" s="33" t="n">
        <v>3641</v>
      </c>
      <c r="W20" s="33" t="n">
        <v>0</v>
      </c>
      <c r="X20" s="33" t="n">
        <v>7600</v>
      </c>
      <c r="Y20" s="33" t="n">
        <f aca="false">M20+N20+O20+P20+Q20+R20+S20+T20+U20+V20+W20+X20</f>
        <v>45644</v>
      </c>
      <c r="Z20" s="33" t="n">
        <f aca="false">L20-M20-N20-O20-P20-Q20-R20-S20-T20-U20-V20-W20-X20</f>
        <v>3206</v>
      </c>
      <c r="AA20" s="46" t="n">
        <f aca="false">Y20*100/L20</f>
        <v>93.4370522006141</v>
      </c>
      <c r="AB20" s="305" t="n">
        <f aca="false">Z20*100/L20</f>
        <v>6.56294779938588</v>
      </c>
    </row>
    <row r="21" customFormat="false" ht="16.5" hidden="false" customHeight="false" outlineLevel="0" collapsed="false">
      <c r="A21" s="299" t="n">
        <v>4</v>
      </c>
      <c r="B21" s="284"/>
      <c r="C21" s="284"/>
      <c r="D21" s="284"/>
      <c r="E21" s="284"/>
      <c r="F21" s="307"/>
      <c r="G21" s="301" t="n">
        <v>2</v>
      </c>
      <c r="H21" s="51"/>
      <c r="I21" s="102" t="s">
        <v>127</v>
      </c>
      <c r="J21" s="32" t="s">
        <v>115</v>
      </c>
      <c r="K21" s="52" t="n">
        <v>50000</v>
      </c>
      <c r="L21" s="95" t="n">
        <v>48850</v>
      </c>
      <c r="M21" s="33" t="n">
        <v>0</v>
      </c>
      <c r="N21" s="33" t="n">
        <v>8196</v>
      </c>
      <c r="O21" s="33" t="n">
        <v>4160</v>
      </c>
      <c r="P21" s="33" t="n">
        <v>3920</v>
      </c>
      <c r="Q21" s="33" t="n">
        <v>3000</v>
      </c>
      <c r="R21" s="33" t="n">
        <v>4166</v>
      </c>
      <c r="S21" s="33" t="n">
        <v>2900</v>
      </c>
      <c r="T21" s="33" t="n">
        <v>4166</v>
      </c>
      <c r="U21" s="33" t="n">
        <v>3895</v>
      </c>
      <c r="V21" s="33" t="n">
        <v>3641</v>
      </c>
      <c r="W21" s="33" t="n">
        <v>0</v>
      </c>
      <c r="X21" s="33" t="n">
        <v>7600</v>
      </c>
      <c r="Y21" s="33" t="n">
        <f aca="false">M21+N21+O21+P21+Q21+R21+S21+T21+U21+V21+W21+X21</f>
        <v>45644</v>
      </c>
      <c r="Z21" s="33" t="n">
        <f aca="false">L21-M21-N21-O21-P21-Q21-R21-S21-T21-U21-V21-W21-X21</f>
        <v>3206</v>
      </c>
      <c r="AA21" s="46" t="n">
        <f aca="false">Y21*100/L21</f>
        <v>93.4370522006141</v>
      </c>
      <c r="AB21" s="305" t="n">
        <f aca="false">Z21*100/L21</f>
        <v>6.56294779938588</v>
      </c>
    </row>
    <row r="22" customFormat="false" ht="16.5" hidden="false" customHeight="false" outlineLevel="0" collapsed="false">
      <c r="A22" s="283"/>
      <c r="B22" s="284"/>
      <c r="C22" s="284"/>
      <c r="D22" s="284"/>
      <c r="E22" s="284" t="s">
        <v>128</v>
      </c>
      <c r="F22" s="284" t="s">
        <v>30</v>
      </c>
      <c r="G22" s="285"/>
      <c r="H22" s="21"/>
      <c r="I22" s="94" t="s">
        <v>129</v>
      </c>
      <c r="J22" s="32"/>
      <c r="K22" s="32"/>
      <c r="L22" s="95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46"/>
      <c r="AB22" s="305"/>
    </row>
    <row r="23" customFormat="false" ht="16.5" hidden="false" customHeight="false" outlineLevel="0" collapsed="false">
      <c r="A23" s="299" t="n">
        <v>4</v>
      </c>
      <c r="B23" s="284"/>
      <c r="C23" s="284"/>
      <c r="D23" s="284"/>
      <c r="E23" s="300"/>
      <c r="F23" s="300"/>
      <c r="G23" s="301" t="n">
        <v>1</v>
      </c>
      <c r="H23" s="51"/>
      <c r="I23" s="127" t="s">
        <v>130</v>
      </c>
      <c r="J23" s="32" t="s">
        <v>131</v>
      </c>
      <c r="K23" s="44" t="n">
        <v>11785</v>
      </c>
      <c r="L23" s="95" t="n">
        <v>12560</v>
      </c>
      <c r="M23" s="33" t="n">
        <v>0</v>
      </c>
      <c r="N23" s="33" t="n">
        <v>2000</v>
      </c>
      <c r="O23" s="33" t="n">
        <v>1450</v>
      </c>
      <c r="P23" s="33" t="n">
        <v>1500</v>
      </c>
      <c r="Q23" s="33" t="n">
        <v>1500</v>
      </c>
      <c r="R23" s="33" t="n">
        <v>1500</v>
      </c>
      <c r="S23" s="33" t="n">
        <v>1500</v>
      </c>
      <c r="T23" s="33" t="n">
        <v>1500</v>
      </c>
      <c r="U23" s="33" t="n">
        <v>250</v>
      </c>
      <c r="V23" s="33" t="n">
        <v>200</v>
      </c>
      <c r="W23" s="33" t="n">
        <v>0</v>
      </c>
      <c r="X23" s="33" t="n">
        <v>710</v>
      </c>
      <c r="Y23" s="33" t="n">
        <f aca="false">M23+N23+O23+P23+Q23+R23+S23+T23+U23+V23+W23+X23</f>
        <v>12110</v>
      </c>
      <c r="Z23" s="33" t="n">
        <f aca="false">L23-M23-N23-O23-P23-Q23-R23-S23-T23-U23-V23-W23-X23</f>
        <v>450</v>
      </c>
      <c r="AA23" s="46" t="n">
        <f aca="false">Y23*100/L23</f>
        <v>96.4171974522293</v>
      </c>
      <c r="AB23" s="305" t="n">
        <f aca="false">Z23*100/L23</f>
        <v>3.5828025477707</v>
      </c>
    </row>
    <row r="24" customFormat="false" ht="17.25" hidden="false" customHeight="false" outlineLevel="0" collapsed="false">
      <c r="A24" s="308" t="n">
        <v>4</v>
      </c>
      <c r="B24" s="309"/>
      <c r="C24" s="309"/>
      <c r="D24" s="309"/>
      <c r="E24" s="310"/>
      <c r="F24" s="310"/>
      <c r="G24" s="311" t="n">
        <v>2</v>
      </c>
      <c r="H24" s="51"/>
      <c r="I24" s="132" t="s">
        <v>132</v>
      </c>
      <c r="J24" s="133" t="s">
        <v>131</v>
      </c>
      <c r="K24" s="250" t="n">
        <v>11785</v>
      </c>
      <c r="L24" s="134" t="n">
        <v>12560</v>
      </c>
      <c r="M24" s="135" t="n">
        <v>0</v>
      </c>
      <c r="N24" s="135" t="n">
        <v>2000</v>
      </c>
      <c r="O24" s="135" t="n">
        <v>1450</v>
      </c>
      <c r="P24" s="135" t="n">
        <v>1500</v>
      </c>
      <c r="Q24" s="135" t="n">
        <v>1500</v>
      </c>
      <c r="R24" s="135" t="n">
        <v>1500</v>
      </c>
      <c r="S24" s="135" t="n">
        <v>1500</v>
      </c>
      <c r="T24" s="135" t="n">
        <v>1500</v>
      </c>
      <c r="U24" s="135" t="n">
        <v>250</v>
      </c>
      <c r="V24" s="135" t="n">
        <v>200</v>
      </c>
      <c r="W24" s="135" t="n">
        <v>0</v>
      </c>
      <c r="X24" s="135" t="n">
        <v>710</v>
      </c>
      <c r="Y24" s="135" t="n">
        <f aca="false">M24+N24+O24+P24+Q24+R24+S24+T24+U24+V24+W24+X24</f>
        <v>12110</v>
      </c>
      <c r="Z24" s="135" t="n">
        <f aca="false">L24-M24-N24-O24-P24-Q24-R24-S24-T24-U24-V24-W24-X24</f>
        <v>450</v>
      </c>
      <c r="AA24" s="136" t="n">
        <f aca="false">Y24*100/L24</f>
        <v>96.4171974522293</v>
      </c>
      <c r="AB24" s="312" t="n">
        <f aca="false">Z24*100/L24</f>
        <v>3.5828025477707</v>
      </c>
    </row>
    <row r="25" customFormat="false" ht="13.5" hidden="false" customHeight="false" outlineLevel="0" collapsed="false"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B4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48" activeCellId="0" sqref="L48"/>
    </sheetView>
  </sheetViews>
  <sheetFormatPr defaultColWidth="11.0546875" defaultRowHeight="12.75" zeroHeight="false" outlineLevelRow="0" outlineLevelCol="0"/>
  <cols>
    <col collapsed="false" customWidth="false" hidden="true" outlineLevel="0" max="7" min="1" style="0" width="11.05"/>
    <col collapsed="false" customWidth="true" hidden="false" outlineLevel="0" max="8" min="8" style="1" width="4.7"/>
    <col collapsed="false" customWidth="true" hidden="false" outlineLevel="0" max="9" min="9" style="0" width="54.85"/>
    <col collapsed="false" customWidth="false" hidden="true" outlineLevel="0" max="11" min="11" style="0" width="11.05"/>
    <col collapsed="false" customWidth="false" hidden="true" outlineLevel="0" max="24" min="13" style="0" width="11.05"/>
    <col collapsed="false" customWidth="false" hidden="true" outlineLevel="0" max="26" min="26" style="0" width="11.05"/>
    <col collapsed="false" customWidth="true" hidden="true" outlineLevel="0" max="28" min="28" style="0" width="15.13"/>
  </cols>
  <sheetData>
    <row r="2" customFormat="false" ht="20.25" hidden="false" customHeight="false" outlineLevel="0" collapsed="false">
      <c r="A2" s="256" t="s">
        <v>133</v>
      </c>
      <c r="B2" s="3"/>
      <c r="C2" s="3"/>
      <c r="D2" s="3"/>
      <c r="E2" s="3"/>
      <c r="F2" s="3"/>
      <c r="G2" s="259"/>
      <c r="H2" s="59"/>
      <c r="I2" s="2" t="s">
        <v>134</v>
      </c>
      <c r="J2" s="2"/>
      <c r="K2" s="2"/>
      <c r="L2" s="2"/>
      <c r="M2" s="2"/>
      <c r="N2" s="2"/>
      <c r="O2" s="217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9"/>
      <c r="AA2" s="259"/>
      <c r="AB2" s="259"/>
    </row>
    <row r="3" customFormat="fals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107" t="s">
        <v>7</v>
      </c>
      <c r="H3" s="76"/>
      <c r="I3" s="313" t="s">
        <v>8</v>
      </c>
      <c r="J3" s="221" t="s">
        <v>9</v>
      </c>
      <c r="K3" s="314" t="s">
        <v>10</v>
      </c>
      <c r="L3" s="222" t="s">
        <v>11</v>
      </c>
      <c r="M3" s="148" t="s">
        <v>12</v>
      </c>
      <c r="N3" s="112" t="s">
        <v>13</v>
      </c>
      <c r="O3" s="112" t="s">
        <v>14</v>
      </c>
      <c r="P3" s="112" t="s">
        <v>15</v>
      </c>
      <c r="Q3" s="112" t="s">
        <v>16</v>
      </c>
      <c r="R3" s="112" t="s">
        <v>17</v>
      </c>
      <c r="S3" s="112" t="s">
        <v>18</v>
      </c>
      <c r="T3" s="112" t="s">
        <v>19</v>
      </c>
      <c r="U3" s="112" t="s">
        <v>20</v>
      </c>
      <c r="V3" s="112" t="s">
        <v>21</v>
      </c>
      <c r="W3" s="112" t="s">
        <v>22</v>
      </c>
      <c r="X3" s="112" t="s">
        <v>23</v>
      </c>
      <c r="Y3" s="112" t="s">
        <v>24</v>
      </c>
      <c r="Z3" s="149" t="s">
        <v>25</v>
      </c>
      <c r="AA3" s="150" t="s">
        <v>26</v>
      </c>
      <c r="AB3" s="315" t="s">
        <v>27</v>
      </c>
    </row>
    <row r="4" customFormat="false" ht="15" hidden="true" customHeight="true" outlineLevel="0" collapsed="false">
      <c r="A4" s="200"/>
      <c r="B4" s="117" t="s">
        <v>83</v>
      </c>
      <c r="C4" s="118"/>
      <c r="D4" s="118"/>
      <c r="E4" s="118"/>
      <c r="F4" s="118"/>
      <c r="G4" s="119"/>
      <c r="H4" s="21"/>
      <c r="I4" s="316" t="s">
        <v>84</v>
      </c>
      <c r="J4" s="317"/>
      <c r="K4" s="318"/>
      <c r="L4" s="319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1"/>
      <c r="AA4" s="322"/>
      <c r="AB4" s="323"/>
    </row>
    <row r="5" customFormat="false" ht="15" hidden="true" customHeight="true" outlineLevel="0" collapsed="false">
      <c r="A5" s="92"/>
      <c r="B5" s="93"/>
      <c r="C5" s="93" t="s">
        <v>55</v>
      </c>
      <c r="D5" s="93"/>
      <c r="E5" s="93"/>
      <c r="F5" s="93"/>
      <c r="G5" s="30"/>
      <c r="H5" s="21"/>
      <c r="I5" s="324" t="s">
        <v>31</v>
      </c>
      <c r="J5" s="325"/>
      <c r="K5" s="326"/>
      <c r="L5" s="327"/>
      <c r="M5" s="328"/>
      <c r="N5" s="328"/>
      <c r="O5" s="328"/>
      <c r="P5" s="328"/>
      <c r="Q5" s="328"/>
      <c r="R5" s="328"/>
      <c r="S5" s="328"/>
      <c r="T5" s="328"/>
      <c r="U5" s="328"/>
      <c r="V5" s="328"/>
      <c r="W5" s="328"/>
      <c r="X5" s="328"/>
      <c r="Y5" s="328"/>
      <c r="Z5" s="329"/>
      <c r="AA5" s="330"/>
      <c r="AB5" s="331"/>
    </row>
    <row r="6" customFormat="false" ht="15" hidden="true" customHeight="true" outlineLevel="0" collapsed="false">
      <c r="A6" s="92"/>
      <c r="B6" s="93"/>
      <c r="C6" s="93"/>
      <c r="D6" s="93" t="s">
        <v>30</v>
      </c>
      <c r="E6" s="93"/>
      <c r="F6" s="93"/>
      <c r="G6" s="30"/>
      <c r="H6" s="21"/>
      <c r="I6" s="324" t="s">
        <v>32</v>
      </c>
      <c r="J6" s="325"/>
      <c r="K6" s="326"/>
      <c r="L6" s="327"/>
      <c r="M6" s="328"/>
      <c r="N6" s="328"/>
      <c r="O6" s="328"/>
      <c r="P6" s="328"/>
      <c r="Q6" s="328"/>
      <c r="R6" s="328"/>
      <c r="S6" s="328"/>
      <c r="T6" s="328"/>
      <c r="U6" s="328"/>
      <c r="V6" s="328"/>
      <c r="W6" s="328"/>
      <c r="X6" s="328"/>
      <c r="Y6" s="328"/>
      <c r="Z6" s="329"/>
      <c r="AA6" s="330"/>
      <c r="AB6" s="331"/>
    </row>
    <row r="7" customFormat="false" ht="15" hidden="true" customHeight="true" outlineLevel="0" collapsed="false">
      <c r="A7" s="92"/>
      <c r="B7" s="93"/>
      <c r="C7" s="93"/>
      <c r="D7" s="93"/>
      <c r="E7" s="93" t="s">
        <v>37</v>
      </c>
      <c r="F7" s="93" t="s">
        <v>30</v>
      </c>
      <c r="G7" s="30"/>
      <c r="H7" s="21"/>
      <c r="I7" s="332" t="s">
        <v>85</v>
      </c>
      <c r="J7" s="333"/>
      <c r="K7" s="334"/>
      <c r="L7" s="335"/>
      <c r="M7" s="336"/>
      <c r="N7" s="336"/>
      <c r="O7" s="336"/>
      <c r="P7" s="336"/>
      <c r="Q7" s="336"/>
      <c r="R7" s="336"/>
      <c r="S7" s="336"/>
      <c r="T7" s="336"/>
      <c r="U7" s="336"/>
      <c r="V7" s="336"/>
      <c r="W7" s="336"/>
      <c r="X7" s="336"/>
      <c r="Y7" s="336"/>
      <c r="Z7" s="337"/>
      <c r="AA7" s="338"/>
      <c r="AB7" s="331"/>
    </row>
    <row r="8" customFormat="false" ht="15" hidden="false" customHeight="true" outlineLevel="0" collapsed="false">
      <c r="A8" s="48" t="n">
        <v>4</v>
      </c>
      <c r="B8" s="93"/>
      <c r="C8" s="93"/>
      <c r="D8" s="100"/>
      <c r="E8" s="100"/>
      <c r="F8" s="93"/>
      <c r="G8" s="40" t="n">
        <v>1</v>
      </c>
      <c r="H8" s="41"/>
      <c r="I8" s="339" t="s">
        <v>135</v>
      </c>
      <c r="J8" s="23" t="s">
        <v>136</v>
      </c>
      <c r="K8" s="303" t="n">
        <v>1600</v>
      </c>
      <c r="L8" s="91" t="n">
        <v>1581</v>
      </c>
      <c r="M8" s="24" t="n">
        <v>0</v>
      </c>
      <c r="N8" s="24" t="n">
        <v>150</v>
      </c>
      <c r="O8" s="24" t="n">
        <v>150</v>
      </c>
      <c r="P8" s="24" t="n">
        <v>150</v>
      </c>
      <c r="Q8" s="24" t="n">
        <v>150</v>
      </c>
      <c r="R8" s="24" t="n">
        <v>0</v>
      </c>
      <c r="S8" s="24" t="n">
        <v>150</v>
      </c>
      <c r="T8" s="24" t="n">
        <v>150</v>
      </c>
      <c r="U8" s="24" t="n">
        <v>150</v>
      </c>
      <c r="V8" s="24" t="n">
        <v>15</v>
      </c>
      <c r="W8" s="24" t="n">
        <v>150</v>
      </c>
      <c r="X8" s="24" t="n">
        <v>360</v>
      </c>
      <c r="Y8" s="24" t="n">
        <f aca="false">M8+N8+O8+P8+Q8+R8+S8+T8+U8+V8+W8+X8</f>
        <v>1575</v>
      </c>
      <c r="Z8" s="24" t="n">
        <f aca="false">L8-M8-N8-O8-P8-Q8-R8-S8-T8-U8-V8-W8-X8</f>
        <v>6</v>
      </c>
      <c r="AA8" s="304" t="n">
        <f aca="false">Y8*100/L8</f>
        <v>99.6204933586338</v>
      </c>
      <c r="AB8" s="340" t="n">
        <f aca="false">Z8*100/L8</f>
        <v>0.379506641366224</v>
      </c>
    </row>
    <row r="9" customFormat="false" ht="15" hidden="false" customHeight="true" outlineLevel="0" collapsed="false">
      <c r="A9" s="48" t="n">
        <v>4</v>
      </c>
      <c r="B9" s="93"/>
      <c r="C9" s="93"/>
      <c r="D9" s="100"/>
      <c r="E9" s="100"/>
      <c r="F9" s="93"/>
      <c r="G9" s="50" t="n">
        <v>2</v>
      </c>
      <c r="H9" s="51"/>
      <c r="I9" s="31" t="s">
        <v>135</v>
      </c>
      <c r="J9" s="32" t="s">
        <v>136</v>
      </c>
      <c r="K9" s="52" t="n">
        <v>1600</v>
      </c>
      <c r="L9" s="95" t="n">
        <v>1581</v>
      </c>
      <c r="M9" s="33" t="n">
        <v>0</v>
      </c>
      <c r="N9" s="33" t="n">
        <v>150</v>
      </c>
      <c r="O9" s="33" t="n">
        <v>150</v>
      </c>
      <c r="P9" s="33" t="n">
        <v>150</v>
      </c>
      <c r="Q9" s="33" t="n">
        <v>150</v>
      </c>
      <c r="R9" s="33" t="n">
        <v>0</v>
      </c>
      <c r="S9" s="33" t="n">
        <v>150</v>
      </c>
      <c r="T9" s="33" t="n">
        <v>150</v>
      </c>
      <c r="U9" s="33" t="n">
        <v>150</v>
      </c>
      <c r="V9" s="33" t="n">
        <v>15</v>
      </c>
      <c r="W9" s="33" t="n">
        <v>150</v>
      </c>
      <c r="X9" s="33" t="n">
        <v>360</v>
      </c>
      <c r="Y9" s="33" t="n">
        <f aca="false">M9+N9+O9+P9+Q9+R9+S9+T9+U9+V9+W9+X9</f>
        <v>1575</v>
      </c>
      <c r="Z9" s="33" t="n">
        <f aca="false">L9-M9-N9-O9-P9-Q9-R9-S9-T9-U9-V9-W9-X9</f>
        <v>6</v>
      </c>
      <c r="AA9" s="46" t="n">
        <f aca="false">Y9*100/L9</f>
        <v>99.6204933586338</v>
      </c>
      <c r="AB9" s="340" t="n">
        <f aca="false">Z9*100/L9</f>
        <v>0.379506641366224</v>
      </c>
    </row>
    <row r="10" customFormat="false" ht="15" hidden="true" customHeight="true" outlineLevel="0" collapsed="false">
      <c r="A10" s="341"/>
      <c r="B10" s="225"/>
      <c r="C10" s="225"/>
      <c r="D10" s="211"/>
      <c r="E10" s="211"/>
      <c r="F10" s="211"/>
      <c r="G10" s="342"/>
      <c r="H10" s="215"/>
      <c r="I10" s="343" t="s">
        <v>137</v>
      </c>
      <c r="J10" s="229"/>
      <c r="K10" s="229"/>
      <c r="L10" s="230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 t="n">
        <f aca="false">L10-M10-N10-O10-P10-Q10-R10-S10-T10-U10-V10-W10-X10</f>
        <v>0</v>
      </c>
      <c r="AA10" s="46"/>
      <c r="AB10" s="340"/>
    </row>
    <row r="11" customFormat="false" ht="15" hidden="false" customHeight="true" outlineLevel="0" collapsed="false">
      <c r="A11" s="341"/>
      <c r="B11" s="225"/>
      <c r="C11" s="225"/>
      <c r="D11" s="211"/>
      <c r="E11" s="93"/>
      <c r="F11" s="211"/>
      <c r="G11" s="344" t="n">
        <v>1</v>
      </c>
      <c r="H11" s="345"/>
      <c r="I11" s="346" t="s">
        <v>138</v>
      </c>
      <c r="J11" s="32" t="s">
        <v>139</v>
      </c>
      <c r="K11" s="32"/>
      <c r="L11" s="95" t="n">
        <v>21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21</v>
      </c>
      <c r="Y11" s="33" t="n">
        <f aca="false">M11+N11+O11+P11+Q11+R11+S11+T11+U11+V11+W11+X11</f>
        <v>21</v>
      </c>
      <c r="Z11" s="33" t="n">
        <f aca="false">L11-M11-N11-O11-P11-Q11-R11-S11-T11-U11-V11-W11-X11</f>
        <v>0</v>
      </c>
      <c r="AA11" s="46" t="n">
        <f aca="false">Y11*100/L11</f>
        <v>100</v>
      </c>
      <c r="AB11" s="340" t="n">
        <f aca="false">Z11*100/L11</f>
        <v>0</v>
      </c>
    </row>
    <row r="12" customFormat="false" ht="15" hidden="false" customHeight="true" outlineLevel="0" collapsed="false">
      <c r="A12" s="341"/>
      <c r="B12" s="225"/>
      <c r="C12" s="225"/>
      <c r="D12" s="211"/>
      <c r="E12" s="211"/>
      <c r="F12" s="211"/>
      <c r="G12" s="342" t="n">
        <v>2</v>
      </c>
      <c r="H12" s="215"/>
      <c r="I12" s="343" t="s">
        <v>140</v>
      </c>
      <c r="J12" s="32" t="s">
        <v>139</v>
      </c>
      <c r="K12" s="32"/>
      <c r="L12" s="95" t="n">
        <v>21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21</v>
      </c>
      <c r="Y12" s="33" t="n">
        <f aca="false">M12+N12+O12+P12+Q12+R12+S12+T12+U12+V12+W12+X12</f>
        <v>21</v>
      </c>
      <c r="Z12" s="33" t="n">
        <f aca="false">L12-M12-N12-O12-P12-Q12-R12-S12-T12-U12-V12-W12-X12</f>
        <v>0</v>
      </c>
      <c r="AA12" s="46" t="n">
        <f aca="false">Y12*100/L12</f>
        <v>100</v>
      </c>
      <c r="AB12" s="340" t="n">
        <f aca="false">Z12*100/L12</f>
        <v>0</v>
      </c>
    </row>
    <row r="13" customFormat="false" ht="15" hidden="true" customHeight="true" outlineLevel="0" collapsed="false">
      <c r="A13" s="28" t="n">
        <v>14</v>
      </c>
      <c r="B13" s="211"/>
      <c r="C13" s="211"/>
      <c r="D13" s="211"/>
      <c r="E13" s="211"/>
      <c r="F13" s="211"/>
      <c r="G13" s="342"/>
      <c r="H13" s="215"/>
      <c r="I13" s="343" t="s">
        <v>141</v>
      </c>
      <c r="J13" s="229"/>
      <c r="K13" s="229"/>
      <c r="L13" s="230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46"/>
      <c r="AB13" s="340"/>
    </row>
    <row r="14" customFormat="false" ht="15" hidden="true" customHeight="true" outlineLevel="0" collapsed="false">
      <c r="A14" s="28"/>
      <c r="B14" s="211"/>
      <c r="C14" s="211"/>
      <c r="D14" s="211"/>
      <c r="E14" s="211"/>
      <c r="F14" s="211"/>
      <c r="G14" s="342"/>
      <c r="H14" s="215"/>
      <c r="I14" s="343" t="s">
        <v>31</v>
      </c>
      <c r="J14" s="229"/>
      <c r="K14" s="229"/>
      <c r="L14" s="230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46"/>
      <c r="AB14" s="340"/>
    </row>
    <row r="15" customFormat="false" ht="15" hidden="true" customHeight="true" outlineLevel="0" collapsed="false">
      <c r="A15" s="28"/>
      <c r="B15" s="211"/>
      <c r="C15" s="211"/>
      <c r="D15" s="211"/>
      <c r="E15" s="211"/>
      <c r="F15" s="211"/>
      <c r="G15" s="342"/>
      <c r="H15" s="215"/>
      <c r="I15" s="343" t="s">
        <v>32</v>
      </c>
      <c r="J15" s="229"/>
      <c r="K15" s="229"/>
      <c r="L15" s="230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46"/>
      <c r="AB15" s="340"/>
    </row>
    <row r="16" customFormat="false" ht="15" hidden="true" customHeight="true" outlineLevel="0" collapsed="false">
      <c r="A16" s="28"/>
      <c r="B16" s="211"/>
      <c r="C16" s="211"/>
      <c r="D16" s="211"/>
      <c r="E16" s="211"/>
      <c r="F16" s="211"/>
      <c r="G16" s="342"/>
      <c r="H16" s="215"/>
      <c r="I16" s="343" t="s">
        <v>34</v>
      </c>
      <c r="J16" s="229"/>
      <c r="K16" s="229"/>
      <c r="L16" s="230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46"/>
      <c r="AB16" s="340"/>
    </row>
    <row r="17" customFormat="false" ht="15" hidden="false" customHeight="true" outlineLevel="0" collapsed="false">
      <c r="A17" s="28"/>
      <c r="B17" s="211"/>
      <c r="C17" s="211"/>
      <c r="D17" s="211"/>
      <c r="E17" s="211"/>
      <c r="F17" s="211"/>
      <c r="G17" s="342" t="n">
        <v>2</v>
      </c>
      <c r="H17" s="215"/>
      <c r="I17" s="343" t="s">
        <v>35</v>
      </c>
      <c r="J17" s="32" t="s">
        <v>36</v>
      </c>
      <c r="K17" s="229"/>
      <c r="L17" s="95" t="n">
        <v>13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3</v>
      </c>
      <c r="Y17" s="33" t="n">
        <f aca="false">M17+N17+O17+P17+Q17+R17+S17+T17+U17+V17+W17+X17</f>
        <v>3</v>
      </c>
      <c r="Z17" s="33" t="n">
        <f aca="false">L17-M17-N17-O17-P17-Q17-R17-S17-T17-U17-V17-W17-X17</f>
        <v>10</v>
      </c>
      <c r="AA17" s="46" t="n">
        <f aca="false">Y17*100/L17</f>
        <v>23.0769230769231</v>
      </c>
      <c r="AB17" s="340" t="n">
        <f aca="false">Z17*100/L17</f>
        <v>76.9230769230769</v>
      </c>
    </row>
    <row r="18" customFormat="false" ht="15" hidden="true" customHeight="true" outlineLevel="0" collapsed="false">
      <c r="A18" s="28" t="n">
        <v>20</v>
      </c>
      <c r="B18" s="211"/>
      <c r="C18" s="211"/>
      <c r="D18" s="211"/>
      <c r="E18" s="211"/>
      <c r="F18" s="211"/>
      <c r="G18" s="342"/>
      <c r="H18" s="215"/>
      <c r="I18" s="343" t="s">
        <v>142</v>
      </c>
      <c r="J18" s="229"/>
      <c r="K18" s="229"/>
      <c r="L18" s="230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46"/>
      <c r="AB18" s="340"/>
    </row>
    <row r="19" customFormat="false" ht="15" hidden="true" customHeight="true" outlineLevel="0" collapsed="false">
      <c r="A19" s="341"/>
      <c r="B19" s="211"/>
      <c r="C19" s="211"/>
      <c r="D19" s="211"/>
      <c r="E19" s="211"/>
      <c r="F19" s="211"/>
      <c r="G19" s="342"/>
      <c r="H19" s="215"/>
      <c r="I19" s="343" t="s">
        <v>31</v>
      </c>
      <c r="J19" s="229"/>
      <c r="K19" s="229"/>
      <c r="L19" s="230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46"/>
      <c r="AB19" s="340"/>
    </row>
    <row r="20" customFormat="false" ht="15" hidden="true" customHeight="true" outlineLevel="0" collapsed="false">
      <c r="A20" s="341"/>
      <c r="B20" s="211"/>
      <c r="C20" s="211"/>
      <c r="D20" s="211"/>
      <c r="E20" s="211"/>
      <c r="F20" s="211"/>
      <c r="G20" s="342"/>
      <c r="H20" s="215"/>
      <c r="I20" s="343" t="s">
        <v>32</v>
      </c>
      <c r="J20" s="229"/>
      <c r="K20" s="229"/>
      <c r="L20" s="230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46"/>
      <c r="AB20" s="340"/>
    </row>
    <row r="21" customFormat="false" ht="15" hidden="true" customHeight="true" outlineLevel="0" collapsed="false">
      <c r="A21" s="341"/>
      <c r="B21" s="225"/>
      <c r="C21" s="225"/>
      <c r="D21" s="211"/>
      <c r="E21" s="211"/>
      <c r="F21" s="211"/>
      <c r="G21" s="342"/>
      <c r="H21" s="215"/>
      <c r="I21" s="343" t="s">
        <v>34</v>
      </c>
      <c r="J21" s="229"/>
      <c r="K21" s="229"/>
      <c r="L21" s="230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46"/>
      <c r="AB21" s="340"/>
    </row>
    <row r="22" customFormat="false" ht="15" hidden="false" customHeight="true" outlineLevel="0" collapsed="false">
      <c r="A22" s="341"/>
      <c r="B22" s="225"/>
      <c r="C22" s="225"/>
      <c r="D22" s="211"/>
      <c r="E22" s="211"/>
      <c r="F22" s="211"/>
      <c r="G22" s="344" t="n">
        <v>1</v>
      </c>
      <c r="H22" s="345"/>
      <c r="I22" s="346" t="s">
        <v>35</v>
      </c>
      <c r="J22" s="347" t="s">
        <v>36</v>
      </c>
      <c r="K22" s="347"/>
      <c r="L22" s="348" t="n">
        <v>787</v>
      </c>
      <c r="M22" s="33" t="n">
        <v>0</v>
      </c>
      <c r="N22" s="33" t="n">
        <v>386</v>
      </c>
      <c r="O22" s="33" t="n">
        <v>5</v>
      </c>
      <c r="P22" s="33" t="n">
        <v>5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391</v>
      </c>
      <c r="Y22" s="33" t="n">
        <f aca="false">M22+N22+O22+P22+Q22+R22+S22+T22+U22+V22+W22+X22</f>
        <v>787</v>
      </c>
      <c r="Z22" s="33" t="n">
        <f aca="false">L22-M22-N22-O22-P22-Q22-R22-S22-T22-U22-V22-W22-X22</f>
        <v>0</v>
      </c>
      <c r="AA22" s="46" t="n">
        <f aca="false">Y22*100/L22</f>
        <v>100</v>
      </c>
      <c r="AB22" s="340" t="n">
        <f aca="false">Z22*100/L22</f>
        <v>0</v>
      </c>
    </row>
    <row r="23" customFormat="false" ht="15" hidden="false" customHeight="true" outlineLevel="0" collapsed="false">
      <c r="A23" s="341"/>
      <c r="B23" s="225"/>
      <c r="C23" s="225"/>
      <c r="D23" s="211"/>
      <c r="E23" s="211"/>
      <c r="F23" s="211"/>
      <c r="G23" s="342" t="n">
        <v>2</v>
      </c>
      <c r="H23" s="215"/>
      <c r="I23" s="343" t="s">
        <v>35</v>
      </c>
      <c r="J23" s="347" t="s">
        <v>36</v>
      </c>
      <c r="K23" s="347"/>
      <c r="L23" s="348" t="n">
        <v>787</v>
      </c>
      <c r="M23" s="33" t="n">
        <v>0</v>
      </c>
      <c r="N23" s="33" t="n">
        <v>386</v>
      </c>
      <c r="O23" s="33" t="n">
        <v>5</v>
      </c>
      <c r="P23" s="33" t="n">
        <v>5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391</v>
      </c>
      <c r="Y23" s="33" t="n">
        <f aca="false">M23+N23+O23+P23+Q23+R23+S23+T23+U23+V23+W23+X23</f>
        <v>787</v>
      </c>
      <c r="Z23" s="33" t="n">
        <f aca="false">L23-M23-N23-O23-P23-Q23-R23-S23-T23-U23-V23-W23-X23</f>
        <v>0</v>
      </c>
      <c r="AA23" s="46" t="n">
        <f aca="false">Y23*100/L23</f>
        <v>100</v>
      </c>
      <c r="AB23" s="340" t="n">
        <f aca="false">Z23*100/L23</f>
        <v>0</v>
      </c>
    </row>
    <row r="24" customFormat="false" ht="15" hidden="true" customHeight="true" outlineLevel="0" collapsed="false">
      <c r="A24" s="28" t="n">
        <v>95</v>
      </c>
      <c r="B24" s="225"/>
      <c r="C24" s="225"/>
      <c r="D24" s="211"/>
      <c r="E24" s="211"/>
      <c r="F24" s="211"/>
      <c r="G24" s="344"/>
      <c r="H24" s="345"/>
      <c r="I24" s="346" t="s">
        <v>94</v>
      </c>
      <c r="J24" s="347"/>
      <c r="K24" s="349"/>
      <c r="L24" s="230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 t="n">
        <f aca="false">L24-M24-N24-O24-P24-Q24-R24-S24-T24-U24-V24-W24-X24</f>
        <v>0</v>
      </c>
      <c r="AA24" s="46"/>
      <c r="AB24" s="340"/>
    </row>
    <row r="25" customFormat="false" ht="15" hidden="true" customHeight="true" outlineLevel="0" collapsed="false">
      <c r="A25" s="28"/>
      <c r="B25" s="350"/>
      <c r="C25" s="93"/>
      <c r="D25" s="93"/>
      <c r="E25" s="93"/>
      <c r="F25" s="93"/>
      <c r="G25" s="30"/>
      <c r="H25" s="21"/>
      <c r="I25" s="31" t="s">
        <v>31</v>
      </c>
      <c r="J25" s="32"/>
      <c r="K25" s="32"/>
      <c r="L25" s="95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46"/>
      <c r="AB25" s="340"/>
    </row>
    <row r="26" customFormat="false" ht="15" hidden="true" customHeight="true" outlineLevel="0" collapsed="false">
      <c r="A26" s="28"/>
      <c r="B26" s="350"/>
      <c r="C26" s="93"/>
      <c r="D26" s="93"/>
      <c r="E26" s="93"/>
      <c r="F26" s="93"/>
      <c r="G26" s="30"/>
      <c r="H26" s="21"/>
      <c r="I26" s="31" t="s">
        <v>32</v>
      </c>
      <c r="J26" s="32"/>
      <c r="K26" s="32"/>
      <c r="L26" s="95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46"/>
      <c r="AB26" s="340"/>
    </row>
    <row r="27" customFormat="false" ht="15" hidden="true" customHeight="true" outlineLevel="0" collapsed="false">
      <c r="A27" s="28"/>
      <c r="B27" s="93"/>
      <c r="C27" s="93"/>
      <c r="D27" s="93"/>
      <c r="E27" s="93"/>
      <c r="F27" s="93"/>
      <c r="G27" s="30"/>
      <c r="H27" s="21"/>
      <c r="I27" s="31" t="s">
        <v>95</v>
      </c>
      <c r="J27" s="32"/>
      <c r="K27" s="32"/>
      <c r="L27" s="95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46"/>
      <c r="AB27" s="340"/>
    </row>
    <row r="28" customFormat="false" ht="15" hidden="true" customHeight="true" outlineLevel="0" collapsed="false">
      <c r="A28" s="48" t="n">
        <v>96</v>
      </c>
      <c r="B28" s="93"/>
      <c r="C28" s="93"/>
      <c r="D28" s="100"/>
      <c r="E28" s="100"/>
      <c r="F28" s="93"/>
      <c r="G28" s="40"/>
      <c r="H28" s="41"/>
      <c r="I28" s="42" t="s">
        <v>143</v>
      </c>
      <c r="J28" s="43"/>
      <c r="K28" s="43"/>
      <c r="L28" s="95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46"/>
      <c r="AB28" s="340"/>
    </row>
    <row r="29" customFormat="false" ht="15" hidden="true" customHeight="true" outlineLevel="0" collapsed="false">
      <c r="A29" s="48"/>
      <c r="B29" s="93"/>
      <c r="C29" s="93"/>
      <c r="D29" s="100"/>
      <c r="E29" s="100"/>
      <c r="F29" s="93"/>
      <c r="G29" s="50"/>
      <c r="H29" s="51"/>
      <c r="I29" s="31" t="s">
        <v>31</v>
      </c>
      <c r="J29" s="32"/>
      <c r="K29" s="32"/>
      <c r="L29" s="95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46"/>
      <c r="AB29" s="340"/>
    </row>
    <row r="30" customFormat="false" ht="15" hidden="true" customHeight="true" outlineLevel="0" collapsed="false">
      <c r="A30" s="48"/>
      <c r="B30" s="93"/>
      <c r="C30" s="93"/>
      <c r="D30" s="100"/>
      <c r="E30" s="100"/>
      <c r="F30" s="93"/>
      <c r="G30" s="50"/>
      <c r="H30" s="51"/>
      <c r="I30" s="60" t="s">
        <v>32</v>
      </c>
      <c r="J30" s="32"/>
      <c r="K30" s="32"/>
      <c r="L30" s="95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46"/>
      <c r="AB30" s="340"/>
    </row>
    <row r="31" customFormat="false" ht="15" hidden="true" customHeight="true" outlineLevel="0" collapsed="false">
      <c r="A31" s="48"/>
      <c r="B31" s="93"/>
      <c r="C31" s="93"/>
      <c r="D31" s="100"/>
      <c r="E31" s="100"/>
      <c r="F31" s="93"/>
      <c r="G31" s="50"/>
      <c r="H31" s="51"/>
      <c r="I31" s="60" t="s">
        <v>144</v>
      </c>
      <c r="J31" s="32"/>
      <c r="K31" s="32"/>
      <c r="L31" s="95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46"/>
      <c r="AB31" s="340"/>
    </row>
    <row r="32" customFormat="false" ht="15" hidden="false" customHeight="true" outlineLevel="0" collapsed="false">
      <c r="A32" s="48"/>
      <c r="B32" s="93"/>
      <c r="C32" s="93"/>
      <c r="D32" s="100"/>
      <c r="E32" s="100"/>
      <c r="F32" s="93"/>
      <c r="G32" s="50" t="n">
        <v>1</v>
      </c>
      <c r="H32" s="51"/>
      <c r="I32" s="60" t="s">
        <v>145</v>
      </c>
      <c r="J32" s="32" t="s">
        <v>36</v>
      </c>
      <c r="K32" s="32"/>
      <c r="L32" s="95" t="n">
        <v>2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2</v>
      </c>
      <c r="Y32" s="33" t="n">
        <f aca="false">M32+N32+O32+P32+Q32+R32+S32+T32+U32+V32+W32+X32</f>
        <v>2</v>
      </c>
      <c r="Z32" s="33" t="n">
        <f aca="false">L32-M32-N32-O32-P32-Q32-R32-S32-T32-U32-V32-W32-X32</f>
        <v>0</v>
      </c>
      <c r="AA32" s="46" t="n">
        <f aca="false">Y32*100/L32</f>
        <v>100</v>
      </c>
      <c r="AB32" s="340" t="n">
        <f aca="false">Z32*100/L32</f>
        <v>0</v>
      </c>
    </row>
    <row r="33" customFormat="false" ht="15" hidden="false" customHeight="true" outlineLevel="0" collapsed="false">
      <c r="A33" s="48"/>
      <c r="B33" s="93"/>
      <c r="C33" s="93"/>
      <c r="D33" s="100"/>
      <c r="E33" s="100"/>
      <c r="F33" s="93"/>
      <c r="G33" s="50" t="n">
        <v>2</v>
      </c>
      <c r="H33" s="51"/>
      <c r="I33" s="31" t="s">
        <v>35</v>
      </c>
      <c r="J33" s="32" t="s">
        <v>36</v>
      </c>
      <c r="K33" s="32"/>
      <c r="L33" s="95" t="n">
        <v>2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2</v>
      </c>
      <c r="Y33" s="33" t="n">
        <f aca="false">M33+N33+O33+P33+Q33+R33+S33+T33+U33+V33+W33+X33</f>
        <v>2</v>
      </c>
      <c r="Z33" s="33" t="n">
        <f aca="false">L33-M33-N33-O33-P33-Q33-R33-S33-T33-U33-V33-W33-X33</f>
        <v>0</v>
      </c>
      <c r="AA33" s="46" t="n">
        <f aca="false">Y33*100/L33</f>
        <v>100</v>
      </c>
      <c r="AB33" s="340" t="n">
        <f aca="false">Z33*100/L33</f>
        <v>0</v>
      </c>
    </row>
    <row r="34" customFormat="false" ht="15" hidden="true" customHeight="true" outlineLevel="0" collapsed="false">
      <c r="A34" s="48"/>
      <c r="B34" s="93" t="n">
        <v>98</v>
      </c>
      <c r="C34" s="93"/>
      <c r="D34" s="100"/>
      <c r="E34" s="100"/>
      <c r="F34" s="93"/>
      <c r="G34" s="40"/>
      <c r="H34" s="41"/>
      <c r="I34" s="42" t="s">
        <v>146</v>
      </c>
      <c r="J34" s="43"/>
      <c r="K34" s="43"/>
      <c r="L34" s="95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46"/>
      <c r="AB34" s="340"/>
    </row>
    <row r="35" customFormat="false" ht="15" hidden="true" customHeight="true" outlineLevel="0" collapsed="false">
      <c r="A35" s="48"/>
      <c r="B35" s="93"/>
      <c r="C35" s="93"/>
      <c r="D35" s="100"/>
      <c r="E35" s="100"/>
      <c r="F35" s="93"/>
      <c r="G35" s="40"/>
      <c r="H35" s="41"/>
      <c r="I35" s="42" t="s">
        <v>31</v>
      </c>
      <c r="J35" s="43"/>
      <c r="K35" s="43"/>
      <c r="L35" s="95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46"/>
      <c r="AB35" s="340"/>
    </row>
    <row r="36" customFormat="false" ht="15" hidden="true" customHeight="true" outlineLevel="0" collapsed="false">
      <c r="A36" s="48" t="n">
        <v>4</v>
      </c>
      <c r="B36" s="93"/>
      <c r="C36" s="93"/>
      <c r="D36" s="100"/>
      <c r="E36" s="100"/>
      <c r="F36" s="93"/>
      <c r="G36" s="50"/>
      <c r="H36" s="51"/>
      <c r="I36" s="31" t="s">
        <v>32</v>
      </c>
      <c r="J36" s="32"/>
      <c r="K36" s="32"/>
      <c r="L36" s="95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46"/>
      <c r="AB36" s="340"/>
    </row>
    <row r="37" customFormat="false" ht="15" hidden="true" customHeight="true" outlineLevel="0" collapsed="false">
      <c r="A37" s="48"/>
      <c r="B37" s="93" t="n">
        <v>98</v>
      </c>
      <c r="C37" s="93"/>
      <c r="D37" s="100"/>
      <c r="E37" s="100"/>
      <c r="F37" s="93"/>
      <c r="G37" s="50"/>
      <c r="H37" s="51"/>
      <c r="I37" s="31" t="s">
        <v>147</v>
      </c>
      <c r="J37" s="32"/>
      <c r="K37" s="32"/>
      <c r="L37" s="95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46"/>
      <c r="AB37" s="340"/>
    </row>
    <row r="38" customFormat="false" ht="15" hidden="false" customHeight="true" outlineLevel="0" collapsed="false">
      <c r="A38" s="48"/>
      <c r="B38" s="93"/>
      <c r="C38" s="93" t="n">
        <v>0</v>
      </c>
      <c r="D38" s="100"/>
      <c r="E38" s="100"/>
      <c r="F38" s="93"/>
      <c r="G38" s="50" t="n">
        <v>1</v>
      </c>
      <c r="H38" s="51"/>
      <c r="I38" s="31" t="s">
        <v>35</v>
      </c>
      <c r="J38" s="32" t="s">
        <v>65</v>
      </c>
      <c r="K38" s="32"/>
      <c r="L38" s="95" t="n">
        <v>1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1</v>
      </c>
      <c r="Y38" s="33" t="n">
        <f aca="false">M38+N38+O38+P38+Q38+R38+S38+T38+U38+V38+W38+X38</f>
        <v>1</v>
      </c>
      <c r="Z38" s="33" t="n">
        <f aca="false">L38-M38-N38-O38-P38-Q38-R38-S38-T38-U38-V38-W38-X38</f>
        <v>0</v>
      </c>
      <c r="AA38" s="46" t="n">
        <f aca="false">Y38*100/L38</f>
        <v>100</v>
      </c>
      <c r="AB38" s="340" t="n">
        <f aca="false">Z38*100/L38</f>
        <v>0</v>
      </c>
    </row>
    <row r="39" customFormat="false" ht="15" hidden="false" customHeight="true" outlineLevel="0" collapsed="false">
      <c r="A39" s="351"/>
      <c r="B39" s="352"/>
      <c r="C39" s="352"/>
      <c r="D39" s="352"/>
      <c r="E39" s="352"/>
      <c r="F39" s="352"/>
      <c r="G39" s="353"/>
      <c r="H39" s="354"/>
      <c r="I39" s="355"/>
      <c r="J39" s="356"/>
      <c r="K39" s="356"/>
      <c r="L39" s="357"/>
      <c r="M39" s="358"/>
      <c r="N39" s="358"/>
      <c r="O39" s="358"/>
      <c r="P39" s="358"/>
      <c r="Q39" s="358"/>
      <c r="R39" s="358"/>
      <c r="S39" s="358"/>
      <c r="T39" s="358"/>
      <c r="U39" s="359"/>
      <c r="V39" s="359"/>
      <c r="W39" s="359"/>
      <c r="X39" s="359"/>
      <c r="Y39" s="358"/>
      <c r="Z39" s="358"/>
      <c r="AA39" s="360"/>
      <c r="AB39" s="361"/>
    </row>
    <row r="40" customFormat="false" ht="13.5" hidden="false" customHeight="false" outlineLevel="0" collapsed="false">
      <c r="A40" s="69"/>
      <c r="B40" s="69"/>
      <c r="C40" s="69"/>
      <c r="D40" s="69"/>
      <c r="E40" s="69"/>
      <c r="F40" s="69"/>
      <c r="G40" s="69"/>
      <c r="H40" s="70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AB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20" activeCellId="0" sqref="A20:IV20"/>
    </sheetView>
  </sheetViews>
  <sheetFormatPr defaultColWidth="11.0546875" defaultRowHeight="12.75" zeroHeight="false" outlineLevelRow="0" outlineLevelCol="0"/>
  <cols>
    <col collapsed="false" customWidth="false" hidden="true" outlineLevel="0" max="7" min="1" style="0" width="11.05"/>
    <col collapsed="false" customWidth="true" hidden="false" outlineLevel="0" max="8" min="8" style="1" width="4.99"/>
    <col collapsed="false" customWidth="true" hidden="false" outlineLevel="0" max="9" min="9" style="0" width="60.99"/>
    <col collapsed="false" customWidth="false" hidden="true" outlineLevel="0" max="11" min="11" style="0" width="11.05"/>
    <col collapsed="false" customWidth="false" hidden="true" outlineLevel="0" max="24" min="13" style="0" width="11.05"/>
    <col collapsed="false" customWidth="false" hidden="true" outlineLevel="0" max="26" min="26" style="0" width="11.05"/>
    <col collapsed="false" customWidth="false" hidden="true" outlineLevel="0" max="28" min="28" style="0" width="11.05"/>
  </cols>
  <sheetData>
    <row r="2" customFormat="false" ht="20.25" hidden="false" customHeight="false" outlineLevel="0" collapsed="false">
      <c r="I2" s="2" t="s">
        <v>148</v>
      </c>
      <c r="J2" s="362"/>
      <c r="K2" s="362"/>
      <c r="L2" s="362"/>
      <c r="M2" s="363"/>
      <c r="N2" s="363"/>
      <c r="O2" s="364"/>
      <c r="P2" s="363"/>
    </row>
    <row r="3" customFormat="false" ht="26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107" t="s">
        <v>7</v>
      </c>
      <c r="H3" s="76"/>
      <c r="I3" s="313" t="s">
        <v>8</v>
      </c>
      <c r="J3" s="221" t="s">
        <v>9</v>
      </c>
      <c r="K3" s="146" t="s">
        <v>10</v>
      </c>
      <c r="L3" s="222" t="s">
        <v>11</v>
      </c>
      <c r="M3" s="148" t="s">
        <v>12</v>
      </c>
      <c r="N3" s="112" t="s">
        <v>13</v>
      </c>
      <c r="O3" s="112" t="s">
        <v>14</v>
      </c>
      <c r="P3" s="112" t="s">
        <v>15</v>
      </c>
      <c r="Q3" s="112" t="s">
        <v>16</v>
      </c>
      <c r="R3" s="112" t="s">
        <v>17</v>
      </c>
      <c r="S3" s="112" t="s">
        <v>18</v>
      </c>
      <c r="T3" s="112" t="s">
        <v>19</v>
      </c>
      <c r="U3" s="112" t="s">
        <v>20</v>
      </c>
      <c r="V3" s="112" t="s">
        <v>21</v>
      </c>
      <c r="W3" s="112" t="s">
        <v>22</v>
      </c>
      <c r="X3" s="365" t="s">
        <v>23</v>
      </c>
      <c r="Y3" s="14" t="s">
        <v>24</v>
      </c>
      <c r="Z3" s="366" t="s">
        <v>25</v>
      </c>
      <c r="AA3" s="199" t="s">
        <v>26</v>
      </c>
      <c r="AB3" s="315" t="s">
        <v>27</v>
      </c>
    </row>
    <row r="4" customFormat="false" ht="17.25" hidden="true" customHeight="false" outlineLevel="0" collapsed="false">
      <c r="A4" s="367"/>
      <c r="B4" s="368" t="s">
        <v>149</v>
      </c>
      <c r="C4" s="368"/>
      <c r="D4" s="368"/>
      <c r="E4" s="368"/>
      <c r="F4" s="368"/>
      <c r="G4" s="369"/>
      <c r="H4" s="370"/>
      <c r="I4" s="90" t="s">
        <v>150</v>
      </c>
      <c r="J4" s="23"/>
      <c r="K4" s="23"/>
      <c r="L4" s="9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  <c r="AA4" s="372"/>
      <c r="AB4" s="373"/>
    </row>
    <row r="5" customFormat="false" ht="16.5" hidden="true" customHeight="false" outlineLevel="0" collapsed="false">
      <c r="A5" s="374"/>
      <c r="B5" s="375"/>
      <c r="C5" s="375" t="s">
        <v>55</v>
      </c>
      <c r="D5" s="375"/>
      <c r="E5" s="375"/>
      <c r="F5" s="375"/>
      <c r="G5" s="376"/>
      <c r="H5" s="370"/>
      <c r="I5" s="94" t="s">
        <v>31</v>
      </c>
      <c r="J5" s="32"/>
      <c r="K5" s="32"/>
      <c r="L5" s="95"/>
      <c r="M5" s="377"/>
      <c r="N5" s="377"/>
      <c r="O5" s="377"/>
      <c r="P5" s="377"/>
      <c r="Q5" s="377"/>
      <c r="R5" s="377"/>
      <c r="S5" s="377"/>
      <c r="T5" s="377"/>
      <c r="U5" s="377"/>
      <c r="V5" s="377"/>
      <c r="W5" s="377"/>
      <c r="X5" s="377"/>
      <c r="Y5" s="377"/>
      <c r="Z5" s="377"/>
      <c r="AA5" s="378"/>
      <c r="AB5" s="379"/>
    </row>
    <row r="6" customFormat="false" ht="16.5" hidden="true" customHeight="false" outlineLevel="0" collapsed="false">
      <c r="A6" s="374"/>
      <c r="B6" s="375"/>
      <c r="C6" s="375"/>
      <c r="D6" s="375" t="s">
        <v>30</v>
      </c>
      <c r="E6" s="375"/>
      <c r="F6" s="375"/>
      <c r="G6" s="376"/>
      <c r="H6" s="370"/>
      <c r="I6" s="94" t="s">
        <v>32</v>
      </c>
      <c r="J6" s="32"/>
      <c r="K6" s="32"/>
      <c r="L6" s="95"/>
      <c r="M6" s="377"/>
      <c r="N6" s="377"/>
      <c r="O6" s="377"/>
      <c r="P6" s="377"/>
      <c r="Q6" s="377"/>
      <c r="R6" s="377"/>
      <c r="S6" s="377"/>
      <c r="T6" s="377"/>
      <c r="U6" s="377"/>
      <c r="V6" s="377"/>
      <c r="W6" s="377"/>
      <c r="X6" s="377"/>
      <c r="Y6" s="377"/>
      <c r="Z6" s="377"/>
      <c r="AA6" s="378"/>
      <c r="AB6" s="379"/>
    </row>
    <row r="7" customFormat="false" ht="16.5" hidden="true" customHeight="false" outlineLevel="0" collapsed="false">
      <c r="A7" s="374"/>
      <c r="B7" s="375"/>
      <c r="C7" s="375"/>
      <c r="D7" s="375"/>
      <c r="E7" s="375" t="s">
        <v>33</v>
      </c>
      <c r="F7" s="375" t="s">
        <v>30</v>
      </c>
      <c r="G7" s="376"/>
      <c r="H7" s="370"/>
      <c r="I7" s="94" t="s">
        <v>34</v>
      </c>
      <c r="J7" s="32"/>
      <c r="K7" s="32"/>
      <c r="L7" s="95"/>
      <c r="M7" s="377"/>
      <c r="N7" s="377"/>
      <c r="O7" s="377"/>
      <c r="P7" s="377"/>
      <c r="Q7" s="377"/>
      <c r="R7" s="377"/>
      <c r="S7" s="377"/>
      <c r="T7" s="377"/>
      <c r="U7" s="377"/>
      <c r="V7" s="377"/>
      <c r="W7" s="377"/>
      <c r="X7" s="377"/>
      <c r="Y7" s="377"/>
      <c r="Z7" s="377"/>
      <c r="AA7" s="378"/>
      <c r="AB7" s="379"/>
    </row>
    <row r="8" customFormat="false" ht="16.5" hidden="false" customHeight="false" outlineLevel="0" collapsed="false">
      <c r="A8" s="380" t="n">
        <v>4</v>
      </c>
      <c r="B8" s="381"/>
      <c r="C8" s="381"/>
      <c r="D8" s="381"/>
      <c r="E8" s="381"/>
      <c r="F8" s="382"/>
      <c r="G8" s="383" t="n">
        <v>1</v>
      </c>
      <c r="H8" s="384"/>
      <c r="I8" s="98" t="s">
        <v>35</v>
      </c>
      <c r="J8" s="385" t="s">
        <v>36</v>
      </c>
      <c r="K8" s="385" t="n">
        <v>2</v>
      </c>
      <c r="L8" s="45" t="n">
        <v>83</v>
      </c>
      <c r="M8" s="386" t="n">
        <v>0</v>
      </c>
      <c r="N8" s="386" t="n">
        <v>0</v>
      </c>
      <c r="O8" s="386" t="n">
        <v>0</v>
      </c>
      <c r="P8" s="386" t="n">
        <v>83</v>
      </c>
      <c r="Q8" s="386" t="n">
        <v>0</v>
      </c>
      <c r="R8" s="386" t="n">
        <v>0</v>
      </c>
      <c r="S8" s="386" t="n">
        <v>0</v>
      </c>
      <c r="T8" s="386" t="n">
        <v>0</v>
      </c>
      <c r="U8" s="386" t="n">
        <v>0</v>
      </c>
      <c r="V8" s="386" t="n">
        <v>0</v>
      </c>
      <c r="W8" s="386" t="n">
        <v>0</v>
      </c>
      <c r="X8" s="386" t="n">
        <v>0</v>
      </c>
      <c r="Y8" s="387" t="n">
        <f aca="false">M8+N8+O8+P8+Q8+R8+S8+T8+U8+V8+W8+X8</f>
        <v>83</v>
      </c>
      <c r="Z8" s="33" t="n">
        <f aca="false">L8-M8-N8-O8-P8-Q8-R8-S8-T8-U8-V8-W8-X8</f>
        <v>0</v>
      </c>
      <c r="AA8" s="46" t="n">
        <f aca="false">Y8*100/L8</f>
        <v>100</v>
      </c>
      <c r="AB8" s="340" t="n">
        <f aca="false">Z8*100/L8</f>
        <v>0</v>
      </c>
    </row>
    <row r="9" customFormat="false" ht="16.5" hidden="false" customHeight="false" outlineLevel="0" collapsed="false">
      <c r="A9" s="388" t="n">
        <v>4</v>
      </c>
      <c r="B9" s="375"/>
      <c r="C9" s="375"/>
      <c r="D9" s="375"/>
      <c r="E9" s="375"/>
      <c r="F9" s="389"/>
      <c r="G9" s="390" t="n">
        <v>2</v>
      </c>
      <c r="H9" s="391"/>
      <c r="I9" s="94" t="s">
        <v>35</v>
      </c>
      <c r="J9" s="32" t="s">
        <v>36</v>
      </c>
      <c r="K9" s="32" t="n">
        <v>76</v>
      </c>
      <c r="L9" s="95" t="n">
        <v>83</v>
      </c>
      <c r="M9" s="392" t="n">
        <v>0</v>
      </c>
      <c r="N9" s="392" t="n">
        <v>0</v>
      </c>
      <c r="O9" s="392" t="n">
        <v>0</v>
      </c>
      <c r="P9" s="393" t="n">
        <v>83</v>
      </c>
      <c r="Q9" s="393" t="n">
        <v>0</v>
      </c>
      <c r="R9" s="393" t="n">
        <v>0</v>
      </c>
      <c r="S9" s="393" t="n">
        <v>0</v>
      </c>
      <c r="T9" s="393" t="n">
        <v>0</v>
      </c>
      <c r="U9" s="393" t="n">
        <v>0</v>
      </c>
      <c r="V9" s="393" t="n">
        <v>0</v>
      </c>
      <c r="W9" s="392" t="n">
        <v>0</v>
      </c>
      <c r="X9" s="392" t="n">
        <v>0</v>
      </c>
      <c r="Y9" s="387" t="n">
        <f aca="false">M9+N9+O9+P9+Q9+R9+S9+T9+U9+V9+W9+X9</f>
        <v>83</v>
      </c>
      <c r="Z9" s="33" t="n">
        <f aca="false">L9-M9-N9-O9-P9-Q9-R9-S9-T9-U9-V9-W9-X9</f>
        <v>0</v>
      </c>
      <c r="AA9" s="46" t="n">
        <f aca="false">Y9*100/L9</f>
        <v>100</v>
      </c>
      <c r="AB9" s="340" t="n">
        <f aca="false">Z9*100/L9</f>
        <v>0</v>
      </c>
    </row>
    <row r="10" customFormat="false" ht="16.5" hidden="false" customHeight="false" outlineLevel="0" collapsed="false">
      <c r="A10" s="388" t="n">
        <v>4</v>
      </c>
      <c r="B10" s="375"/>
      <c r="C10" s="375"/>
      <c r="D10" s="375"/>
      <c r="E10" s="375"/>
      <c r="F10" s="389"/>
      <c r="G10" s="390" t="n">
        <v>3</v>
      </c>
      <c r="H10" s="391"/>
      <c r="I10" s="102" t="s">
        <v>151</v>
      </c>
      <c r="J10" s="32" t="s">
        <v>117</v>
      </c>
      <c r="K10" s="52" t="n">
        <v>20000</v>
      </c>
      <c r="L10" s="95" t="n">
        <v>30000</v>
      </c>
      <c r="M10" s="392" t="n">
        <v>0</v>
      </c>
      <c r="N10" s="392" t="n">
        <v>0</v>
      </c>
      <c r="O10" s="392" t="n">
        <v>0</v>
      </c>
      <c r="P10" s="393" t="n">
        <v>6900</v>
      </c>
      <c r="Q10" s="393" t="n">
        <v>1549</v>
      </c>
      <c r="R10" s="393" t="n">
        <v>2203</v>
      </c>
      <c r="S10" s="393" t="n">
        <v>1549</v>
      </c>
      <c r="T10" s="393" t="n">
        <v>2500</v>
      </c>
      <c r="U10" s="393" t="n">
        <v>6023</v>
      </c>
      <c r="V10" s="393" t="n">
        <v>2000</v>
      </c>
      <c r="W10" s="392" t="n">
        <v>7076</v>
      </c>
      <c r="X10" s="392" t="n">
        <v>200</v>
      </c>
      <c r="Y10" s="387" t="n">
        <f aca="false">M10+N10+O10+P10+Q10+R10+S10+T10+U10+V10+W10+X10</f>
        <v>30000</v>
      </c>
      <c r="Z10" s="33" t="n">
        <f aca="false">L10-M10-N10-O10-P10-Q10-R10-S10-T10-U10-V10-W10-X10</f>
        <v>0</v>
      </c>
      <c r="AA10" s="46" t="n">
        <f aca="false">Y10*100/L10</f>
        <v>100</v>
      </c>
      <c r="AB10" s="340" t="n">
        <f aca="false">Z10*100/L10</f>
        <v>0</v>
      </c>
    </row>
    <row r="11" customFormat="false" ht="16.5" hidden="true" customHeight="false" outlineLevel="0" collapsed="false">
      <c r="A11" s="374"/>
      <c r="B11" s="375"/>
      <c r="C11" s="375"/>
      <c r="D11" s="375"/>
      <c r="E11" s="375" t="s">
        <v>37</v>
      </c>
      <c r="F11" s="375" t="s">
        <v>30</v>
      </c>
      <c r="G11" s="376"/>
      <c r="H11" s="370"/>
      <c r="I11" s="94" t="s">
        <v>152</v>
      </c>
      <c r="J11" s="32"/>
      <c r="K11" s="32"/>
      <c r="L11" s="95"/>
      <c r="M11" s="377"/>
      <c r="N11" s="377"/>
      <c r="O11" s="377"/>
      <c r="P11" s="394"/>
      <c r="Q11" s="394"/>
      <c r="R11" s="394"/>
      <c r="S11" s="394"/>
      <c r="T11" s="394"/>
      <c r="U11" s="394"/>
      <c r="V11" s="394"/>
      <c r="W11" s="377"/>
      <c r="X11" s="377"/>
      <c r="Y11" s="387"/>
      <c r="Z11" s="33"/>
      <c r="AA11" s="46"/>
      <c r="AB11" s="340"/>
    </row>
    <row r="12" customFormat="false" ht="15" hidden="false" customHeight="false" outlineLevel="0" collapsed="false">
      <c r="A12" s="395" t="n">
        <v>4</v>
      </c>
      <c r="B12" s="396"/>
      <c r="C12" s="396"/>
      <c r="D12" s="396"/>
      <c r="E12" s="396"/>
      <c r="F12" s="397"/>
      <c r="G12" s="398" t="n">
        <v>1</v>
      </c>
      <c r="H12" s="399"/>
      <c r="I12" s="98" t="s">
        <v>153</v>
      </c>
      <c r="J12" s="43" t="s">
        <v>36</v>
      </c>
      <c r="K12" s="43" t="n">
        <v>4</v>
      </c>
      <c r="L12" s="99" t="n">
        <v>11454</v>
      </c>
      <c r="M12" s="392" t="n">
        <v>0</v>
      </c>
      <c r="N12" s="392" t="n">
        <v>0</v>
      </c>
      <c r="O12" s="392" t="n">
        <v>0</v>
      </c>
      <c r="P12" s="400" t="n">
        <v>4000</v>
      </c>
      <c r="Q12" s="392" t="n">
        <v>1138</v>
      </c>
      <c r="R12" s="392" t="n">
        <v>929</v>
      </c>
      <c r="S12" s="392" t="n">
        <v>929</v>
      </c>
      <c r="T12" s="392" t="n">
        <v>929</v>
      </c>
      <c r="U12" s="392" t="n">
        <v>880</v>
      </c>
      <c r="V12" s="392" t="n">
        <v>880</v>
      </c>
      <c r="W12" s="392" t="n">
        <v>880</v>
      </c>
      <c r="X12" s="401" t="n">
        <v>889</v>
      </c>
      <c r="Y12" s="387" t="n">
        <f aca="false">M12+N12+O12+P12+Q12+R12+S12+T12+U12+V12+W12+X12</f>
        <v>11454</v>
      </c>
      <c r="Z12" s="33" t="n">
        <f aca="false">L12-M12-N12-O12-P12-Q12-R12-S12-T12-U12-V12-W12-X12</f>
        <v>0</v>
      </c>
      <c r="AA12" s="46" t="n">
        <f aca="false">Y12*100/L12</f>
        <v>100</v>
      </c>
      <c r="AB12" s="340" t="n">
        <f aca="false">Z12*100/L12</f>
        <v>0</v>
      </c>
    </row>
    <row r="13" customFormat="false" ht="16.5" hidden="false" customHeight="false" outlineLevel="0" collapsed="false">
      <c r="A13" s="388" t="n">
        <v>4</v>
      </c>
      <c r="B13" s="375"/>
      <c r="C13" s="375"/>
      <c r="D13" s="375"/>
      <c r="E13" s="375"/>
      <c r="F13" s="389"/>
      <c r="G13" s="390" t="n">
        <v>2</v>
      </c>
      <c r="H13" s="391"/>
      <c r="I13" s="94" t="s">
        <v>154</v>
      </c>
      <c r="J13" s="32" t="s">
        <v>36</v>
      </c>
      <c r="K13" s="52" t="n">
        <v>4000</v>
      </c>
      <c r="L13" s="95" t="n">
        <v>2003</v>
      </c>
      <c r="M13" s="392" t="n">
        <v>0</v>
      </c>
      <c r="N13" s="392" t="n">
        <v>0</v>
      </c>
      <c r="O13" s="392" t="n">
        <v>0</v>
      </c>
      <c r="P13" s="402" t="n">
        <v>670</v>
      </c>
      <c r="Q13" s="393" t="n">
        <v>348</v>
      </c>
      <c r="R13" s="393" t="n">
        <v>141</v>
      </c>
      <c r="S13" s="393" t="n">
        <v>141</v>
      </c>
      <c r="T13" s="393" t="n">
        <v>141</v>
      </c>
      <c r="U13" s="393" t="n">
        <v>116</v>
      </c>
      <c r="V13" s="393" t="n">
        <v>206</v>
      </c>
      <c r="W13" s="392" t="n">
        <v>116</v>
      </c>
      <c r="X13" s="401" t="n">
        <v>124</v>
      </c>
      <c r="Y13" s="387" t="n">
        <f aca="false">M13+N13+O13+P13+Q13+R13+S13+T13+U13+V13+W13+X13</f>
        <v>2003</v>
      </c>
      <c r="Z13" s="33" t="n">
        <f aca="false">L13-M13-N13-O13-P13-Q13-R13-S13-T13-U13-V13-W13-X13</f>
        <v>0</v>
      </c>
      <c r="AA13" s="46" t="n">
        <f aca="false">Y13*100/L13</f>
        <v>100</v>
      </c>
      <c r="AB13" s="340" t="n">
        <f aca="false">Z13*100/L13</f>
        <v>0</v>
      </c>
    </row>
    <row r="14" customFormat="false" ht="16.5" hidden="false" customHeight="false" outlineLevel="0" collapsed="false">
      <c r="A14" s="388" t="n">
        <v>4</v>
      </c>
      <c r="B14" s="375"/>
      <c r="C14" s="375"/>
      <c r="D14" s="375"/>
      <c r="E14" s="375"/>
      <c r="F14" s="389"/>
      <c r="G14" s="390" t="n">
        <v>3</v>
      </c>
      <c r="H14" s="391"/>
      <c r="I14" s="94" t="s">
        <v>155</v>
      </c>
      <c r="J14" s="32" t="s">
        <v>36</v>
      </c>
      <c r="K14" s="52" t="n">
        <v>3701</v>
      </c>
      <c r="L14" s="95" t="n">
        <v>3701</v>
      </c>
      <c r="M14" s="392" t="n">
        <v>0</v>
      </c>
      <c r="N14" s="392" t="n">
        <v>0</v>
      </c>
      <c r="O14" s="392" t="n">
        <v>0</v>
      </c>
      <c r="P14" s="402" t="n">
        <v>1240</v>
      </c>
      <c r="Q14" s="393" t="n">
        <v>308</v>
      </c>
      <c r="R14" s="393" t="n">
        <v>307</v>
      </c>
      <c r="S14" s="393" t="n">
        <v>307</v>
      </c>
      <c r="T14" s="393" t="n">
        <v>307</v>
      </c>
      <c r="U14" s="393" t="n">
        <v>308</v>
      </c>
      <c r="V14" s="393" t="n">
        <v>308</v>
      </c>
      <c r="W14" s="392" t="n">
        <v>308</v>
      </c>
      <c r="X14" s="401" t="n">
        <v>308</v>
      </c>
      <c r="Y14" s="387" t="n">
        <f aca="false">M14+N14+O14+P14+Q14+R14+S14+T14+U14+V14+W14+X14</f>
        <v>3701</v>
      </c>
      <c r="Z14" s="33" t="n">
        <f aca="false">L14-M14-N14-O14-P14-Q14-R14-S14-T14-U14-V14-W14-X14</f>
        <v>0</v>
      </c>
      <c r="AA14" s="46" t="n">
        <f aca="false">Y14*100/L14</f>
        <v>100</v>
      </c>
      <c r="AB14" s="340" t="n">
        <f aca="false">Z14*100/L14</f>
        <v>0</v>
      </c>
    </row>
    <row r="15" customFormat="false" ht="16.5" hidden="false" customHeight="false" outlineLevel="0" collapsed="false">
      <c r="A15" s="388" t="n">
        <v>4</v>
      </c>
      <c r="B15" s="375"/>
      <c r="C15" s="375"/>
      <c r="D15" s="375"/>
      <c r="E15" s="375"/>
      <c r="F15" s="389"/>
      <c r="G15" s="390" t="n">
        <v>4</v>
      </c>
      <c r="H15" s="391"/>
      <c r="I15" s="102" t="s">
        <v>156</v>
      </c>
      <c r="J15" s="32" t="s">
        <v>117</v>
      </c>
      <c r="K15" s="32" t="n">
        <v>100</v>
      </c>
      <c r="L15" s="95" t="n">
        <v>35</v>
      </c>
      <c r="M15" s="392" t="n">
        <v>0</v>
      </c>
      <c r="N15" s="392" t="n">
        <v>0</v>
      </c>
      <c r="O15" s="392" t="n">
        <v>0</v>
      </c>
      <c r="P15" s="402" t="n">
        <v>0</v>
      </c>
      <c r="Q15" s="393" t="n">
        <v>0</v>
      </c>
      <c r="R15" s="393" t="n">
        <v>0</v>
      </c>
      <c r="S15" s="393" t="n">
        <v>0</v>
      </c>
      <c r="T15" s="393" t="n">
        <v>0</v>
      </c>
      <c r="U15" s="393" t="n">
        <v>35</v>
      </c>
      <c r="V15" s="393" t="n">
        <v>0</v>
      </c>
      <c r="W15" s="392" t="n">
        <v>0</v>
      </c>
      <c r="X15" s="401" t="n">
        <v>0</v>
      </c>
      <c r="Y15" s="387" t="n">
        <f aca="false">M15+N15+O15+P15+Q15+R15+S15+T15+U15+V15+W15+X15</f>
        <v>35</v>
      </c>
      <c r="Z15" s="33" t="n">
        <f aca="false">L15-M15-N15-O15-P15-Q15-R15-S15-T15-U15-V15-W15-X15</f>
        <v>0</v>
      </c>
      <c r="AA15" s="46" t="n">
        <f aca="false">Y15*100/L15</f>
        <v>100</v>
      </c>
      <c r="AB15" s="340" t="n">
        <f aca="false">Z15*100/L15</f>
        <v>0</v>
      </c>
    </row>
    <row r="16" customFormat="false" ht="16.5" hidden="false" customHeight="false" outlineLevel="0" collapsed="false">
      <c r="A16" s="388" t="n">
        <v>4</v>
      </c>
      <c r="B16" s="375"/>
      <c r="C16" s="375"/>
      <c r="D16" s="375"/>
      <c r="E16" s="375"/>
      <c r="F16" s="389"/>
      <c r="G16" s="390" t="n">
        <v>5</v>
      </c>
      <c r="H16" s="391"/>
      <c r="I16" s="102" t="s">
        <v>157</v>
      </c>
      <c r="J16" s="32" t="s">
        <v>36</v>
      </c>
      <c r="K16" s="52" t="n">
        <v>7000</v>
      </c>
      <c r="L16" s="95" t="n">
        <v>5000</v>
      </c>
      <c r="M16" s="392" t="n">
        <v>0</v>
      </c>
      <c r="N16" s="392" t="n">
        <v>0</v>
      </c>
      <c r="O16" s="392" t="n">
        <v>0</v>
      </c>
      <c r="P16" s="402" t="n">
        <v>1700</v>
      </c>
      <c r="Q16" s="393" t="n">
        <v>425</v>
      </c>
      <c r="R16" s="393" t="n">
        <v>425</v>
      </c>
      <c r="S16" s="393" t="n">
        <v>425</v>
      </c>
      <c r="T16" s="393" t="n">
        <v>425</v>
      </c>
      <c r="U16" s="393" t="n">
        <v>400</v>
      </c>
      <c r="V16" s="393" t="n">
        <v>400</v>
      </c>
      <c r="W16" s="392" t="n">
        <v>400</v>
      </c>
      <c r="X16" s="401" t="n">
        <v>400</v>
      </c>
      <c r="Y16" s="387" t="n">
        <f aca="false">M16+N16+O16+P16+Q16+R16+S16+T16+U16+V16+W16+X16</f>
        <v>5000</v>
      </c>
      <c r="Z16" s="33" t="n">
        <f aca="false">L16-M16-N16-O16-P16-Q16-R16-S16-T16-U16-V16-W16-X16</f>
        <v>0</v>
      </c>
      <c r="AA16" s="46" t="n">
        <f aca="false">Y16*100/L16</f>
        <v>100</v>
      </c>
      <c r="AB16" s="340" t="n">
        <f aca="false">Z16*100/L16</f>
        <v>0</v>
      </c>
    </row>
    <row r="17" customFormat="false" ht="16.5" hidden="false" customHeight="false" outlineLevel="0" collapsed="false">
      <c r="A17" s="388" t="n">
        <v>4</v>
      </c>
      <c r="B17" s="375"/>
      <c r="C17" s="375"/>
      <c r="D17" s="375"/>
      <c r="E17" s="375"/>
      <c r="F17" s="389"/>
      <c r="G17" s="390" t="n">
        <v>6</v>
      </c>
      <c r="H17" s="391"/>
      <c r="I17" s="94" t="s">
        <v>158</v>
      </c>
      <c r="J17" s="32" t="s">
        <v>36</v>
      </c>
      <c r="K17" s="32" t="n">
        <v>680</v>
      </c>
      <c r="L17" s="95" t="n">
        <v>750</v>
      </c>
      <c r="M17" s="392" t="n">
        <v>0</v>
      </c>
      <c r="N17" s="392" t="n">
        <v>0</v>
      </c>
      <c r="O17" s="392" t="n">
        <v>0</v>
      </c>
      <c r="P17" s="402" t="n">
        <v>300</v>
      </c>
      <c r="Q17" s="393" t="n">
        <v>57</v>
      </c>
      <c r="R17" s="393" t="n">
        <v>56</v>
      </c>
      <c r="S17" s="393" t="n">
        <v>56</v>
      </c>
      <c r="T17" s="393" t="n">
        <v>56</v>
      </c>
      <c r="U17" s="393" t="n">
        <v>56</v>
      </c>
      <c r="V17" s="393" t="n">
        <v>56</v>
      </c>
      <c r="W17" s="392" t="n">
        <v>56</v>
      </c>
      <c r="X17" s="401" t="n">
        <v>57</v>
      </c>
      <c r="Y17" s="387" t="n">
        <f aca="false">M17+N17+O17+P17+Q17+R17+S17+T17+U17+V17+W17+X17</f>
        <v>750</v>
      </c>
      <c r="Z17" s="33" t="n">
        <f aca="false">L17-M17-N17-O17-P17-Q17-R17-S17-T17-U17-V17-W17-X17</f>
        <v>0</v>
      </c>
      <c r="AA17" s="46" t="n">
        <f aca="false">Y17*100/L17</f>
        <v>100</v>
      </c>
      <c r="AB17" s="340" t="n">
        <f aca="false">Z17*100/L17</f>
        <v>0</v>
      </c>
    </row>
    <row r="18" customFormat="false" ht="16.5" hidden="false" customHeight="false" outlineLevel="0" collapsed="false">
      <c r="A18" s="388" t="n">
        <v>4</v>
      </c>
      <c r="B18" s="375"/>
      <c r="C18" s="375"/>
      <c r="D18" s="375"/>
      <c r="E18" s="375"/>
      <c r="F18" s="389"/>
      <c r="G18" s="390" t="n">
        <v>7</v>
      </c>
      <c r="H18" s="391"/>
      <c r="I18" s="94" t="s">
        <v>159</v>
      </c>
      <c r="J18" s="32" t="s">
        <v>75</v>
      </c>
      <c r="K18" s="52" t="n">
        <v>350000</v>
      </c>
      <c r="L18" s="95" t="n">
        <v>350000</v>
      </c>
      <c r="M18" s="392" t="n">
        <v>0</v>
      </c>
      <c r="N18" s="392" t="n">
        <v>0</v>
      </c>
      <c r="O18" s="392" t="n">
        <v>0</v>
      </c>
      <c r="P18" s="402" t="n">
        <v>120000</v>
      </c>
      <c r="Q18" s="393" t="n">
        <v>30000</v>
      </c>
      <c r="R18" s="393" t="n">
        <v>30000</v>
      </c>
      <c r="S18" s="393" t="n">
        <v>30000</v>
      </c>
      <c r="T18" s="393" t="n">
        <v>30000</v>
      </c>
      <c r="U18" s="393" t="n">
        <v>27000</v>
      </c>
      <c r="V18" s="393" t="n">
        <v>27000</v>
      </c>
      <c r="W18" s="392" t="n">
        <v>27000</v>
      </c>
      <c r="X18" s="401" t="n">
        <v>29000</v>
      </c>
      <c r="Y18" s="387" t="n">
        <f aca="false">M18+N18+O18+P18+Q18+R18+S18+T18+U18+V18+W18+X18</f>
        <v>350000</v>
      </c>
      <c r="Z18" s="33" t="n">
        <f aca="false">L18-M18-N18-O18-P18-Q18-R18-S18-T18-U18-V18-W18-X18</f>
        <v>0</v>
      </c>
      <c r="AA18" s="46" t="n">
        <f aca="false">Y18*100/L18</f>
        <v>100</v>
      </c>
      <c r="AB18" s="340" t="n">
        <f aca="false">Z18*100/L18</f>
        <v>0</v>
      </c>
    </row>
    <row r="19" customFormat="false" ht="16.5" hidden="false" customHeight="false" outlineLevel="0" collapsed="false">
      <c r="A19" s="388" t="n">
        <v>4</v>
      </c>
      <c r="B19" s="375"/>
      <c r="C19" s="375"/>
      <c r="D19" s="375"/>
      <c r="E19" s="375"/>
      <c r="F19" s="389"/>
      <c r="G19" s="390" t="n">
        <v>8</v>
      </c>
      <c r="H19" s="391"/>
      <c r="I19" s="102" t="s">
        <v>160</v>
      </c>
      <c r="J19" s="32" t="s">
        <v>117</v>
      </c>
      <c r="K19" s="52" t="n">
        <v>280000</v>
      </c>
      <c r="L19" s="95" t="n">
        <v>170000</v>
      </c>
      <c r="M19" s="392" t="n">
        <v>0</v>
      </c>
      <c r="N19" s="392" t="n">
        <v>0</v>
      </c>
      <c r="O19" s="392" t="n">
        <v>0</v>
      </c>
      <c r="P19" s="402" t="n">
        <v>57000</v>
      </c>
      <c r="Q19" s="393" t="n">
        <v>14250</v>
      </c>
      <c r="R19" s="393" t="n">
        <v>14250</v>
      </c>
      <c r="S19" s="393" t="n">
        <v>14250</v>
      </c>
      <c r="T19" s="393" t="n">
        <v>14250</v>
      </c>
      <c r="U19" s="393" t="n">
        <v>13500</v>
      </c>
      <c r="V19" s="393" t="n">
        <v>13500</v>
      </c>
      <c r="W19" s="392" t="n">
        <v>13500</v>
      </c>
      <c r="X19" s="401" t="n">
        <v>15500</v>
      </c>
      <c r="Y19" s="387" t="n">
        <f aca="false">M19+N19+O19+P19+Q19+R19+S19+T19+U19+V19+W19+X19</f>
        <v>170000</v>
      </c>
      <c r="Z19" s="33" t="n">
        <f aca="false">L19-M19-N19-O19-P19-Q19-R19-S19-T19-U19-V19-W19-X19</f>
        <v>0</v>
      </c>
      <c r="AA19" s="46" t="n">
        <f aca="false">Y19*100/L19</f>
        <v>100</v>
      </c>
      <c r="AB19" s="340" t="n">
        <f aca="false">Z19*100/L19</f>
        <v>0</v>
      </c>
    </row>
    <row r="20" customFormat="false" ht="17.25" hidden="false" customHeight="false" outlineLevel="0" collapsed="false">
      <c r="A20" s="351"/>
      <c r="B20" s="352"/>
      <c r="C20" s="352"/>
      <c r="D20" s="352"/>
      <c r="E20" s="352"/>
      <c r="F20" s="352"/>
      <c r="G20" s="353"/>
      <c r="H20" s="354"/>
      <c r="I20" s="403"/>
      <c r="J20" s="404"/>
      <c r="K20" s="404"/>
      <c r="L20" s="405"/>
      <c r="M20" s="406"/>
      <c r="N20" s="406"/>
      <c r="O20" s="406"/>
      <c r="P20" s="406"/>
      <c r="Q20" s="406"/>
      <c r="R20" s="406"/>
      <c r="S20" s="406"/>
      <c r="T20" s="406"/>
      <c r="U20" s="406"/>
      <c r="V20" s="406"/>
      <c r="W20" s="406"/>
      <c r="X20" s="406"/>
      <c r="Y20" s="407"/>
      <c r="Z20" s="135"/>
      <c r="AA20" s="136"/>
      <c r="AB20" s="361"/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6:33:03Z</dcterms:created>
  <dc:creator>nnavarro</dc:creator>
  <dc:description/>
  <dc:language>en-US</dc:language>
  <cp:lastModifiedBy>Luz Maria Urcuyo Mendoza</cp:lastModifiedBy>
  <dcterms:modified xsi:type="dcterms:W3CDTF">2015-01-05T20:32:30Z</dcterms:modified>
  <cp:revision>0</cp:revision>
  <dc:subject/>
  <dc:title/>
</cp:coreProperties>
</file>