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J$124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0">
  <si>
    <t xml:space="preserve">MINISTERIO DE COMUNICACIONES, INFRAESTRUCTURA Y VIVIENDA</t>
  </si>
  <si>
    <t xml:space="preserve">PROYECTOS DE INVERSIÓN REGISTRADOS Y ASOCIADOS POR UNIDAD EJECUTORA</t>
  </si>
  <si>
    <t xml:space="preserve">PORCENTAJE DE EJECUCIÓN FÍSICA</t>
  </si>
  <si>
    <t xml:space="preserve">No.</t>
  </si>
  <si>
    <t xml:space="preserve">SNIP</t>
  </si>
  <si>
    <t xml:space="preserve">NOMBRE DEL PROYECTO</t>
  </si>
  <si>
    <t xml:space="preserve">UNIDAD DE MEDIDA</t>
  </si>
  <si>
    <t xml:space="preserve">META VIGENTE</t>
  </si>
  <si>
    <t xml:space="preserve">Ubicación geográfica</t>
  </si>
  <si>
    <t xml:space="preserve">Población Beneficiaria</t>
  </si>
  <si>
    <t xml:space="preserve">EJECUCIÓN ANUAL FÍSICA SNIP</t>
  </si>
  <si>
    <t xml:space="preserve">Departamento</t>
  </si>
  <si>
    <t xml:space="preserve">Municipio</t>
  </si>
  <si>
    <t xml:space="preserve">Hombres</t>
  </si>
  <si>
    <t xml:space="preserve">Mujeres</t>
  </si>
  <si>
    <t xml:space="preserve">DIRECCIÓN GENERAL DE CAMINOS</t>
  </si>
  <si>
    <t xml:space="preserve">Programa : CONSTRUCCION Y AMPLIACION DE LA RED VIAL</t>
  </si>
  <si>
    <t xml:space="preserve">Construcción Carretera Ruta Ca-9 Norte, Tramo Agua Caliente-Sanarate</t>
  </si>
  <si>
    <t xml:space="preserve">Kilómetro Lineal</t>
  </si>
  <si>
    <t xml:space="preserve">El Progreso</t>
  </si>
  <si>
    <t xml:space="preserve">San Antonio La Paz, Sanarate</t>
  </si>
  <si>
    <t xml:space="preserve">Construcción Carretera Franja Transversal Del Norte (Frontera Con México-Modesto Méndez, Izabal)</t>
  </si>
  <si>
    <t xml:space="preserve">Izabal, Alta Verapaz, Quiché, Huehuetenango.</t>
  </si>
  <si>
    <t xml:space="preserve"> Nentón, San Mateo Ixtatán, Barillas, Playa Grande, Ixcán, Raxruhá, Cobán, Chisec, Fray Bartolomé de las Casas, Chahal, El Estor, Livingston</t>
  </si>
  <si>
    <t xml:space="preserve">Construcción Carretera Tramo: Tectitan - Cuilco, Huehuetenango</t>
  </si>
  <si>
    <t xml:space="preserve">Huehuetenango</t>
  </si>
  <si>
    <t xml:space="preserve">Tectitán, Cuilco</t>
  </si>
  <si>
    <t xml:space="preserve">Construcción Carretera Ca-1 Occ, 4 Tramo: El Tejar (Km 48) - Chimaltenango - Tecpan (Km. 89) (Ampliación)</t>
  </si>
  <si>
    <t xml:space="preserve">Chimaltenango</t>
  </si>
  <si>
    <t xml:space="preserve">El Tejar, Chimaltenango, Tecpán Guatemala.</t>
  </si>
  <si>
    <t xml:space="preserve">Construcción Carretera Libramiento Cabecera Departamental De Chimaltenango, Ruta Ca-1 Occidente, Tramo: Km 48 Ca-01 Occ. (San Miguel Morazán) Km 62 Ca-01 Occ.</t>
  </si>
  <si>
    <t xml:space="preserve">San Miguel Iztapa, Zaragoza, El Tejar</t>
  </si>
  <si>
    <t xml:space="preserve">Ampliación Carretera A Cuatro Carriles Tramo: Ca-2 Occidente, Cocales - Tecun Uman</t>
  </si>
  <si>
    <t xml:space="preserve">Suchitepéquez, Retalhuleu, Quetzaltenango, San Marcos</t>
  </si>
  <si>
    <t xml:space="preserve">Programa : REHABILITACIÓN DE CARRETERAS</t>
  </si>
  <si>
    <t xml:space="preserve">Mejoramiento Carretera Tramo: CA 1 Oriente, Desvió A Pueblo Nuevo Viñas - Barberena (Rehabilitación)</t>
  </si>
  <si>
    <t xml:space="preserve">Santa Rosa </t>
  </si>
  <si>
    <t xml:space="preserve">Pueblo Nuevo Viñas, Barberena</t>
  </si>
  <si>
    <t xml:space="preserve">Reposición Carretera RDSM 13, Tramo: Rio Blanco Entronque En El Kilómetro 268 De La Ruta Nacional 1 - Santa Irene (Rehabilitación)</t>
  </si>
  <si>
    <t xml:space="preserve">San Marcos</t>
  </si>
  <si>
    <t xml:space="preserve">Río Blanco, San Antonio Sacatepéquez</t>
  </si>
  <si>
    <t xml:space="preserve">Mejoramiento Carretera Tramo: Bifurcación RD Qui-02 Santa Cruz Del Quiche - San Andrés Sajcabaja (Rehabilitación)</t>
  </si>
  <si>
    <t xml:space="preserve">Quiché</t>
  </si>
  <si>
    <t xml:space="preserve">San Andrés Sajcabajá, Santa Cruz del Quiché</t>
  </si>
  <si>
    <t xml:space="preserve">Mejoramiento Carretera RDHUE-6 Tramo: Entronque Ca-01 En El Kilómetro 314 La Libertad (Rehabilitación)</t>
  </si>
  <si>
    <t xml:space="preserve">La Libertad, Santiago Chimaltenango.</t>
  </si>
  <si>
    <t xml:space="preserve">Mejoramiento Carretera RDHUE-29, Tramo: RDHUE-8 Tohon - Santiago Chimaltenango - Entronque Con La Ca-01 En El Km 292 (Rehabilitación)</t>
  </si>
  <si>
    <t xml:space="preserve">Mejoramiento Carretera Rdhue-11, Tramo: Entronque Ca-01 En El Kilómetro 274 - Santa Bárbara (Rehabilitación)</t>
  </si>
  <si>
    <t xml:space="preserve">Reposición Carretera RDSM 01, Tramo: San Lorenzo - Comitancillo (Rehabilitación)</t>
  </si>
  <si>
    <t xml:space="preserve">San Lorenzo, San Antonio Sacatepéquez</t>
  </si>
  <si>
    <t xml:space="preserve">Reposición Carretera RDSM 16, Tramo: desvío Sipacapa (Las Delicias) - Sipacapa (Rehabilitación)</t>
  </si>
  <si>
    <t xml:space="preserve">Sipacapa</t>
  </si>
  <si>
    <t xml:space="preserve">Reposición Carretera RDSM 18, Tramo: Tejutla - San Miguel Ixtahuacan (Rehabilitación)</t>
  </si>
  <si>
    <t xml:space="preserve">Tejutla, San Miguel Ixtahuacán</t>
  </si>
  <si>
    <t xml:space="preserve">Reposición Carretera RDSM 02, Tramo: desvío Concepción Tutuapa (Las Delicias) - Concepción Tutuapa (Rehabilitación)</t>
  </si>
  <si>
    <t xml:space="preserve">Concepción Tutuapa</t>
  </si>
  <si>
    <t xml:space="preserve">Reposición Carretera RDSM 01, Tramo: Tejutla - Comitancillo (Rehabilitación)</t>
  </si>
  <si>
    <t xml:space="preserve">Tejutla, Comitancillo</t>
  </si>
  <si>
    <t xml:space="preserve">Reposición Carretera RDSM 24, Tramo: Santa Irene - San Lorenzo (Rehabilitación)</t>
  </si>
  <si>
    <t xml:space="preserve">Mejoramiento Carretera Tramo: Barberena - El Molino - San Cristóbal Frontera Y Acceso El Molino - Valle Nuevo (Rehabilitación)</t>
  </si>
  <si>
    <t xml:space="preserve">Santa Rosa, Jutiapa</t>
  </si>
  <si>
    <t xml:space="preserve">Barberena, Cuilapa, Oratorio, Jalpatagua, Moyuta</t>
  </si>
  <si>
    <t xml:space="preserve">Mejoramiento Carretera Tramo Ruta CA-02, Escuintla - Taxisco, Escuintla - Siquinala (Rehabilitación)</t>
  </si>
  <si>
    <t xml:space="preserve">Escuintla, Santa Rosa</t>
  </si>
  <si>
    <t xml:space="preserve">Siquinalá, Escuintla, Guanagazapa, Taxisco</t>
  </si>
  <si>
    <t xml:space="preserve">Programa : PAVIMENTACION DE LA RED VIAL</t>
  </si>
  <si>
    <t xml:space="preserve">Mejoramiento Carretera Tramo: Chuarrancho -  La Canoa - Trapiche De Agua (Pavimentación)</t>
  </si>
  <si>
    <t xml:space="preserve">Kilometro</t>
  </si>
  <si>
    <t xml:space="preserve">Guatemala</t>
  </si>
  <si>
    <t xml:space="preserve">Chuarrancho</t>
  </si>
  <si>
    <t xml:space="preserve">Mejoramiento Carretera CA-2 OR, Tramo: Escuintla - Ciudad Pedro De Alvarado Y Accesos (Pavimentación)</t>
  </si>
  <si>
    <t xml:space="preserve">Escuintla, Santa Rosa, Jutiapa</t>
  </si>
  <si>
    <t xml:space="preserve">Mejoramiento Carretera Ruta CA-2 W Tramo: Retalhuleu - Llanos Del Pinal (Pavimentación)</t>
  </si>
  <si>
    <t xml:space="preserve">Retalhuleu, Quetzaltenango</t>
  </si>
  <si>
    <t xml:space="preserve">Mejoramiento Carretera CA-01 Oriente, Tramo: San Cristóbal Frontera, CA-01 Oriente,</t>
  </si>
  <si>
    <t xml:space="preserve">Chiquimula,  Jutiapa</t>
  </si>
  <si>
    <t xml:space="preserve">Ipala, Agua Blanca</t>
  </si>
  <si>
    <t xml:space="preserve">La Arenera-Ipala-CA-10 Y Accesos, Aldeas: San Francisco, San Isidro, Chaparroncito,</t>
  </si>
  <si>
    <t xml:space="preserve">Alta Verapaz</t>
  </si>
  <si>
    <t xml:space="preserve">Tactic, Tamahú, Tucurú</t>
  </si>
  <si>
    <t xml:space="preserve">Jicamapa Y Cimientos (Pavimentación)</t>
  </si>
  <si>
    <t xml:space="preserve">Tucurú, La Tinta, Panzós</t>
  </si>
  <si>
    <t xml:space="preserve">Mejoramiento Carretera RN7e Tramo I: San Julián-Tamahu-Tucuru-Puente Chasco (Pavimentación)</t>
  </si>
  <si>
    <t xml:space="preserve">Alta Verapaz, Izabal</t>
  </si>
  <si>
    <t xml:space="preserve">Panzós, El Estor</t>
  </si>
  <si>
    <t xml:space="preserve">Mejoramiento Carretera RN7e Tramo II: Puente Chasco-La Tinta-Teleman-Panzos (Pavimentación)</t>
  </si>
  <si>
    <t xml:space="preserve">Izabal</t>
  </si>
  <si>
    <t xml:space="preserve">El Estor, Livingston</t>
  </si>
  <si>
    <t xml:space="preserve">Mejoramiento Carretera RN7e Tramo III: Panzos-Puente Cahaboncito-El Estor (Pavimentación)</t>
  </si>
  <si>
    <t xml:space="preserve">Guatemala, Jalapa</t>
  </si>
  <si>
    <t xml:space="preserve">Palencia, Sanyuyo</t>
  </si>
  <si>
    <t xml:space="preserve">Mejoramiento Carretera RN7E Tramo IV: El Estor-Puente Sumache-Rio Dulce (Pavimentacion)</t>
  </si>
  <si>
    <t xml:space="preserve">San Pedro Carchá</t>
  </si>
  <si>
    <t xml:space="preserve">Mejoramiento Carretera Acceso Sanyuyo - Palencia (Incluye Acceso Al Entronque Con La CA-9 Norte) (Pavimentación)</t>
  </si>
  <si>
    <t xml:space="preserve">Chimaltenango, Quiché</t>
  </si>
  <si>
    <t xml:space="preserve">San Martín Jilotepeque, Joyabaj</t>
  </si>
  <si>
    <t xml:space="preserve">Mejoramiento Carretera Ruta Nacional 5, Tramo: Aldea El Pajal - Campur (Pavimentación)</t>
  </si>
  <si>
    <t xml:space="preserve">Sololá, Suchitepéquez</t>
  </si>
  <si>
    <t xml:space="preserve">Santiago Atitlán, Chicacao</t>
  </si>
  <si>
    <t xml:space="preserve">Mejoramiento Carretera  RD CHM 17 Tramo: San Martin Jilotepeque - Joyabaj (Pavimentación)</t>
  </si>
  <si>
    <t xml:space="preserve">Baja Verapaz</t>
  </si>
  <si>
    <t xml:space="preserve">El Chol, Rabinal</t>
  </si>
  <si>
    <t xml:space="preserve">Mejoramiento Carretera RD SCH - 14, Tramo: Aldea Panabaj (RD Sol-04)- Chicacao (Pavimentación)</t>
  </si>
  <si>
    <t xml:space="preserve">Livingston, El Estor</t>
  </si>
  <si>
    <t xml:space="preserve">Programa : RECONSTRUCCION DE CARRETERAS</t>
  </si>
  <si>
    <t xml:space="preserve">Reconstrucción Carretera Rn-01, Tramo: Patzun Xepatan - Xeatzan Bajo (13.55 Km)</t>
  </si>
  <si>
    <t xml:space="preserve">Patzún</t>
  </si>
  <si>
    <t xml:space="preserve">Reconstrucción Carretera  Tramo Rd-Chm-06 Parramos - Rn-10 Yepocapa - Rd-Chm-03 El Baul</t>
  </si>
  <si>
    <t xml:space="preserve">Parramos, Yepocapa</t>
  </si>
  <si>
    <t xml:space="preserve">Reconstrucción Carretera Tramo: Aldea Oneida - Aldea Playitas - Aldea Barranca - Aldea El Cedro</t>
  </si>
  <si>
    <t xml:space="preserve">Morales</t>
  </si>
  <si>
    <t xml:space="preserve">Programa : RECONSTRUCCION DE PUENTES</t>
  </si>
  <si>
    <t xml:space="preserve">Reconstruccion Puente Vehicular Aldea Santa Cruz, Sobre El Rio Chinautla</t>
  </si>
  <si>
    <t xml:space="preserve">Chinautla</t>
  </si>
  <si>
    <t xml:space="preserve">Programa : MEDIDAS DE MITIGACIÓN-DRAGADOS</t>
  </si>
  <si>
    <t xml:space="preserve">Dragado Rio Negro, Aldea Poza Del Llano, Municipio De Moyuta Departamento De Jutiapa Longitud 6.30km</t>
  </si>
  <si>
    <t xml:space="preserve">Metro Cúbico</t>
  </si>
  <si>
    <t xml:space="preserve">Jutiapa</t>
  </si>
  <si>
    <t xml:space="preserve">Moyuta</t>
  </si>
  <si>
    <t xml:space="preserve">Dragado De Cauce Y Obras De Protección Y Mitigación Del Canal De Chiquimulilla Puerto De San José - Iztapa - Monterrico, La Avellana - Monterrico.</t>
  </si>
  <si>
    <t xml:space="preserve">Santa Rosa</t>
  </si>
  <si>
    <t xml:space="preserve">Taxisco - Iztapa </t>
  </si>
  <si>
    <t xml:space="preserve">Dragado De Cauce Y Mitigación  Rio Coyolate Fase III (25km)</t>
  </si>
  <si>
    <t xml:space="preserve">Escuintla</t>
  </si>
  <si>
    <t xml:space="preserve">San José, Itzapa</t>
  </si>
  <si>
    <t xml:space="preserve">1</t>
  </si>
  <si>
    <t xml:space="preserve">4335</t>
  </si>
  <si>
    <t xml:space="preserve">Mejoramiento Carretera Nebaj - Chajul - San Juán Cotzal (Pavimentación)</t>
  </si>
  <si>
    <t xml:space="preserve">Documento</t>
  </si>
  <si>
    <t xml:space="preserve">2.00</t>
  </si>
  <si>
    <t xml:space="preserve">Nebaj - Chajul - San Juán Cotzal</t>
  </si>
  <si>
    <t xml:space="preserve">34978</t>
  </si>
  <si>
    <t xml:space="preserve">Mejoramiento Carretera RN7E Tramo V: El Rosario - Senahu (Pavimentación)</t>
  </si>
  <si>
    <t xml:space="preserve">Panzos - Senahú</t>
  </si>
  <si>
    <t xml:space="preserve">FONDO SOCIAL DE SOLIDARIDAD</t>
  </si>
  <si>
    <t xml:space="preserve">Programa: PAVIMENTACIÓN DE LA RED VIAL</t>
  </si>
  <si>
    <t xml:space="preserve">Mejoramiento Carretera Paraje Pozuelo A Paraje Chuachioj, Cantón Gualtux, Santa Lucia Reforma Totonicapán (Pavimentación)</t>
  </si>
  <si>
    <t xml:space="preserve">KM</t>
  </si>
  <si>
    <t xml:space="preserve">Totonicapan</t>
  </si>
  <si>
    <t xml:space="preserve">Santa Lucía La Reforma</t>
  </si>
  <si>
    <t xml:space="preserve">Mejoramiento Carretera Ruta CA-13 Tramo Ixlu-Monterrey Flores, Peten (Pavimentación)</t>
  </si>
  <si>
    <t xml:space="preserve">Petén</t>
  </si>
  <si>
    <t xml:space="preserve">Flores</t>
  </si>
  <si>
    <t xml:space="preserve">Mejoramiento Carretera Ca-01 Occidente, Tramo EST. 206+000, Totonicapán A EST. 308+000 San Pedro Necta, Huehuetenango (Pavimentación)</t>
  </si>
  <si>
    <t xml:space="preserve">Totonicapan, Huehuetenango</t>
  </si>
  <si>
    <t xml:space="preserve">Multimunicipal</t>
  </si>
  <si>
    <t xml:space="preserve">Mejoramiento Carretera Ca-01 Occidente BIF. San Cristóbal Totonicapán Km. 188+600 A BIF. San Lorenzo Km. 257+600, Huehuetenango</t>
  </si>
  <si>
    <t xml:space="preserve">Programa: MEDIDAS DE MITIGACIÓN - DRAGADOS</t>
  </si>
  <si>
    <t xml:space="preserve">Dragado Cauce Y Mitigación De Rio Madre Vieja, Nueva Concepción, Escuintla Y Patulul, San Juan Bautista, Suchitepéquez</t>
  </si>
  <si>
    <t xml:space="preserve">M3</t>
  </si>
  <si>
    <t xml:space="preserve">Escuintla, Suchitepequez</t>
  </si>
  <si>
    <t xml:space="preserve">Nueva Concepción, Patulul, San Juán Bautista</t>
  </si>
  <si>
    <t xml:space="preserve">Dragado Cauce Y Mitigación Del Rio Los Esclavos, Aldea El Bebedero, Aldea Conacastillo, Aldea Nancinta Y Protección Puente Benedicto XXI, Chiquimulilla, Santa Rosa</t>
  </si>
  <si>
    <t xml:space="preserve">Chiquimulilla</t>
  </si>
  <si>
    <t xml:space="preserve">Programa: AMPLIACIÓN Y MEJORAMIENTO DE CAMINOS RURALES</t>
  </si>
  <si>
    <t xml:space="preserve">Mejoramiento Camino Rural Paraje Choquisis Chichaj y Chocobala, Aldea Tzanjon Momostenango, Totonicapan</t>
  </si>
  <si>
    <t xml:space="preserve">M2</t>
  </si>
  <si>
    <t xml:space="preserve">Momostenango</t>
  </si>
  <si>
    <t xml:space="preserve">Mejoramiento Camino Rural Aldea Chirrenox, San Francisco El Alto, Totonicapan.</t>
  </si>
  <si>
    <t xml:space="preserve">San Francisco El Alto</t>
  </si>
  <si>
    <t xml:space="preserve">Programa: PAVIMENTACIÓN DE CARRETERAS SECUNDARIAS</t>
  </si>
  <si>
    <t xml:space="preserve">Mejoramiento Carretera Tramo Acceso Puente Sobre Rio Cuilco Hacia Aldea Tuicampana, San Miguel Ixtahuacan San Marcos (Pavimentación)</t>
  </si>
  <si>
    <t xml:space="preserve">San Miguel Ixtahuacan</t>
  </si>
  <si>
    <t xml:space="preserve">Mejoramiento Carretera Tramo Caserío Chuena (Km 17+500)Aldea Los Horcones - Aldea Llano Grande - Aldea La Cal - Aldea Cucal - Bif. Ca01 Occidente, Malacatancito, Huehuetenango (Pavimentación)</t>
  </si>
  <si>
    <t xml:space="preserve">Malacatancito</t>
  </si>
  <si>
    <t xml:space="preserve">Mejoramiento Carretera Tramo Entrada Puente Cantzela (Km 11+644) Caserío El Arenal - Aldea Chanxaj (Km 19+745), San Gaspar Ixchil, Huehuetenango (Pavimentación)</t>
  </si>
  <si>
    <t xml:space="preserve">San Gaspar Ixchil</t>
  </si>
  <si>
    <t xml:space="preserve">Mejoramiento Carretera Tramo Crucero Chumbel Rd-Sm-18 La Horqueta - Bif. Puente, San Miguel Ixtahuacan, San Marcos (Pavimentación)</t>
  </si>
  <si>
    <t xml:space="preserve">Mejoramiento Carretera Tramo Pajapita- Bif Rn 13, El Tumbador San Marcos (Pavimentación)</t>
  </si>
  <si>
    <t xml:space="preserve">Mejoramiento Carretera Tramo Ruta Rn-09-Sur Bifurcación Desvío A Caballo Blanco Km. 207 A Km 226, Puerto De Champerico, Retalhuleu (Pavimentación)</t>
  </si>
  <si>
    <t xml:space="preserve">Retalhuleu</t>
  </si>
  <si>
    <t xml:space="preserve">Champerico</t>
  </si>
  <si>
    <t xml:space="preserve">Mejoramiento Carretera Puente El Motagua - Aldea Llano Grande, Salamá, Baja Verapaz</t>
  </si>
  <si>
    <t xml:space="preserve">Salama</t>
  </si>
  <si>
    <t xml:space="preserve">Mejoramiento Carretera Ruta Nacional 11 Tramo Bif Km 142 Hacia Tecojate, Nueva Concepción Y Ruta Rd-Esc-27 Y Tramo La Horqueta Tiquisate A Nueva Concepción, Escuintla (Pavimentación)</t>
  </si>
  <si>
    <t xml:space="preserve">Tiquisate, Nueva Concepción</t>
  </si>
  <si>
    <t xml:space="preserve">Programa: CONSTRUCCIÓN DE SISTEMA DE AGUA POTABLE</t>
  </si>
  <si>
    <t xml:space="preserve">Construcción Sistema De Agua Potable Aldea Tzisbaj, Municipio De Jacaltenango, Departamento De Huehuetenango</t>
  </si>
  <si>
    <t xml:space="preserve">Metro</t>
  </si>
  <si>
    <t xml:space="preserve">Huhuetenango</t>
  </si>
  <si>
    <t xml:space="preserve">Jacaltenango</t>
  </si>
  <si>
    <t xml:space="preserve">DIRECCIÓN GENERAL DE PROTECCIÓN Y SEGURIDAD VIAL</t>
  </si>
  <si>
    <t xml:space="preserve">Programa : CONSTRUCCION DE SEDES DE PROTECCION Y SEGURIDAD VIAL</t>
  </si>
  <si>
    <t xml:space="preserve">Construcción Edificio Sede Regional De Protección Y Seguridad Vial, San Cristóbal Acasaguastlan, El Progreso (Fase I).</t>
  </si>
  <si>
    <t xml:space="preserve">M2.</t>
  </si>
  <si>
    <t xml:space="preserve">San Cristobal Acasaguastlan</t>
  </si>
  <si>
    <t xml:space="preserve">UNIDAD DE CONSTRUCCIÓN EDIFICIOS DEL ESTADO</t>
  </si>
  <si>
    <t xml:space="preserve">Programa : CONSTRUCCION DE ESCUELAS DE PRE-PRIMARIA</t>
  </si>
  <si>
    <t xml:space="preserve">Construcción Escuela PrePrimaria Anexa a Escuela Oficial Rural Mixta Aldea Santo Domingo Nancinta, Chiquimulilla, Santa Rosa</t>
  </si>
  <si>
    <t xml:space="preserve">Programa : AMPLIACION DE ESCUELAS DE PRIMARIA</t>
  </si>
  <si>
    <t xml:space="preserve">Ampliación Escuela Primaria  Oficial Urbana De Niñas Magdalena Merida De Morales, Malacatan, San Marcos</t>
  </si>
  <si>
    <t xml:space="preserve">Malacatán</t>
  </si>
  <si>
    <t xml:space="preserve">Ampliación Escuela Primaria  Oficial Rural Mixta Aldea Chana, Tajumulco, San Marcos</t>
  </si>
  <si>
    <t xml:space="preserve">Tajumulco</t>
  </si>
  <si>
    <t xml:space="preserve">Ampliación Escuela Primaria  Oficial Rural Mixta Aldea Xenaxicul, Aguacatán, Huehuetenango.</t>
  </si>
  <si>
    <t xml:space="preserve">Aguacatán</t>
  </si>
  <si>
    <t xml:space="preserve">Programa : REPOSICION DE ESCUELA PRIMARIA</t>
  </si>
  <si>
    <t xml:space="preserve">Reposición Escuela Primaria  Oficial Urbana Mixta Estado De Israel, 14av. 7-160 Zona 3, Cantón San Antonio, San Marcos, San Marcos. Código Udi: 12-01-0012-43</t>
  </si>
  <si>
    <t xml:space="preserve">Reposición Escuela Primaria  Oficial Rural Mixta Caserío Los Aguilón, Aldea San Sebastián, San Marcos, San Marcos. Código Udi: 12-01-0075-43</t>
  </si>
  <si>
    <t xml:space="preserve">Reposición Escuela Primaria  Oficial Urbana De Niñas No.2 Isabel Barrios Y Barrios, 5ta Calle 9-38 Zona 4, San Marcos, San Marcos. Código Udi: 12-01-0014-43</t>
  </si>
  <si>
    <t xml:space="preserve">Reposición Escuela Primaria  Oficial Rural Mixta Cantón El Milagro Serchil, San Marcos, San Marcos. Código Udi: 12-01-0070-43</t>
  </si>
  <si>
    <t xml:space="preserve">Reposición Escuela Primaria  Oficial Rural Mixta Aldea Santa Lucia Ixcamal, San Marcos, San Marcos. Código Udi: 12-01-0035-43</t>
  </si>
  <si>
    <t xml:space="preserve">Reposición Escuela Primaria  Oficial Urbana Mixta Carlos Castillo Armas, Zona 5, San Marcos, San Marcos. Código Udi: 12-01-0013-43</t>
  </si>
  <si>
    <t xml:space="preserve">Reposición Escuela Primaria   Oficial Urbana Mixta 15 De Septiembre 2a Calle 3-88 Zona 1, San Antonio Sacatepequez, San Marcos. Código Udi: 12-03-0120-43</t>
  </si>
  <si>
    <t xml:space="preserve">San Pedro Sacatepequez</t>
  </si>
  <si>
    <t xml:space="preserve">Reposición Escuela Primaria  Oficial Rural Mixta Sector Chicajalaj, Aldea San Luis Tuimuj, Comitancillo, San Marcos. Código Udi: 12-04-0045-43</t>
  </si>
  <si>
    <t xml:space="preserve">Comitancillo</t>
  </si>
  <si>
    <t xml:space="preserve">Reposición Escuela Primaria  Oficial Rural Mixta Aldea San Isidro, Comitancillo, San Marcos</t>
  </si>
  <si>
    <t xml:space="preserve">Reposición Escuela Primaria  Oficial Rural Mixta Sector San Juan El Mirador, Caserío San Juan La Esperanza, Comitancillo, San Marcos. Código Udi: 12-04-0047-43</t>
  </si>
  <si>
    <t xml:space="preserve">Reposición Escuela Primaria  Oficial Rural Mixta Caserío La Grandeza Aldea San Francisco, El Rodeo, San Marcos. Código Udi: 12-14-0644-43</t>
  </si>
  <si>
    <t xml:space="preserve">El Rodeo</t>
  </si>
  <si>
    <t xml:space="preserve">Reposición Escuela Primaria  Oficial Rural Mixta Caserío Recuerdo Asturias, La Reforma, San Marcos Código Udi: 12-21-0861-43</t>
  </si>
  <si>
    <t xml:space="preserve">La Reforma</t>
  </si>
  <si>
    <t xml:space="preserve">Reposición Escuela Primaria  Oficial Rural Mixta 13 De Junio, San Cristóbal Cucho, San Marcos. Código Udi: 12-25-0968-43</t>
  </si>
  <si>
    <t xml:space="preserve">San Cristobal Cucho</t>
  </si>
  <si>
    <t xml:space="preserve">Reposición Escuela Primaria  Oficial Rural Mixta Aldea San Rafael Guativil, San Cristóbal Cucho, San Marcos.  Código Udi:  12-25-0970-43</t>
  </si>
  <si>
    <t xml:space="preserve">Reposición Escuela Primaria  Oficial Rural Mixta Caserío El Astillero, San Cristóbal Cucho, San Marcos Código Udi: 12-25-1147-43</t>
  </si>
  <si>
    <t xml:space="preserve">Reposición Escuela Primaria  Oficial Rural Mixta Jose Joaquín Palma, San Cristóbal Cucho, San Marcos. Código Udi: 12-25-0965-43</t>
  </si>
  <si>
    <t xml:space="preserve">Reposición Escuela Primaria  Oficial Rural Mixta Caserío Toj Wabil, Palestina De Los Altos, Quetzaltenango. Código Udi: 09-24-0016-43</t>
  </si>
  <si>
    <t xml:space="preserve">Quetzaltenango</t>
  </si>
  <si>
    <t xml:space="preserve">Palestina de los Altos</t>
  </si>
  <si>
    <t xml:space="preserve">Programa : REPOSICION DE ESTABLECIMIENTOS DE EDUCACION BASICA</t>
  </si>
  <si>
    <t xml:space="preserve">Reposición Instituto Básico Nacional Experimental Con Orientación Ocupacional Profesora María Cristina Barrios, Calzada 25 De Abril Zona 5, San Marcos, San Marcos. Código Udi: 12-01-0043-45</t>
  </si>
  <si>
    <t xml:space="preserve">Reposición Instituto Básico De Telesecundaria Aldea Las Lagunas, San Marcos, San Marcos. Código Udi: 12-01-3918-45</t>
  </si>
  <si>
    <t xml:space="preserve">Reposición Instituto Básico Por Cooperativa, San Jose Las Islas, San Marcos, San Marcos.  Código Udi: 12-01-4729-45</t>
  </si>
  <si>
    <t xml:space="preserve">Programa : REPOSICIÓN DE ESTABLECIMIENTOS DE EDUCACIÓN DIVERSIFICADA</t>
  </si>
  <si>
    <t xml:space="preserve">Reposición Instituto Diversificado Por El Sistema De Cooperativa Liceo Fraternidad, Comitancillo, San Marcos. Código Udi: 12-04-4715-46</t>
  </si>
  <si>
    <t xml:space="preserve">Reposición Instituto Diversificado Nacional De Ciencias Comerciales, 13 Calle Y 5a Avenida Esquina, Zona 1, Sololá, Sololá. Código Udi: 07-01-0499-46</t>
  </si>
  <si>
    <t xml:space="preserve">Solola</t>
  </si>
  <si>
    <t xml:space="preserve">UNIDAD DE DESARROLLO DE VIVIENDA POPULAR</t>
  </si>
  <si>
    <t xml:space="preserve">Programa : CONSTRUCCION DE MUROS DE CONTENCIÓN</t>
  </si>
  <si>
    <t xml:space="preserve">Construcción Muro De Contención Asentamiento 6 De Agosto, Zona 7, Guatemala, Guatemala</t>
  </si>
  <si>
    <t xml:space="preserve">Construcción Muro De Contención Asentamiento Nuestra Realidad Zona 21, Guatemala, Guatemala.</t>
  </si>
  <si>
    <t xml:space="preserve">Construcción Muro De Contención Asentamiento Santiago De Los Caballeros, Zona 6, Guatemala, Guatemala.</t>
  </si>
  <si>
    <t xml:space="preserve">N/D</t>
  </si>
  <si>
    <t xml:space="preserve">Construcción Muro De Contención Asentamiento Divina Pastora, Zona 6, Guatemala, Guatemala</t>
  </si>
  <si>
    <t xml:space="preserve">Construcción Muro De Contención Asentamiento El Cerrito, Sector Ii, Zona 18, Guatemala, Guatemala.</t>
  </si>
  <si>
    <t xml:space="preserve">Construccion Muro De Contencion Asentamiento La Arenera, Zona 21, Guatemala, Guatemala</t>
  </si>
  <si>
    <t xml:space="preserve">Construccion Muro De Contencion Asentamiento El Guadalupano, Zona 18, Guatemala, Guatemala</t>
  </si>
  <si>
    <t xml:space="preserve">Construccion Muro De Contencion Asentamiento Comunidad Arzú, Sector A, Zona 18, Guatemala, Guatem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"/>
    <numFmt numFmtId="167" formatCode="#,##0"/>
    <numFmt numFmtId="168" formatCode="@"/>
    <numFmt numFmtId="169" formatCode="0"/>
    <numFmt numFmtId="170" formatCode="_(* #,##0.00_);_(* \(#,##0.00\);_(* \-??_);_(@_)"/>
    <numFmt numFmtId="171" formatCode="0.00"/>
    <numFmt numFmtId="172" formatCode="_(\Q* #,##0.00_);_(\Q* \(#,##0.00\);_(\Q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Xl0000013" xfId="21"/>
    <cellStyle name="Normal 2" xfId="22"/>
    <cellStyle name="Normal_Formularios DTP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7/compartida$/CIERRE2013%20APER2014%20en%20proce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erre 2013"/>
      <sheetName val="apertura 2014 BASE POA"/>
      <sheetName val="APERTURA 2014 BASE CARTERA"/>
      <sheetName val="CAMINOS ANUAL"/>
      <sheetName val="COVIAL ANUAL"/>
      <sheetName val="FONDETEL ANUAL"/>
      <sheetName val="FONDO SOCIAL ANUAL"/>
      <sheetName val="INSIVUMEH ANUAL"/>
      <sheetName val="PROVIAL ANUAL"/>
      <sheetName val="UCEE ANUAL"/>
      <sheetName val="UDEVIPO ANUAL"/>
      <sheetName val="Hoja9"/>
    </sheetNames>
    <sheetDataSet>
      <sheetData sheetId="0"/>
      <sheetData sheetId="1"/>
      <sheetData sheetId="2"/>
      <sheetData sheetId="3">
        <row r="41">
          <cell r="P41">
            <v>0</v>
          </cell>
        </row>
        <row r="49">
          <cell r="P4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C118" activeCellId="0" sqref="C1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56"/>
    <col collapsed="false" customWidth="true" hidden="false" outlineLevel="0" max="3" min="3" style="2" width="45.13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3" width="14.56"/>
    <col collapsed="false" customWidth="true" hidden="false" outlineLevel="0" max="7" min="7" style="3" width="18.28"/>
    <col collapsed="false" customWidth="true" hidden="false" outlineLevel="0" max="9" min="8" style="5" width="11.56"/>
    <col collapsed="false" customWidth="false" hidden="false" outlineLevel="0" max="10" min="10" style="6" width="11.42"/>
    <col collapsed="false" customWidth="false" hidden="false" outlineLevel="0" max="257" min="11" style="7" width="11.42"/>
  </cols>
  <sheetData>
    <row r="1" customFormat="false" ht="14.25" hidden="false" customHeight="false" outlineLevel="0" collapsed="false">
      <c r="A1" s="8" t="s">
        <v>0</v>
      </c>
    </row>
    <row r="2" customFormat="false" ht="14.2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</row>
    <row r="5" customFormat="false" ht="75" hidden="false" customHeight="true" outlineLevel="0" collapsed="false">
      <c r="A5" s="9"/>
      <c r="B5" s="10"/>
      <c r="C5" s="10"/>
      <c r="D5" s="11"/>
      <c r="E5" s="12"/>
      <c r="F5" s="16" t="s">
        <v>11</v>
      </c>
      <c r="G5" s="16" t="s">
        <v>12</v>
      </c>
      <c r="H5" s="17" t="s">
        <v>13</v>
      </c>
      <c r="I5" s="17" t="s">
        <v>14</v>
      </c>
      <c r="J5" s="15"/>
    </row>
    <row r="6" customFormat="false" ht="16.5" hidden="false" customHeight="false" outlineLevel="0" collapsed="false">
      <c r="A6" s="18" t="s">
        <v>15</v>
      </c>
      <c r="B6" s="18"/>
      <c r="C6" s="18"/>
      <c r="D6" s="18"/>
      <c r="E6" s="18"/>
      <c r="F6" s="18"/>
      <c r="G6" s="18"/>
      <c r="H6" s="18"/>
      <c r="I6" s="18"/>
      <c r="J6" s="18"/>
    </row>
    <row r="7" s="24" customFormat="true" ht="15" hidden="false" customHeight="false" outlineLevel="0" collapsed="false">
      <c r="A7" s="19" t="s">
        <v>16</v>
      </c>
      <c r="B7" s="20"/>
      <c r="C7" s="20"/>
      <c r="D7" s="20"/>
      <c r="E7" s="20"/>
      <c r="F7" s="21"/>
      <c r="G7" s="21"/>
      <c r="H7" s="22"/>
      <c r="I7" s="22"/>
      <c r="J7" s="23"/>
    </row>
    <row r="8" customFormat="false" ht="25.5" hidden="false" customHeight="false" outlineLevel="0" collapsed="false">
      <c r="A8" s="25" t="n">
        <v>1</v>
      </c>
      <c r="B8" s="26" t="n">
        <v>24162</v>
      </c>
      <c r="C8" s="27" t="s">
        <v>17</v>
      </c>
      <c r="D8" s="28" t="s">
        <v>18</v>
      </c>
      <c r="E8" s="29" t="n">
        <v>8.95</v>
      </c>
      <c r="F8" s="30" t="s">
        <v>19</v>
      </c>
      <c r="G8" s="30" t="s">
        <v>20</v>
      </c>
      <c r="H8" s="31" t="n">
        <f aca="false">54263*0.4974</f>
        <v>26990.4162</v>
      </c>
      <c r="I8" s="31" t="n">
        <f aca="false">54263*0.5026</f>
        <v>27272.5838</v>
      </c>
      <c r="J8" s="32" t="n">
        <v>5</v>
      </c>
    </row>
    <row r="9" customFormat="false" ht="102" hidden="false" customHeight="false" outlineLevel="0" collapsed="false">
      <c r="A9" s="33" t="n">
        <v>2</v>
      </c>
      <c r="B9" s="34" t="n">
        <v>60132</v>
      </c>
      <c r="C9" s="35" t="s">
        <v>21</v>
      </c>
      <c r="D9" s="36" t="s">
        <v>18</v>
      </c>
      <c r="E9" s="37" t="n">
        <v>63.68</v>
      </c>
      <c r="F9" s="38" t="s">
        <v>22</v>
      </c>
      <c r="G9" s="38" t="s">
        <v>23</v>
      </c>
      <c r="H9" s="39" t="n">
        <v>413631</v>
      </c>
      <c r="I9" s="39" t="n">
        <v>411485</v>
      </c>
      <c r="J9" s="40" t="n">
        <v>12</v>
      </c>
    </row>
    <row r="10" customFormat="false" ht="25.5" hidden="false" customHeight="false" outlineLevel="0" collapsed="false">
      <c r="A10" s="33" t="n">
        <v>3</v>
      </c>
      <c r="B10" s="34" t="n">
        <v>4344</v>
      </c>
      <c r="C10" s="41" t="s">
        <v>24</v>
      </c>
      <c r="D10" s="36" t="s">
        <v>18</v>
      </c>
      <c r="E10" s="42" t="n">
        <v>3</v>
      </c>
      <c r="F10" s="43" t="s">
        <v>25</v>
      </c>
      <c r="G10" s="43" t="s">
        <v>26</v>
      </c>
      <c r="H10" s="39" t="n">
        <v>31397.4864</v>
      </c>
      <c r="I10" s="39" t="n">
        <v>33688.5136</v>
      </c>
      <c r="J10" s="44" t="n">
        <v>87</v>
      </c>
    </row>
    <row r="11" customFormat="false" ht="38.25" hidden="false" customHeight="false" outlineLevel="0" collapsed="false">
      <c r="A11" s="33" t="n">
        <v>4</v>
      </c>
      <c r="B11" s="34" t="n">
        <v>37495</v>
      </c>
      <c r="C11" s="41" t="s">
        <v>27</v>
      </c>
      <c r="D11" s="36" t="s">
        <v>18</v>
      </c>
      <c r="E11" s="37" t="n">
        <v>10</v>
      </c>
      <c r="F11" s="43" t="s">
        <v>28</v>
      </c>
      <c r="G11" s="43" t="s">
        <v>29</v>
      </c>
      <c r="H11" s="39" t="n">
        <v>127812</v>
      </c>
      <c r="I11" s="39" t="n">
        <v>131600</v>
      </c>
      <c r="J11" s="40" t="n">
        <v>76</v>
      </c>
    </row>
    <row r="12" customFormat="false" ht="51" hidden="false" customHeight="false" outlineLevel="0" collapsed="false">
      <c r="A12" s="45" t="n">
        <v>5</v>
      </c>
      <c r="B12" s="46" t="n">
        <v>130705</v>
      </c>
      <c r="C12" s="41" t="s">
        <v>30</v>
      </c>
      <c r="D12" s="36" t="s">
        <v>18</v>
      </c>
      <c r="E12" s="47" t="n">
        <v>9</v>
      </c>
      <c r="F12" s="43" t="s">
        <v>28</v>
      </c>
      <c r="G12" s="48" t="s">
        <v>31</v>
      </c>
      <c r="H12" s="49" t="n">
        <v>0</v>
      </c>
      <c r="I12" s="49" t="n">
        <v>0</v>
      </c>
      <c r="J12" s="50" t="n">
        <v>11</v>
      </c>
    </row>
    <row r="13" customFormat="false" ht="51.75" hidden="false" customHeight="false" outlineLevel="0" collapsed="false">
      <c r="A13" s="51" t="n">
        <v>6</v>
      </c>
      <c r="B13" s="52" t="n">
        <v>116139</v>
      </c>
      <c r="C13" s="53" t="s">
        <v>32</v>
      </c>
      <c r="D13" s="54" t="s">
        <v>18</v>
      </c>
      <c r="E13" s="55" t="n">
        <v>9</v>
      </c>
      <c r="F13" s="56" t="s">
        <v>33</v>
      </c>
      <c r="G13" s="56" t="s">
        <v>33</v>
      </c>
      <c r="H13" s="57" t="n">
        <v>1260192</v>
      </c>
      <c r="I13" s="57" t="n">
        <v>1308876</v>
      </c>
      <c r="J13" s="58" t="n">
        <v>12</v>
      </c>
    </row>
    <row r="14" customFormat="false" ht="15" hidden="false" customHeight="false" outlineLevel="0" collapsed="false">
      <c r="A14" s="59" t="s">
        <v>34</v>
      </c>
      <c r="B14" s="59"/>
      <c r="C14" s="59"/>
      <c r="D14" s="59"/>
      <c r="E14" s="59"/>
      <c r="F14" s="59"/>
      <c r="G14" s="60"/>
      <c r="H14" s="61"/>
      <c r="I14" s="61"/>
      <c r="J14" s="62"/>
    </row>
    <row r="15" customFormat="false" ht="38.25" hidden="false" customHeight="false" outlineLevel="0" collapsed="false">
      <c r="A15" s="25" t="n">
        <v>1</v>
      </c>
      <c r="B15" s="26" t="n">
        <v>2449</v>
      </c>
      <c r="C15" s="27" t="s">
        <v>35</v>
      </c>
      <c r="D15" s="28" t="s">
        <v>18</v>
      </c>
      <c r="E15" s="63" t="n">
        <v>5.23</v>
      </c>
      <c r="F15" s="30" t="s">
        <v>36</v>
      </c>
      <c r="G15" s="30" t="s">
        <v>37</v>
      </c>
      <c r="H15" s="31" t="n">
        <v>34618</v>
      </c>
      <c r="I15" s="31" t="n">
        <v>34199</v>
      </c>
      <c r="J15" s="32" t="n">
        <v>72</v>
      </c>
    </row>
    <row r="16" customFormat="false" ht="38.25" hidden="false" customHeight="false" outlineLevel="0" collapsed="false">
      <c r="A16" s="33" t="n">
        <f aca="false">1+A15</f>
        <v>2</v>
      </c>
      <c r="B16" s="34" t="n">
        <v>14834</v>
      </c>
      <c r="C16" s="41" t="s">
        <v>38</v>
      </c>
      <c r="D16" s="36" t="s">
        <v>18</v>
      </c>
      <c r="E16" s="42" t="n">
        <v>3.17</v>
      </c>
      <c r="F16" s="43" t="s">
        <v>39</v>
      </c>
      <c r="G16" s="43" t="s">
        <v>40</v>
      </c>
      <c r="H16" s="39" t="n">
        <v>11880</v>
      </c>
      <c r="I16" s="39" t="n">
        <v>12691</v>
      </c>
      <c r="J16" s="40" t="n">
        <v>100</v>
      </c>
    </row>
    <row r="17" customFormat="false" ht="38.25" hidden="false" customHeight="false" outlineLevel="0" collapsed="false">
      <c r="A17" s="33" t="n">
        <f aca="false">1+A16</f>
        <v>3</v>
      </c>
      <c r="B17" s="34" t="n">
        <v>18412</v>
      </c>
      <c r="C17" s="41" t="s">
        <v>41</v>
      </c>
      <c r="D17" s="36" t="s">
        <v>18</v>
      </c>
      <c r="E17" s="42" t="n">
        <v>6</v>
      </c>
      <c r="F17" s="43" t="s">
        <v>42</v>
      </c>
      <c r="G17" s="43" t="s">
        <v>43</v>
      </c>
      <c r="H17" s="64" t="n">
        <v>57824</v>
      </c>
      <c r="I17" s="64" t="n">
        <v>61327</v>
      </c>
      <c r="J17" s="40" t="n">
        <v>17</v>
      </c>
    </row>
    <row r="18" customFormat="false" ht="38.25" hidden="false" customHeight="false" outlineLevel="0" collapsed="false">
      <c r="A18" s="33" t="n">
        <f aca="false">1+A17</f>
        <v>4</v>
      </c>
      <c r="B18" s="65" t="n">
        <v>18433</v>
      </c>
      <c r="C18" s="41" t="s">
        <v>44</v>
      </c>
      <c r="D18" s="36" t="s">
        <v>18</v>
      </c>
      <c r="E18" s="42" t="n">
        <v>1.35</v>
      </c>
      <c r="F18" s="43" t="s">
        <v>25</v>
      </c>
      <c r="G18" s="43" t="s">
        <v>45</v>
      </c>
      <c r="H18" s="39" t="n">
        <f aca="false">18227+3413</f>
        <v>21640</v>
      </c>
      <c r="I18" s="39" t="n">
        <f aca="false">18301+3598</f>
        <v>21899</v>
      </c>
      <c r="J18" s="40" t="n">
        <v>7</v>
      </c>
    </row>
    <row r="19" customFormat="false" ht="38.25" hidden="false" customHeight="false" outlineLevel="0" collapsed="false">
      <c r="A19" s="33" t="n">
        <f aca="false">1+A18</f>
        <v>5</v>
      </c>
      <c r="B19" s="34" t="n">
        <v>18435</v>
      </c>
      <c r="C19" s="41" t="s">
        <v>46</v>
      </c>
      <c r="D19" s="36" t="s">
        <v>18</v>
      </c>
      <c r="E19" s="42" t="n">
        <v>1.35</v>
      </c>
      <c r="F19" s="43" t="s">
        <v>25</v>
      </c>
      <c r="G19" s="43" t="s">
        <v>45</v>
      </c>
      <c r="H19" s="39" t="n">
        <f aca="false">18227+3413</f>
        <v>21640</v>
      </c>
      <c r="I19" s="39" t="n">
        <f aca="false">18301+3598</f>
        <v>21899</v>
      </c>
      <c r="J19" s="40" t="n">
        <v>52</v>
      </c>
    </row>
    <row r="20" customFormat="false" ht="38.25" hidden="false" customHeight="false" outlineLevel="0" collapsed="false">
      <c r="A20" s="33" t="n">
        <f aca="false">1+A19</f>
        <v>6</v>
      </c>
      <c r="B20" s="34" t="n">
        <v>18437</v>
      </c>
      <c r="C20" s="41" t="s">
        <v>47</v>
      </c>
      <c r="D20" s="36" t="s">
        <v>18</v>
      </c>
      <c r="E20" s="42" t="n">
        <v>1.21</v>
      </c>
      <c r="F20" s="43" t="s">
        <v>25</v>
      </c>
      <c r="G20" s="43" t="s">
        <v>45</v>
      </c>
      <c r="H20" s="39" t="n">
        <v>21640</v>
      </c>
      <c r="I20" s="39" t="n">
        <v>21899</v>
      </c>
      <c r="J20" s="40" t="n">
        <v>65</v>
      </c>
    </row>
    <row r="21" customFormat="false" ht="38.25" hidden="false" customHeight="false" outlineLevel="0" collapsed="false">
      <c r="A21" s="33" t="n">
        <f aca="false">1+A20</f>
        <v>7</v>
      </c>
      <c r="B21" s="34" t="n">
        <v>36869</v>
      </c>
      <c r="C21" s="41" t="s">
        <v>48</v>
      </c>
      <c r="D21" s="36" t="s">
        <v>18</v>
      </c>
      <c r="E21" s="42" t="n">
        <v>12.44</v>
      </c>
      <c r="F21" s="43" t="s">
        <v>39</v>
      </c>
      <c r="G21" s="43" t="s">
        <v>49</v>
      </c>
      <c r="H21" s="39" t="n">
        <v>34875</v>
      </c>
      <c r="I21" s="39" t="n">
        <v>36023</v>
      </c>
      <c r="J21" s="40" t="n">
        <v>100</v>
      </c>
    </row>
    <row r="22" customFormat="false" ht="25.5" hidden="false" customHeight="false" outlineLevel="0" collapsed="false">
      <c r="A22" s="33" t="n">
        <f aca="false">1+A21</f>
        <v>8</v>
      </c>
      <c r="B22" s="34" t="n">
        <v>37191</v>
      </c>
      <c r="C22" s="41" t="s">
        <v>50</v>
      </c>
      <c r="D22" s="36" t="s">
        <v>18</v>
      </c>
      <c r="E22" s="42" t="n">
        <v>16.19</v>
      </c>
      <c r="F22" s="43" t="s">
        <v>39</v>
      </c>
      <c r="G22" s="43" t="s">
        <v>51</v>
      </c>
      <c r="H22" s="39" t="n">
        <v>8721</v>
      </c>
      <c r="I22" s="39" t="n">
        <v>8833</v>
      </c>
      <c r="J22" s="40" t="n">
        <v>100</v>
      </c>
    </row>
    <row r="23" customFormat="false" ht="25.5" hidden="false" customHeight="false" outlineLevel="0" collapsed="false">
      <c r="A23" s="33" t="n">
        <f aca="false">1+A22</f>
        <v>9</v>
      </c>
      <c r="B23" s="34" t="n">
        <v>37193</v>
      </c>
      <c r="C23" s="41" t="s">
        <v>52</v>
      </c>
      <c r="D23" s="36" t="s">
        <v>18</v>
      </c>
      <c r="E23" s="42" t="n">
        <v>9.05</v>
      </c>
      <c r="F23" s="43" t="s">
        <v>39</v>
      </c>
      <c r="G23" s="43" t="s">
        <v>53</v>
      </c>
      <c r="H23" s="39" t="n">
        <v>33336</v>
      </c>
      <c r="I23" s="39" t="n">
        <v>34063</v>
      </c>
      <c r="J23" s="40" t="n">
        <v>100</v>
      </c>
    </row>
    <row r="24" customFormat="false" ht="38.25" hidden="false" customHeight="false" outlineLevel="0" collapsed="false">
      <c r="A24" s="33" t="n">
        <f aca="false">1+A23</f>
        <v>10</v>
      </c>
      <c r="B24" s="34" t="n">
        <v>58309</v>
      </c>
      <c r="C24" s="41" t="s">
        <v>54</v>
      </c>
      <c r="D24" s="36" t="s">
        <v>18</v>
      </c>
      <c r="E24" s="42" t="n">
        <v>3.17</v>
      </c>
      <c r="F24" s="43" t="s">
        <v>39</v>
      </c>
      <c r="G24" s="66" t="s">
        <v>55</v>
      </c>
      <c r="H24" s="39" t="n">
        <v>0</v>
      </c>
      <c r="I24" s="39" t="n">
        <v>0</v>
      </c>
      <c r="J24" s="40" t="n">
        <v>100</v>
      </c>
    </row>
    <row r="25" customFormat="false" ht="25.5" hidden="false" customHeight="false" outlineLevel="0" collapsed="false">
      <c r="A25" s="33" t="n">
        <f aca="false">1+A24</f>
        <v>11</v>
      </c>
      <c r="B25" s="34" t="n">
        <v>58310</v>
      </c>
      <c r="C25" s="41" t="s">
        <v>56</v>
      </c>
      <c r="D25" s="36" t="s">
        <v>18</v>
      </c>
      <c r="E25" s="42" t="n">
        <v>3.17</v>
      </c>
      <c r="F25" s="43" t="s">
        <v>39</v>
      </c>
      <c r="G25" s="66" t="s">
        <v>57</v>
      </c>
      <c r="H25" s="39" t="n">
        <v>0</v>
      </c>
      <c r="I25" s="39" t="n">
        <v>0</v>
      </c>
      <c r="J25" s="40" t="n">
        <v>100</v>
      </c>
    </row>
    <row r="26" customFormat="false" ht="38.25" hidden="false" customHeight="false" outlineLevel="0" collapsed="false">
      <c r="A26" s="33" t="n">
        <f aca="false">1+A25</f>
        <v>12</v>
      </c>
      <c r="B26" s="34" t="n">
        <v>58733</v>
      </c>
      <c r="C26" s="41" t="s">
        <v>58</v>
      </c>
      <c r="D26" s="36" t="s">
        <v>18</v>
      </c>
      <c r="E26" s="42" t="n">
        <v>5.36</v>
      </c>
      <c r="F26" s="43" t="s">
        <v>39</v>
      </c>
      <c r="G26" s="43" t="s">
        <v>49</v>
      </c>
      <c r="H26" s="39" t="n">
        <v>34875</v>
      </c>
      <c r="I26" s="39" t="n">
        <v>36023</v>
      </c>
      <c r="J26" s="40" t="n">
        <v>100</v>
      </c>
    </row>
    <row r="27" customFormat="false" ht="38.25" hidden="false" customHeight="false" outlineLevel="0" collapsed="false">
      <c r="A27" s="33" t="n">
        <f aca="false">1+A26</f>
        <v>13</v>
      </c>
      <c r="B27" s="34" t="n">
        <v>66159</v>
      </c>
      <c r="C27" s="41" t="s">
        <v>59</v>
      </c>
      <c r="D27" s="36" t="s">
        <v>18</v>
      </c>
      <c r="E27" s="42" t="n">
        <v>45.44</v>
      </c>
      <c r="F27" s="43" t="s">
        <v>60</v>
      </c>
      <c r="G27" s="43" t="s">
        <v>61</v>
      </c>
      <c r="H27" s="39" t="n">
        <v>52915</v>
      </c>
      <c r="I27" s="39" t="n">
        <v>53169</v>
      </c>
      <c r="J27" s="40" t="n">
        <v>65</v>
      </c>
    </row>
    <row r="28" customFormat="false" ht="39" hidden="false" customHeight="false" outlineLevel="0" collapsed="false">
      <c r="A28" s="51" t="n">
        <f aca="false">1+A27</f>
        <v>14</v>
      </c>
      <c r="B28" s="52" t="n">
        <v>75943</v>
      </c>
      <c r="C28" s="53" t="s">
        <v>62</v>
      </c>
      <c r="D28" s="54" t="s">
        <v>18</v>
      </c>
      <c r="E28" s="67" t="n">
        <v>12.36</v>
      </c>
      <c r="F28" s="56" t="s">
        <v>63</v>
      </c>
      <c r="G28" s="56" t="s">
        <v>64</v>
      </c>
      <c r="H28" s="57" t="n">
        <v>723651</v>
      </c>
      <c r="I28" s="57" t="n">
        <v>731022</v>
      </c>
      <c r="J28" s="58" t="n">
        <v>34</v>
      </c>
    </row>
    <row r="29" customFormat="false" ht="15" hidden="false" customHeight="false" outlineLevel="0" collapsed="false">
      <c r="A29" s="68" t="s">
        <v>65</v>
      </c>
      <c r="B29" s="68"/>
      <c r="C29" s="68"/>
      <c r="D29" s="68"/>
      <c r="E29" s="68"/>
      <c r="F29" s="68"/>
      <c r="G29" s="69"/>
      <c r="H29" s="70"/>
      <c r="I29" s="70"/>
      <c r="J29" s="71"/>
    </row>
    <row r="30" customFormat="false" ht="25.5" hidden="false" customHeight="false" outlineLevel="0" collapsed="false">
      <c r="A30" s="25" t="n">
        <v>1</v>
      </c>
      <c r="B30" s="26" t="n">
        <v>4324</v>
      </c>
      <c r="C30" s="27" t="s">
        <v>66</v>
      </c>
      <c r="D30" s="72" t="s">
        <v>67</v>
      </c>
      <c r="E30" s="73" t="n">
        <v>1</v>
      </c>
      <c r="F30" s="74" t="s">
        <v>68</v>
      </c>
      <c r="G30" s="74" t="s">
        <v>69</v>
      </c>
      <c r="H30" s="75" t="n">
        <v>0</v>
      </c>
      <c r="I30" s="75" t="n">
        <v>0</v>
      </c>
      <c r="J30" s="76" t="n">
        <v>100</v>
      </c>
    </row>
    <row r="31" customFormat="false" ht="38.25" hidden="false" customHeight="false" outlineLevel="0" collapsed="false">
      <c r="A31" s="33" t="n">
        <f aca="false">1+A30</f>
        <v>2</v>
      </c>
      <c r="B31" s="34" t="n">
        <v>4326</v>
      </c>
      <c r="C31" s="41" t="s">
        <v>70</v>
      </c>
      <c r="D31" s="36" t="s">
        <v>18</v>
      </c>
      <c r="E31" s="37" t="n">
        <v>2.65</v>
      </c>
      <c r="F31" s="43" t="s">
        <v>71</v>
      </c>
      <c r="G31" s="43" t="s">
        <v>71</v>
      </c>
      <c r="H31" s="77" t="n">
        <v>738082.338933333</v>
      </c>
      <c r="I31" s="77" t="n">
        <v>745599.661066667</v>
      </c>
      <c r="J31" s="44" t="n">
        <v>4</v>
      </c>
    </row>
    <row r="32" customFormat="false" ht="25.5" hidden="false" customHeight="false" outlineLevel="0" collapsed="false">
      <c r="A32" s="33" t="n">
        <f aca="false">1+A31</f>
        <v>3</v>
      </c>
      <c r="B32" s="34" t="n">
        <v>4338</v>
      </c>
      <c r="C32" s="41" t="s">
        <v>72</v>
      </c>
      <c r="D32" s="36" t="s">
        <v>18</v>
      </c>
      <c r="E32" s="37" t="n">
        <v>16.69</v>
      </c>
      <c r="F32" s="43" t="s">
        <v>73</v>
      </c>
      <c r="G32" s="43" t="s">
        <v>73</v>
      </c>
      <c r="H32" s="77" t="n">
        <v>118538</v>
      </c>
      <c r="I32" s="77" t="n">
        <v>129554</v>
      </c>
      <c r="J32" s="44" t="n">
        <v>17</v>
      </c>
    </row>
    <row r="33" customFormat="false" ht="25.5" hidden="false" customHeight="false" outlineLevel="0" collapsed="false">
      <c r="A33" s="33" t="n">
        <v>4</v>
      </c>
      <c r="B33" s="34" t="n">
        <v>6412</v>
      </c>
      <c r="C33" s="41" t="s">
        <v>74</v>
      </c>
      <c r="D33" s="36" t="s">
        <v>67</v>
      </c>
      <c r="E33" s="37" t="n">
        <v>14</v>
      </c>
      <c r="F33" s="43" t="s">
        <v>75</v>
      </c>
      <c r="G33" s="43" t="s">
        <v>76</v>
      </c>
      <c r="H33" s="39" t="n">
        <v>0</v>
      </c>
      <c r="I33" s="39" t="n">
        <v>0</v>
      </c>
      <c r="J33" s="44" t="n">
        <f aca="false">'[1]CAMINOS ANUAL'!$P$41</f>
        <v>0</v>
      </c>
    </row>
    <row r="34" customFormat="false" ht="25.5" hidden="false" customHeight="false" outlineLevel="0" collapsed="false">
      <c r="A34" s="33" t="n">
        <v>5</v>
      </c>
      <c r="B34" s="34" t="n">
        <v>34968</v>
      </c>
      <c r="C34" s="41" t="s">
        <v>77</v>
      </c>
      <c r="D34" s="36" t="s">
        <v>18</v>
      </c>
      <c r="E34" s="37" t="n">
        <v>10</v>
      </c>
      <c r="F34" s="43" t="s">
        <v>78</v>
      </c>
      <c r="G34" s="43" t="s">
        <v>79</v>
      </c>
      <c r="H34" s="39" t="n">
        <f aca="false">90960*0.4952</f>
        <v>45043.392</v>
      </c>
      <c r="I34" s="39" t="n">
        <f aca="false">90960*0.5048</f>
        <v>45916.608</v>
      </c>
      <c r="J34" s="44" t="n">
        <v>97</v>
      </c>
    </row>
    <row r="35" customFormat="false" ht="25.5" hidden="false" customHeight="false" outlineLevel="0" collapsed="false">
      <c r="A35" s="33" t="n">
        <f aca="false">1+A34</f>
        <v>6</v>
      </c>
      <c r="B35" s="34" t="n">
        <v>34972</v>
      </c>
      <c r="C35" s="41" t="s">
        <v>80</v>
      </c>
      <c r="D35" s="36" t="s">
        <v>18</v>
      </c>
      <c r="E35" s="37" t="n">
        <v>8</v>
      </c>
      <c r="F35" s="43" t="s">
        <v>78</v>
      </c>
      <c r="G35" s="43" t="s">
        <v>81</v>
      </c>
      <c r="H35" s="39" t="n">
        <f aca="false">132573*0.5033</f>
        <v>66723.9909</v>
      </c>
      <c r="I35" s="39" t="n">
        <f aca="false">132573*0.4967</f>
        <v>65849.0091</v>
      </c>
      <c r="J35" s="44" t="n">
        <v>84</v>
      </c>
    </row>
    <row r="36" customFormat="false" ht="25.5" hidden="false" customHeight="false" outlineLevel="0" collapsed="false">
      <c r="A36" s="33" t="n">
        <f aca="false">1+A35</f>
        <v>7</v>
      </c>
      <c r="B36" s="34" t="n">
        <v>34973</v>
      </c>
      <c r="C36" s="41" t="s">
        <v>82</v>
      </c>
      <c r="D36" s="36" t="s">
        <v>18</v>
      </c>
      <c r="E36" s="37" t="n">
        <v>3.79</v>
      </c>
      <c r="F36" s="43" t="s">
        <v>83</v>
      </c>
      <c r="G36" s="43" t="s">
        <v>84</v>
      </c>
      <c r="H36" s="39" t="n">
        <v>63390</v>
      </c>
      <c r="I36" s="39" t="n">
        <f aca="false">126149*0.4975</f>
        <v>62759.1275</v>
      </c>
      <c r="J36" s="44" t="n">
        <v>36</v>
      </c>
    </row>
    <row r="37" customFormat="false" ht="25.5" hidden="false" customHeight="false" outlineLevel="0" collapsed="false">
      <c r="A37" s="33" t="n">
        <f aca="false">1+A36</f>
        <v>8</v>
      </c>
      <c r="B37" s="34" t="n">
        <v>34976</v>
      </c>
      <c r="C37" s="41" t="s">
        <v>85</v>
      </c>
      <c r="D37" s="36" t="s">
        <v>18</v>
      </c>
      <c r="E37" s="37" t="n">
        <v>17.22</v>
      </c>
      <c r="F37" s="43" t="s">
        <v>86</v>
      </c>
      <c r="G37" s="43" t="s">
        <v>87</v>
      </c>
      <c r="H37" s="39" t="n">
        <f aca="false">130730*0.5022</f>
        <v>65652.606</v>
      </c>
      <c r="I37" s="39" t="n">
        <f aca="false">130730*0.4978</f>
        <v>65077.394</v>
      </c>
      <c r="J37" s="44" t="n">
        <v>37</v>
      </c>
    </row>
    <row r="38" customFormat="false" ht="25.5" hidden="false" customHeight="false" outlineLevel="0" collapsed="false">
      <c r="A38" s="33" t="n">
        <v>9</v>
      </c>
      <c r="B38" s="34" t="n">
        <v>37470</v>
      </c>
      <c r="C38" s="41" t="s">
        <v>88</v>
      </c>
      <c r="D38" s="36" t="s">
        <v>18</v>
      </c>
      <c r="E38" s="37" t="n">
        <v>7.14</v>
      </c>
      <c r="F38" s="43" t="s">
        <v>89</v>
      </c>
      <c r="G38" s="43" t="s">
        <v>90</v>
      </c>
      <c r="H38" s="39" t="n">
        <v>96740</v>
      </c>
      <c r="I38" s="39" t="n">
        <v>100046</v>
      </c>
      <c r="J38" s="44" t="n">
        <f aca="false">'[1]CAMINOS ANUAL'!$P$49</f>
        <v>0</v>
      </c>
    </row>
    <row r="39" customFormat="false" ht="25.5" hidden="false" customHeight="false" outlineLevel="0" collapsed="false">
      <c r="A39" s="33" t="n">
        <v>10</v>
      </c>
      <c r="B39" s="34" t="n">
        <v>59458</v>
      </c>
      <c r="C39" s="41" t="s">
        <v>91</v>
      </c>
      <c r="D39" s="36" t="s">
        <v>18</v>
      </c>
      <c r="E39" s="37" t="n">
        <v>5</v>
      </c>
      <c r="F39" s="43" t="s">
        <v>78</v>
      </c>
      <c r="G39" s="43" t="s">
        <v>92</v>
      </c>
      <c r="H39" s="39" t="n">
        <v>103026</v>
      </c>
      <c r="I39" s="39" t="n">
        <v>104729</v>
      </c>
      <c r="J39" s="44" t="n">
        <v>75</v>
      </c>
    </row>
    <row r="40" customFormat="false" ht="38.25" hidden="false" customHeight="false" outlineLevel="0" collapsed="false">
      <c r="A40" s="33" t="n">
        <v>11</v>
      </c>
      <c r="B40" s="34" t="n">
        <v>95927</v>
      </c>
      <c r="C40" s="41" t="s">
        <v>93</v>
      </c>
      <c r="D40" s="36" t="s">
        <v>18</v>
      </c>
      <c r="E40" s="37" t="n">
        <v>13.68</v>
      </c>
      <c r="F40" s="43" t="s">
        <v>94</v>
      </c>
      <c r="G40" s="43" t="s">
        <v>95</v>
      </c>
      <c r="H40" s="39" t="n">
        <v>70226</v>
      </c>
      <c r="I40" s="39" t="n">
        <v>76906</v>
      </c>
      <c r="J40" s="44" t="n">
        <v>49</v>
      </c>
    </row>
    <row r="41" customFormat="false" ht="25.5" hidden="false" customHeight="false" outlineLevel="0" collapsed="false">
      <c r="A41" s="33" t="n">
        <v>12</v>
      </c>
      <c r="B41" s="34" t="n">
        <v>100133</v>
      </c>
      <c r="C41" s="41" t="s">
        <v>96</v>
      </c>
      <c r="D41" s="36" t="s">
        <v>18</v>
      </c>
      <c r="E41" s="37" t="n">
        <v>38.73</v>
      </c>
      <c r="F41" s="78" t="s">
        <v>97</v>
      </c>
      <c r="G41" s="43" t="s">
        <v>98</v>
      </c>
      <c r="H41" s="39" t="n">
        <v>46504</v>
      </c>
      <c r="I41" s="39" t="n">
        <v>47018</v>
      </c>
      <c r="J41" s="44" t="n">
        <v>55</v>
      </c>
    </row>
    <row r="42" customFormat="false" ht="25.5" hidden="false" customHeight="false" outlineLevel="0" collapsed="false">
      <c r="A42" s="33" t="n">
        <v>13</v>
      </c>
      <c r="B42" s="34" t="n">
        <v>100723</v>
      </c>
      <c r="C42" s="41" t="s">
        <v>99</v>
      </c>
      <c r="D42" s="36" t="s">
        <v>18</v>
      </c>
      <c r="E42" s="37" t="n">
        <v>20.27</v>
      </c>
      <c r="F42" s="78" t="s">
        <v>100</v>
      </c>
      <c r="G42" s="43" t="s">
        <v>101</v>
      </c>
      <c r="H42" s="39" t="n">
        <v>21078</v>
      </c>
      <c r="I42" s="39" t="n">
        <v>23050</v>
      </c>
      <c r="J42" s="44" t="n">
        <v>29</v>
      </c>
    </row>
    <row r="43" customFormat="false" ht="26.25" hidden="false" customHeight="false" outlineLevel="0" collapsed="false">
      <c r="A43" s="51" t="n">
        <v>14</v>
      </c>
      <c r="B43" s="52" t="n">
        <v>34976</v>
      </c>
      <c r="C43" s="53" t="s">
        <v>102</v>
      </c>
      <c r="D43" s="54" t="s">
        <v>18</v>
      </c>
      <c r="E43" s="55" t="n">
        <v>17.22</v>
      </c>
      <c r="F43" s="56" t="s">
        <v>86</v>
      </c>
      <c r="G43" s="56" t="s">
        <v>103</v>
      </c>
      <c r="H43" s="57" t="n">
        <v>37975</v>
      </c>
      <c r="I43" s="57" t="n">
        <v>44579</v>
      </c>
      <c r="J43" s="79" t="n">
        <v>37</v>
      </c>
    </row>
    <row r="44" customFormat="false" ht="15" hidden="false" customHeight="false" outlineLevel="0" collapsed="false">
      <c r="A44" s="80" t="s">
        <v>104</v>
      </c>
      <c r="B44" s="80"/>
      <c r="C44" s="80"/>
      <c r="D44" s="80"/>
      <c r="E44" s="80"/>
      <c r="F44" s="80"/>
      <c r="G44" s="80"/>
      <c r="H44" s="81"/>
      <c r="I44" s="81"/>
      <c r="J44" s="82"/>
    </row>
    <row r="45" customFormat="false" ht="25.5" hidden="false" customHeight="false" outlineLevel="0" collapsed="false">
      <c r="A45" s="25" t="n">
        <v>1</v>
      </c>
      <c r="B45" s="26" t="n">
        <v>80909</v>
      </c>
      <c r="C45" s="27" t="s">
        <v>105</v>
      </c>
      <c r="D45" s="28" t="s">
        <v>18</v>
      </c>
      <c r="E45" s="29" t="n">
        <v>3.55</v>
      </c>
      <c r="F45" s="30" t="s">
        <v>28</v>
      </c>
      <c r="G45" s="30" t="s">
        <v>106</v>
      </c>
      <c r="H45" s="31" t="n">
        <v>25132</v>
      </c>
      <c r="I45" s="31" t="n">
        <v>26274</v>
      </c>
      <c r="J45" s="32" t="n">
        <v>4</v>
      </c>
    </row>
    <row r="46" customFormat="false" ht="25.5" hidden="false" customHeight="false" outlineLevel="0" collapsed="false">
      <c r="A46" s="33" t="n">
        <f aca="false">1+A45</f>
        <v>2</v>
      </c>
      <c r="B46" s="34" t="n">
        <v>80928</v>
      </c>
      <c r="C46" s="41" t="s">
        <v>107</v>
      </c>
      <c r="D46" s="36" t="s">
        <v>18</v>
      </c>
      <c r="E46" s="37" t="n">
        <v>12.3</v>
      </c>
      <c r="F46" s="43" t="s">
        <v>28</v>
      </c>
      <c r="G46" s="43" t="s">
        <v>108</v>
      </c>
      <c r="H46" s="39" t="n">
        <v>22806</v>
      </c>
      <c r="I46" s="39" t="n">
        <v>22285</v>
      </c>
      <c r="J46" s="40" t="n">
        <v>9</v>
      </c>
    </row>
    <row r="47" customFormat="false" ht="26.25" hidden="false" customHeight="false" outlineLevel="0" collapsed="false">
      <c r="A47" s="51" t="n">
        <v>3</v>
      </c>
      <c r="B47" s="52" t="n">
        <v>80948</v>
      </c>
      <c r="C47" s="53" t="s">
        <v>109</v>
      </c>
      <c r="D47" s="83" t="s">
        <v>67</v>
      </c>
      <c r="E47" s="55" t="n">
        <v>17.57</v>
      </c>
      <c r="F47" s="84" t="s">
        <v>86</v>
      </c>
      <c r="G47" s="84" t="s">
        <v>110</v>
      </c>
      <c r="H47" s="57" t="n">
        <v>0</v>
      </c>
      <c r="I47" s="57" t="n">
        <v>0</v>
      </c>
      <c r="J47" s="58" t="n">
        <v>43</v>
      </c>
    </row>
    <row r="48" customFormat="false" ht="15" hidden="false" customHeight="false" outlineLevel="0" collapsed="false">
      <c r="A48" s="85" t="s">
        <v>111</v>
      </c>
      <c r="B48" s="85"/>
      <c r="C48" s="85"/>
      <c r="D48" s="85"/>
      <c r="E48" s="85"/>
      <c r="F48" s="85"/>
      <c r="G48" s="86"/>
      <c r="H48" s="87"/>
      <c r="I48" s="87"/>
      <c r="J48" s="88"/>
    </row>
    <row r="49" customFormat="false" ht="26.25" hidden="false" customHeight="false" outlineLevel="0" collapsed="false">
      <c r="A49" s="89" t="n">
        <v>1</v>
      </c>
      <c r="B49" s="90" t="n">
        <v>81026</v>
      </c>
      <c r="C49" s="91" t="s">
        <v>112</v>
      </c>
      <c r="D49" s="92" t="s">
        <v>18</v>
      </c>
      <c r="E49" s="93" t="n">
        <v>2</v>
      </c>
      <c r="F49" s="92" t="s">
        <v>68</v>
      </c>
      <c r="G49" s="92" t="s">
        <v>113</v>
      </c>
      <c r="H49" s="94" t="n">
        <v>59137</v>
      </c>
      <c r="I49" s="94" t="n">
        <v>62169</v>
      </c>
      <c r="J49" s="50" t="n">
        <v>25</v>
      </c>
    </row>
    <row r="50" customFormat="false" ht="15" hidden="false" customHeight="false" outlineLevel="0" collapsed="false">
      <c r="A50" s="95" t="s">
        <v>114</v>
      </c>
      <c r="B50" s="95"/>
      <c r="C50" s="95"/>
      <c r="D50" s="95"/>
      <c r="E50" s="95"/>
      <c r="F50" s="95"/>
      <c r="G50" s="96"/>
      <c r="H50" s="97"/>
      <c r="I50" s="97"/>
      <c r="J50" s="98"/>
    </row>
    <row r="51" customFormat="false" ht="38.25" hidden="false" customHeight="false" outlineLevel="0" collapsed="false">
      <c r="A51" s="25" t="n">
        <v>1</v>
      </c>
      <c r="B51" s="99" t="n">
        <v>80961</v>
      </c>
      <c r="C51" s="27" t="s">
        <v>115</v>
      </c>
      <c r="D51" s="30" t="s">
        <v>116</v>
      </c>
      <c r="E51" s="63" t="n">
        <v>367798</v>
      </c>
      <c r="F51" s="74" t="s">
        <v>117</v>
      </c>
      <c r="G51" s="74" t="s">
        <v>118</v>
      </c>
      <c r="H51" s="75" t="n">
        <v>0</v>
      </c>
      <c r="I51" s="75" t="n">
        <v>0</v>
      </c>
      <c r="J51" s="32" t="n">
        <v>1</v>
      </c>
    </row>
    <row r="52" customFormat="false" ht="51" hidden="false" customHeight="false" outlineLevel="0" collapsed="false">
      <c r="A52" s="33" t="n">
        <v>2</v>
      </c>
      <c r="B52" s="100" t="n">
        <v>90920</v>
      </c>
      <c r="C52" s="41" t="s">
        <v>119</v>
      </c>
      <c r="D52" s="43" t="s">
        <v>116</v>
      </c>
      <c r="E52" s="42" t="n">
        <v>206356</v>
      </c>
      <c r="F52" s="66" t="s">
        <v>120</v>
      </c>
      <c r="G52" s="66" t="s">
        <v>121</v>
      </c>
      <c r="H52" s="101" t="n">
        <v>0</v>
      </c>
      <c r="I52" s="101" t="n">
        <v>0</v>
      </c>
      <c r="J52" s="40" t="n">
        <v>97</v>
      </c>
    </row>
    <row r="53" customFormat="false" ht="26.25" hidden="false" customHeight="false" outlineLevel="0" collapsed="false">
      <c r="A53" s="51" t="n">
        <v>3</v>
      </c>
      <c r="B53" s="102" t="n">
        <v>90924</v>
      </c>
      <c r="C53" s="53" t="s">
        <v>122</v>
      </c>
      <c r="D53" s="56" t="s">
        <v>116</v>
      </c>
      <c r="E53" s="67" t="n">
        <v>519022</v>
      </c>
      <c r="F53" s="103" t="s">
        <v>123</v>
      </c>
      <c r="G53" s="103" t="s">
        <v>124</v>
      </c>
      <c r="H53" s="57" t="n">
        <v>31679</v>
      </c>
      <c r="I53" s="57" t="n">
        <v>30266</v>
      </c>
      <c r="J53" s="58" t="n">
        <v>94</v>
      </c>
    </row>
    <row r="54" customFormat="false" ht="15" hidden="false" customHeight="false" outlineLevel="0" collapsed="false">
      <c r="A54" s="68" t="s">
        <v>65</v>
      </c>
      <c r="B54" s="68"/>
      <c r="C54" s="68"/>
      <c r="D54" s="68"/>
      <c r="E54" s="68"/>
      <c r="F54" s="68"/>
      <c r="G54" s="69"/>
      <c r="H54" s="70"/>
      <c r="I54" s="70"/>
      <c r="J54" s="71"/>
    </row>
    <row r="55" customFormat="false" ht="25.5" hidden="false" customHeight="false" outlineLevel="0" collapsed="false">
      <c r="A55" s="104" t="s">
        <v>125</v>
      </c>
      <c r="B55" s="105" t="s">
        <v>126</v>
      </c>
      <c r="C55" s="106" t="s">
        <v>127</v>
      </c>
      <c r="D55" s="74" t="s">
        <v>128</v>
      </c>
      <c r="E55" s="107" t="s">
        <v>129</v>
      </c>
      <c r="F55" s="107" t="s">
        <v>42</v>
      </c>
      <c r="G55" s="74" t="s">
        <v>130</v>
      </c>
      <c r="H55" s="75" t="n">
        <v>0</v>
      </c>
      <c r="I55" s="75" t="n">
        <v>0</v>
      </c>
      <c r="J55" s="32" t="n">
        <v>100</v>
      </c>
    </row>
    <row r="56" customFormat="false" ht="26.25" hidden="false" customHeight="false" outlineLevel="0" collapsed="false">
      <c r="A56" s="51" t="n">
        <v>2</v>
      </c>
      <c r="B56" s="108" t="s">
        <v>131</v>
      </c>
      <c r="C56" s="109" t="s">
        <v>132</v>
      </c>
      <c r="D56" s="84" t="s">
        <v>128</v>
      </c>
      <c r="E56" s="110" t="n">
        <v>1</v>
      </c>
      <c r="F56" s="111" t="s">
        <v>78</v>
      </c>
      <c r="G56" s="111" t="s">
        <v>133</v>
      </c>
      <c r="H56" s="57" t="n">
        <v>70150</v>
      </c>
      <c r="I56" s="57" t="n">
        <v>82350</v>
      </c>
      <c r="J56" s="58" t="n">
        <v>100</v>
      </c>
    </row>
    <row r="57" customFormat="false" ht="16.5" hidden="false" customHeight="false" outlineLevel="0" collapsed="false">
      <c r="A57" s="112" t="s">
        <v>13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5" hidden="false" customHeight="false" outlineLevel="0" collapsed="false">
      <c r="A58" s="113" t="s">
        <v>135</v>
      </c>
      <c r="B58" s="113"/>
      <c r="C58" s="113"/>
      <c r="D58" s="113"/>
      <c r="E58" s="113"/>
      <c r="F58" s="113"/>
      <c r="G58" s="96"/>
      <c r="H58" s="97"/>
      <c r="I58" s="97"/>
      <c r="J58" s="98"/>
    </row>
    <row r="59" customFormat="false" ht="38.25" hidden="false" customHeight="false" outlineLevel="0" collapsed="false">
      <c r="A59" s="114" t="n">
        <v>1</v>
      </c>
      <c r="B59" s="115" t="n">
        <v>120755</v>
      </c>
      <c r="C59" s="27" t="s">
        <v>136</v>
      </c>
      <c r="D59" s="116" t="s">
        <v>137</v>
      </c>
      <c r="E59" s="29" t="n">
        <v>3</v>
      </c>
      <c r="F59" s="74" t="s">
        <v>138</v>
      </c>
      <c r="G59" s="74" t="s">
        <v>139</v>
      </c>
      <c r="H59" s="117" t="n">
        <v>9644</v>
      </c>
      <c r="I59" s="117" t="n">
        <v>10875</v>
      </c>
      <c r="J59" s="118" t="n">
        <v>56</v>
      </c>
    </row>
    <row r="60" customFormat="false" ht="25.5" hidden="false" customHeight="false" outlineLevel="0" collapsed="false">
      <c r="A60" s="119" t="n">
        <v>2</v>
      </c>
      <c r="B60" s="120" t="n">
        <v>129427</v>
      </c>
      <c r="C60" s="41" t="s">
        <v>140</v>
      </c>
      <c r="D60" s="66" t="s">
        <v>137</v>
      </c>
      <c r="E60" s="121" t="n">
        <v>10</v>
      </c>
      <c r="F60" s="66" t="s">
        <v>141</v>
      </c>
      <c r="G60" s="66" t="s">
        <v>142</v>
      </c>
      <c r="H60" s="101" t="n">
        <v>25938</v>
      </c>
      <c r="I60" s="101" t="n">
        <v>23783</v>
      </c>
      <c r="J60" s="122" t="n">
        <v>36</v>
      </c>
    </row>
    <row r="61" customFormat="false" ht="38.25" hidden="false" customHeight="false" outlineLevel="0" collapsed="false">
      <c r="A61" s="119" t="n">
        <v>3</v>
      </c>
      <c r="B61" s="120" t="n">
        <v>129920</v>
      </c>
      <c r="C61" s="41" t="s">
        <v>143</v>
      </c>
      <c r="D61" s="66" t="s">
        <v>137</v>
      </c>
      <c r="E61" s="121" t="n">
        <v>15.36</v>
      </c>
      <c r="F61" s="66" t="s">
        <v>144</v>
      </c>
      <c r="G61" s="66" t="s">
        <v>145</v>
      </c>
      <c r="H61" s="101" t="n">
        <v>584750</v>
      </c>
      <c r="I61" s="101" t="n">
        <v>618733</v>
      </c>
      <c r="J61" s="122" t="n">
        <v>6</v>
      </c>
    </row>
    <row r="62" customFormat="false" ht="39" hidden="false" customHeight="false" outlineLevel="0" collapsed="false">
      <c r="A62" s="123" t="n">
        <v>4</v>
      </c>
      <c r="B62" s="124" t="n">
        <v>134501</v>
      </c>
      <c r="C62" s="53" t="s">
        <v>146</v>
      </c>
      <c r="D62" s="84" t="s">
        <v>137</v>
      </c>
      <c r="E62" s="125" t="n">
        <v>12.49</v>
      </c>
      <c r="F62" s="84" t="s">
        <v>144</v>
      </c>
      <c r="G62" s="84" t="s">
        <v>145</v>
      </c>
      <c r="H62" s="126" t="n">
        <v>700447</v>
      </c>
      <c r="I62" s="126" t="n">
        <v>747379</v>
      </c>
      <c r="J62" s="127" t="n">
        <v>7</v>
      </c>
    </row>
    <row r="63" customFormat="false" ht="15" hidden="false" customHeight="false" outlineLevel="0" collapsed="false">
      <c r="A63" s="128" t="s">
        <v>147</v>
      </c>
      <c r="B63" s="128"/>
      <c r="C63" s="128"/>
      <c r="D63" s="128"/>
      <c r="E63" s="128"/>
      <c r="F63" s="69"/>
      <c r="G63" s="69"/>
      <c r="H63" s="70"/>
      <c r="I63" s="70"/>
      <c r="J63" s="71"/>
    </row>
    <row r="64" customFormat="false" ht="38.25" hidden="false" customHeight="false" outlineLevel="0" collapsed="false">
      <c r="A64" s="114" t="n">
        <v>1</v>
      </c>
      <c r="B64" s="129" t="n">
        <v>120154</v>
      </c>
      <c r="C64" s="27" t="s">
        <v>148</v>
      </c>
      <c r="D64" s="30" t="s">
        <v>149</v>
      </c>
      <c r="E64" s="29" t="n">
        <v>1074.56</v>
      </c>
      <c r="F64" s="30" t="s">
        <v>150</v>
      </c>
      <c r="G64" s="30" t="s">
        <v>151</v>
      </c>
      <c r="H64" s="117" t="n">
        <v>65364</v>
      </c>
      <c r="I64" s="117" t="n">
        <v>65269</v>
      </c>
      <c r="J64" s="118" t="n">
        <v>60</v>
      </c>
    </row>
    <row r="65" customFormat="false" ht="51.75" hidden="false" customHeight="false" outlineLevel="0" collapsed="false">
      <c r="A65" s="123" t="n">
        <v>2</v>
      </c>
      <c r="B65" s="124" t="n">
        <v>139668</v>
      </c>
      <c r="C65" s="53" t="s">
        <v>152</v>
      </c>
      <c r="D65" s="84" t="s">
        <v>149</v>
      </c>
      <c r="E65" s="125" t="n">
        <v>477719</v>
      </c>
      <c r="F65" s="84" t="s">
        <v>120</v>
      </c>
      <c r="G65" s="84" t="s">
        <v>153</v>
      </c>
      <c r="H65" s="126" t="n">
        <v>26989</v>
      </c>
      <c r="I65" s="126" t="n">
        <v>27251</v>
      </c>
      <c r="J65" s="130" t="n">
        <v>40</v>
      </c>
    </row>
    <row r="66" customFormat="false" ht="15" hidden="false" customHeight="false" outlineLevel="0" collapsed="false">
      <c r="A66" s="131" t="s">
        <v>154</v>
      </c>
      <c r="B66" s="132"/>
      <c r="C66" s="132"/>
      <c r="D66" s="132"/>
      <c r="E66" s="132"/>
      <c r="F66" s="86"/>
      <c r="G66" s="86"/>
      <c r="H66" s="87"/>
      <c r="I66" s="87"/>
      <c r="J66" s="88"/>
    </row>
    <row r="67" customFormat="false" ht="38.25" hidden="false" customHeight="false" outlineLevel="0" collapsed="false">
      <c r="A67" s="133" t="n">
        <v>1</v>
      </c>
      <c r="B67" s="134" t="n">
        <v>135770</v>
      </c>
      <c r="C67" s="135" t="s">
        <v>155</v>
      </c>
      <c r="D67" s="136" t="s">
        <v>156</v>
      </c>
      <c r="E67" s="137" t="n">
        <v>4285</v>
      </c>
      <c r="F67" s="138" t="s">
        <v>138</v>
      </c>
      <c r="G67" s="138" t="s">
        <v>157</v>
      </c>
      <c r="H67" s="139" t="n">
        <v>12529</v>
      </c>
      <c r="I67" s="139" t="n">
        <v>13721</v>
      </c>
      <c r="J67" s="140" t="n">
        <v>4</v>
      </c>
    </row>
    <row r="68" customFormat="false" ht="26.25" hidden="false" customHeight="false" outlineLevel="0" collapsed="false">
      <c r="A68" s="119" t="n">
        <v>2</v>
      </c>
      <c r="B68" s="120" t="n">
        <v>135690</v>
      </c>
      <c r="C68" s="141" t="s">
        <v>158</v>
      </c>
      <c r="D68" s="136" t="s">
        <v>156</v>
      </c>
      <c r="E68" s="121" t="n">
        <v>4286</v>
      </c>
      <c r="F68" s="66" t="s">
        <v>138</v>
      </c>
      <c r="G68" s="66" t="s">
        <v>159</v>
      </c>
      <c r="H68" s="101" t="n">
        <v>3324</v>
      </c>
      <c r="I68" s="101" t="n">
        <v>3676</v>
      </c>
      <c r="J68" s="142" t="n">
        <v>0</v>
      </c>
    </row>
    <row r="69" customFormat="false" ht="15" hidden="false" customHeight="false" outlineLevel="0" collapsed="false">
      <c r="A69" s="143" t="s">
        <v>160</v>
      </c>
      <c r="B69" s="144"/>
      <c r="C69" s="144"/>
      <c r="D69" s="144"/>
      <c r="E69" s="144"/>
      <c r="F69" s="96"/>
      <c r="G69" s="96"/>
      <c r="H69" s="97"/>
      <c r="I69" s="97"/>
      <c r="J69" s="98"/>
    </row>
    <row r="70" customFormat="false" ht="38.25" hidden="false" customHeight="false" outlineLevel="0" collapsed="false">
      <c r="A70" s="114" t="n">
        <v>1</v>
      </c>
      <c r="B70" s="115" t="n">
        <v>109643</v>
      </c>
      <c r="C70" s="27" t="s">
        <v>161</v>
      </c>
      <c r="D70" s="116" t="s">
        <v>137</v>
      </c>
      <c r="E70" s="29" t="n">
        <v>3</v>
      </c>
      <c r="F70" s="74" t="s">
        <v>39</v>
      </c>
      <c r="G70" s="74" t="s">
        <v>162</v>
      </c>
      <c r="H70" s="117" t="n">
        <v>18525</v>
      </c>
      <c r="I70" s="117" t="n">
        <v>18705</v>
      </c>
      <c r="J70" s="118" t="n">
        <v>4</v>
      </c>
    </row>
    <row r="71" customFormat="false" ht="51" hidden="false" customHeight="false" outlineLevel="0" collapsed="false">
      <c r="A71" s="119" t="n">
        <f aca="false">1+A70</f>
        <v>2</v>
      </c>
      <c r="B71" s="120" t="n">
        <v>109644</v>
      </c>
      <c r="C71" s="41" t="s">
        <v>163</v>
      </c>
      <c r="D71" s="136" t="s">
        <v>137</v>
      </c>
      <c r="E71" s="37" t="n">
        <v>14.34</v>
      </c>
      <c r="F71" s="66" t="s">
        <v>25</v>
      </c>
      <c r="G71" s="66" t="s">
        <v>164</v>
      </c>
      <c r="H71" s="77" t="n">
        <v>10000</v>
      </c>
      <c r="I71" s="77" t="n">
        <v>10144</v>
      </c>
      <c r="J71" s="142" t="n">
        <v>4</v>
      </c>
    </row>
    <row r="72" customFormat="false" ht="51" hidden="false" customHeight="false" outlineLevel="0" collapsed="false">
      <c r="A72" s="119" t="n">
        <f aca="false">1+A71</f>
        <v>3</v>
      </c>
      <c r="B72" s="120" t="n">
        <v>109646</v>
      </c>
      <c r="C72" s="41" t="s">
        <v>165</v>
      </c>
      <c r="D72" s="136" t="s">
        <v>137</v>
      </c>
      <c r="E72" s="37" t="n">
        <v>6.45</v>
      </c>
      <c r="F72" s="66" t="s">
        <v>25</v>
      </c>
      <c r="G72" s="66" t="s">
        <v>166</v>
      </c>
      <c r="H72" s="77" t="n">
        <v>3300</v>
      </c>
      <c r="I72" s="77" t="n">
        <v>3483</v>
      </c>
      <c r="J72" s="142" t="n">
        <v>2</v>
      </c>
    </row>
    <row r="73" customFormat="false" ht="38.25" hidden="false" customHeight="false" outlineLevel="0" collapsed="false">
      <c r="A73" s="119" t="n">
        <f aca="false">1+A72</f>
        <v>4</v>
      </c>
      <c r="B73" s="120" t="n">
        <v>109650</v>
      </c>
      <c r="C73" s="41" t="s">
        <v>167</v>
      </c>
      <c r="D73" s="136" t="s">
        <v>137</v>
      </c>
      <c r="E73" s="37" t="n">
        <v>0.48</v>
      </c>
      <c r="F73" s="66" t="s">
        <v>39</v>
      </c>
      <c r="G73" s="66" t="s">
        <v>162</v>
      </c>
      <c r="H73" s="77" t="n">
        <v>3483</v>
      </c>
      <c r="I73" s="77" t="n">
        <v>3300</v>
      </c>
      <c r="J73" s="142" t="n">
        <v>2</v>
      </c>
    </row>
    <row r="74" customFormat="false" ht="25.5" hidden="false" customHeight="false" outlineLevel="0" collapsed="false">
      <c r="A74" s="119" t="n">
        <v>5</v>
      </c>
      <c r="B74" s="120" t="n">
        <v>122477</v>
      </c>
      <c r="C74" s="41" t="s">
        <v>168</v>
      </c>
      <c r="D74" s="66" t="s">
        <v>137</v>
      </c>
      <c r="E74" s="121" t="n">
        <v>5.38</v>
      </c>
      <c r="F74" s="66" t="s">
        <v>39</v>
      </c>
      <c r="G74" s="66" t="s">
        <v>145</v>
      </c>
      <c r="H74" s="101" t="n">
        <v>8170</v>
      </c>
      <c r="I74" s="101" t="n">
        <v>8430</v>
      </c>
      <c r="J74" s="142" t="n">
        <v>2</v>
      </c>
    </row>
    <row r="75" customFormat="false" ht="51" hidden="false" customHeight="false" outlineLevel="0" collapsed="false">
      <c r="A75" s="119" t="n">
        <v>6</v>
      </c>
      <c r="B75" s="120" t="n">
        <v>130814</v>
      </c>
      <c r="C75" s="41" t="s">
        <v>169</v>
      </c>
      <c r="D75" s="66" t="s">
        <v>137</v>
      </c>
      <c r="E75" s="121" t="n">
        <v>16.72</v>
      </c>
      <c r="F75" s="66" t="s">
        <v>170</v>
      </c>
      <c r="G75" s="66" t="s">
        <v>171</v>
      </c>
      <c r="H75" s="101" t="n">
        <v>18308</v>
      </c>
      <c r="I75" s="101" t="n">
        <v>18132</v>
      </c>
      <c r="J75" s="142" t="n">
        <v>1</v>
      </c>
    </row>
    <row r="76" customFormat="false" ht="25.5" hidden="false" customHeight="false" outlineLevel="0" collapsed="false">
      <c r="A76" s="119" t="n">
        <f aca="false">1+A75</f>
        <v>7</v>
      </c>
      <c r="B76" s="120" t="n">
        <v>130902</v>
      </c>
      <c r="C76" s="41" t="s">
        <v>172</v>
      </c>
      <c r="D76" s="66" t="s">
        <v>137</v>
      </c>
      <c r="E76" s="121" t="n">
        <v>1.78</v>
      </c>
      <c r="F76" s="66" t="s">
        <v>100</v>
      </c>
      <c r="G76" s="66" t="s">
        <v>173</v>
      </c>
      <c r="H76" s="101" t="n">
        <v>28034</v>
      </c>
      <c r="I76" s="101" t="n">
        <v>29217</v>
      </c>
      <c r="J76" s="142" t="n">
        <v>81</v>
      </c>
    </row>
    <row r="77" customFormat="false" ht="51.75" hidden="false" customHeight="false" outlineLevel="0" collapsed="false">
      <c r="A77" s="123" t="n">
        <f aca="false">1+A76</f>
        <v>8</v>
      </c>
      <c r="B77" s="124" t="n">
        <v>133500</v>
      </c>
      <c r="C77" s="53" t="s">
        <v>174</v>
      </c>
      <c r="D77" s="84" t="s">
        <v>137</v>
      </c>
      <c r="E77" s="125" t="n">
        <v>9.58</v>
      </c>
      <c r="F77" s="84" t="s">
        <v>123</v>
      </c>
      <c r="G77" s="84" t="s">
        <v>175</v>
      </c>
      <c r="H77" s="126" t="n">
        <v>60834</v>
      </c>
      <c r="I77" s="126" t="n">
        <v>61137</v>
      </c>
      <c r="J77" s="130" t="n">
        <v>2</v>
      </c>
    </row>
    <row r="78" customFormat="false" ht="15" hidden="false" customHeight="false" outlineLevel="0" collapsed="false">
      <c r="A78" s="145" t="s">
        <v>176</v>
      </c>
      <c r="B78" s="145"/>
      <c r="C78" s="145"/>
      <c r="D78" s="145"/>
      <c r="E78" s="145"/>
      <c r="F78" s="86"/>
      <c r="G78" s="86"/>
      <c r="H78" s="87"/>
      <c r="I78" s="87"/>
      <c r="J78" s="88"/>
    </row>
    <row r="79" customFormat="false" ht="38.25" hidden="false" customHeight="false" outlineLevel="0" collapsed="false">
      <c r="A79" s="146" t="n">
        <v>1</v>
      </c>
      <c r="B79" s="147" t="n">
        <v>100672</v>
      </c>
      <c r="C79" s="148" t="s">
        <v>177</v>
      </c>
      <c r="D79" s="149" t="s">
        <v>178</v>
      </c>
      <c r="E79" s="150" t="n">
        <v>2450</v>
      </c>
      <c r="F79" s="149" t="s">
        <v>179</v>
      </c>
      <c r="G79" s="149" t="s">
        <v>180</v>
      </c>
      <c r="H79" s="151" t="n">
        <v>2507</v>
      </c>
      <c r="I79" s="151" t="n">
        <v>2943</v>
      </c>
      <c r="J79" s="152" t="n">
        <v>0</v>
      </c>
    </row>
    <row r="80" customFormat="false" ht="16.5" hidden="false" customHeight="false" outlineLevel="0" collapsed="false">
      <c r="A80" s="153" t="s">
        <v>181</v>
      </c>
      <c r="B80" s="153"/>
      <c r="C80" s="153"/>
      <c r="D80" s="153"/>
      <c r="E80" s="153"/>
      <c r="F80" s="153"/>
      <c r="G80" s="153"/>
      <c r="H80" s="153"/>
      <c r="I80" s="153"/>
      <c r="J80" s="153"/>
    </row>
    <row r="81" customFormat="false" ht="15" hidden="false" customHeight="false" outlineLevel="0" collapsed="false">
      <c r="A81" s="154" t="s">
        <v>182</v>
      </c>
      <c r="B81" s="155"/>
      <c r="C81" s="155"/>
      <c r="D81" s="155"/>
      <c r="E81" s="155"/>
      <c r="F81" s="156"/>
      <c r="G81" s="156"/>
      <c r="H81" s="157"/>
      <c r="I81" s="157"/>
      <c r="J81" s="158"/>
    </row>
    <row r="82" customFormat="false" ht="39" hidden="false" customHeight="false" outlineLevel="0" collapsed="false">
      <c r="A82" s="159" t="n">
        <v>1</v>
      </c>
      <c r="B82" s="160" t="n">
        <v>55898</v>
      </c>
      <c r="C82" s="91" t="s">
        <v>183</v>
      </c>
      <c r="D82" s="161" t="s">
        <v>184</v>
      </c>
      <c r="E82" s="162" t="n">
        <v>415</v>
      </c>
      <c r="F82" s="163" t="s">
        <v>19</v>
      </c>
      <c r="G82" s="163" t="s">
        <v>185</v>
      </c>
      <c r="H82" s="164" t="n">
        <v>30</v>
      </c>
      <c r="I82" s="164" t="n">
        <v>5</v>
      </c>
      <c r="J82" s="165" t="n">
        <v>25</v>
      </c>
    </row>
    <row r="83" customFormat="false" ht="16.5" hidden="false" customHeight="false" outlineLevel="0" collapsed="false">
      <c r="A83" s="166" t="s">
        <v>186</v>
      </c>
      <c r="B83" s="166"/>
      <c r="C83" s="166"/>
      <c r="D83" s="166"/>
      <c r="E83" s="166"/>
      <c r="F83" s="166"/>
      <c r="G83" s="166"/>
      <c r="H83" s="166"/>
      <c r="I83" s="166"/>
      <c r="J83" s="166"/>
    </row>
    <row r="84" customFormat="false" ht="15" hidden="false" customHeight="false" outlineLevel="0" collapsed="false">
      <c r="A84" s="154" t="s">
        <v>187</v>
      </c>
      <c r="B84" s="154"/>
      <c r="C84" s="154"/>
      <c r="D84" s="154"/>
      <c r="E84" s="154"/>
      <c r="F84" s="156"/>
      <c r="G84" s="156"/>
      <c r="H84" s="157"/>
      <c r="I84" s="157"/>
      <c r="J84" s="158"/>
    </row>
    <row r="85" customFormat="false" ht="39" hidden="false" customHeight="false" outlineLevel="0" collapsed="false">
      <c r="A85" s="167" t="n">
        <v>1</v>
      </c>
      <c r="B85" s="168" t="n">
        <v>33165</v>
      </c>
      <c r="C85" s="169" t="s">
        <v>188</v>
      </c>
      <c r="D85" s="170" t="s">
        <v>156</v>
      </c>
      <c r="E85" s="171" t="n">
        <v>188</v>
      </c>
      <c r="F85" s="149" t="s">
        <v>120</v>
      </c>
      <c r="G85" s="149" t="s">
        <v>153</v>
      </c>
      <c r="H85" s="172" t="n">
        <v>100</v>
      </c>
      <c r="I85" s="172" t="n">
        <v>60</v>
      </c>
      <c r="J85" s="173" t="n">
        <v>5</v>
      </c>
    </row>
    <row r="86" customFormat="false" ht="15" hidden="false" customHeight="false" outlineLevel="0" collapsed="false">
      <c r="A86" s="113" t="s">
        <v>189</v>
      </c>
      <c r="B86" s="113"/>
      <c r="C86" s="113"/>
      <c r="D86" s="113"/>
      <c r="E86" s="113"/>
      <c r="F86" s="96"/>
      <c r="G86" s="96"/>
      <c r="H86" s="97"/>
      <c r="I86" s="97"/>
      <c r="J86" s="174"/>
    </row>
    <row r="87" customFormat="false" ht="38.25" hidden="false" customHeight="false" outlineLevel="0" collapsed="false">
      <c r="A87" s="25" t="n">
        <v>1</v>
      </c>
      <c r="B87" s="99" t="n">
        <v>3999</v>
      </c>
      <c r="C87" s="175" t="s">
        <v>190</v>
      </c>
      <c r="D87" s="30" t="s">
        <v>156</v>
      </c>
      <c r="E87" s="176" t="n">
        <v>1070</v>
      </c>
      <c r="F87" s="30" t="s">
        <v>39</v>
      </c>
      <c r="G87" s="30" t="s">
        <v>191</v>
      </c>
      <c r="H87" s="117" t="n">
        <v>0</v>
      </c>
      <c r="I87" s="117" t="n">
        <v>553</v>
      </c>
      <c r="J87" s="32" t="n">
        <v>37</v>
      </c>
    </row>
    <row r="88" customFormat="false" ht="25.5" hidden="false" customHeight="false" outlineLevel="0" collapsed="false">
      <c r="A88" s="33" t="n">
        <f aca="false">1+A87</f>
        <v>2</v>
      </c>
      <c r="B88" s="100" t="n">
        <v>7220</v>
      </c>
      <c r="C88" s="177" t="s">
        <v>192</v>
      </c>
      <c r="D88" s="43" t="s">
        <v>156</v>
      </c>
      <c r="E88" s="178" t="n">
        <v>661</v>
      </c>
      <c r="F88" s="43" t="s">
        <v>39</v>
      </c>
      <c r="G88" s="43" t="s">
        <v>193</v>
      </c>
      <c r="H88" s="77" t="n">
        <v>325</v>
      </c>
      <c r="I88" s="77" t="n">
        <v>175</v>
      </c>
      <c r="J88" s="40" t="n">
        <v>2</v>
      </c>
    </row>
    <row r="89" customFormat="false" ht="26.25" hidden="false" customHeight="false" outlineLevel="0" collapsed="false">
      <c r="A89" s="51" t="n">
        <v>3</v>
      </c>
      <c r="B89" s="102" t="n">
        <v>92902</v>
      </c>
      <c r="C89" s="179" t="s">
        <v>194</v>
      </c>
      <c r="D89" s="56" t="s">
        <v>156</v>
      </c>
      <c r="E89" s="180" t="n">
        <v>1156</v>
      </c>
      <c r="F89" s="56" t="s">
        <v>25</v>
      </c>
      <c r="G89" s="56" t="s">
        <v>195</v>
      </c>
      <c r="H89" s="181" t="n">
        <v>213</v>
      </c>
      <c r="I89" s="181" t="n">
        <v>251</v>
      </c>
      <c r="J89" s="58" t="n">
        <v>10</v>
      </c>
    </row>
    <row r="90" customFormat="false" ht="15" hidden="false" customHeight="false" outlineLevel="0" collapsed="false">
      <c r="A90" s="128" t="s">
        <v>196</v>
      </c>
      <c r="B90" s="128"/>
      <c r="C90" s="128"/>
      <c r="D90" s="128"/>
      <c r="E90" s="128"/>
      <c r="F90" s="69"/>
      <c r="G90" s="69"/>
      <c r="H90" s="70"/>
      <c r="I90" s="70"/>
      <c r="J90" s="182"/>
    </row>
    <row r="91" customFormat="false" ht="51" hidden="false" customHeight="false" outlineLevel="0" collapsed="false">
      <c r="A91" s="25" t="n">
        <v>1</v>
      </c>
      <c r="B91" s="99" t="n">
        <v>131283</v>
      </c>
      <c r="C91" s="27" t="s">
        <v>197</v>
      </c>
      <c r="D91" s="74" t="s">
        <v>156</v>
      </c>
      <c r="E91" s="73" t="n">
        <v>152</v>
      </c>
      <c r="F91" s="74" t="s">
        <v>39</v>
      </c>
      <c r="G91" s="74" t="s">
        <v>39</v>
      </c>
      <c r="H91" s="75" t="n">
        <v>172</v>
      </c>
      <c r="I91" s="75" t="n">
        <v>195</v>
      </c>
      <c r="J91" s="32" t="n">
        <v>69</v>
      </c>
    </row>
    <row r="92" customFormat="false" ht="38.25" hidden="false" customHeight="false" outlineLevel="0" collapsed="false">
      <c r="A92" s="33" t="n">
        <f aca="false">1+A91</f>
        <v>2</v>
      </c>
      <c r="B92" s="100" t="n">
        <v>131284</v>
      </c>
      <c r="C92" s="41" t="s">
        <v>198</v>
      </c>
      <c r="D92" s="66" t="s">
        <v>156</v>
      </c>
      <c r="E92" s="121" t="n">
        <v>198</v>
      </c>
      <c r="F92" s="66" t="s">
        <v>39</v>
      </c>
      <c r="G92" s="66" t="s">
        <v>39</v>
      </c>
      <c r="H92" s="101" t="n">
        <v>19</v>
      </c>
      <c r="I92" s="101" t="n">
        <v>13</v>
      </c>
      <c r="J92" s="40" t="n">
        <v>29</v>
      </c>
    </row>
    <row r="93" customFormat="false" ht="51" hidden="false" customHeight="false" outlineLevel="0" collapsed="false">
      <c r="A93" s="33" t="n">
        <f aca="false">1+A92</f>
        <v>3</v>
      </c>
      <c r="B93" s="100" t="n">
        <v>131286</v>
      </c>
      <c r="C93" s="41" t="s">
        <v>199</v>
      </c>
      <c r="D93" s="66" t="s">
        <v>156</v>
      </c>
      <c r="E93" s="121" t="n">
        <v>466</v>
      </c>
      <c r="F93" s="66" t="s">
        <v>39</v>
      </c>
      <c r="G93" s="66" t="s">
        <v>39</v>
      </c>
      <c r="H93" s="101" t="n">
        <v>0</v>
      </c>
      <c r="I93" s="101" t="n">
        <v>436</v>
      </c>
      <c r="J93" s="40" t="n">
        <v>78</v>
      </c>
    </row>
    <row r="94" customFormat="false" ht="38.25" hidden="false" customHeight="false" outlineLevel="0" collapsed="false">
      <c r="A94" s="33" t="n">
        <f aca="false">1+A93</f>
        <v>4</v>
      </c>
      <c r="B94" s="100" t="n">
        <v>131287</v>
      </c>
      <c r="C94" s="41" t="s">
        <v>200</v>
      </c>
      <c r="D94" s="66" t="s">
        <v>156</v>
      </c>
      <c r="E94" s="121" t="n">
        <v>288</v>
      </c>
      <c r="F94" s="66" t="s">
        <v>39</v>
      </c>
      <c r="G94" s="66" t="s">
        <v>39</v>
      </c>
      <c r="H94" s="101" t="n">
        <v>19</v>
      </c>
      <c r="I94" s="101" t="n">
        <v>13</v>
      </c>
      <c r="J94" s="40" t="n">
        <v>58</v>
      </c>
    </row>
    <row r="95" customFormat="false" ht="38.25" hidden="false" customHeight="false" outlineLevel="0" collapsed="false">
      <c r="A95" s="33" t="n">
        <f aca="false">1+A94</f>
        <v>5</v>
      </c>
      <c r="B95" s="100" t="n">
        <v>131289</v>
      </c>
      <c r="C95" s="41" t="s">
        <v>201</v>
      </c>
      <c r="D95" s="66" t="s">
        <v>156</v>
      </c>
      <c r="E95" s="121" t="n">
        <v>421</v>
      </c>
      <c r="F95" s="66" t="s">
        <v>39</v>
      </c>
      <c r="G95" s="66" t="s">
        <v>39</v>
      </c>
      <c r="H95" s="101" t="n">
        <v>102</v>
      </c>
      <c r="I95" s="101" t="n">
        <v>100</v>
      </c>
      <c r="J95" s="40" t="n">
        <v>21</v>
      </c>
    </row>
    <row r="96" customFormat="false" ht="38.25" hidden="false" customHeight="false" outlineLevel="0" collapsed="false">
      <c r="A96" s="33" t="n">
        <v>6</v>
      </c>
      <c r="B96" s="100" t="n">
        <v>131296</v>
      </c>
      <c r="C96" s="41" t="s">
        <v>202</v>
      </c>
      <c r="D96" s="66" t="s">
        <v>156</v>
      </c>
      <c r="E96" s="121" t="n">
        <v>598</v>
      </c>
      <c r="F96" s="66" t="s">
        <v>39</v>
      </c>
      <c r="G96" s="66" t="s">
        <v>39</v>
      </c>
      <c r="H96" s="101" t="n">
        <v>272</v>
      </c>
      <c r="I96" s="101" t="n">
        <v>272</v>
      </c>
      <c r="J96" s="40" t="n">
        <v>38</v>
      </c>
    </row>
    <row r="97" customFormat="false" ht="51" hidden="false" customHeight="false" outlineLevel="0" collapsed="false">
      <c r="A97" s="33" t="n">
        <v>7</v>
      </c>
      <c r="B97" s="100" t="n">
        <v>131331</v>
      </c>
      <c r="C97" s="41" t="s">
        <v>203</v>
      </c>
      <c r="D97" s="66" t="s">
        <v>156</v>
      </c>
      <c r="E97" s="121" t="n">
        <v>1006</v>
      </c>
      <c r="F97" s="66" t="s">
        <v>39</v>
      </c>
      <c r="G97" s="66" t="s">
        <v>204</v>
      </c>
      <c r="H97" s="101" t="n">
        <v>143</v>
      </c>
      <c r="I97" s="101" t="n">
        <v>156</v>
      </c>
      <c r="J97" s="40" t="n">
        <v>54</v>
      </c>
    </row>
    <row r="98" customFormat="false" ht="51" hidden="false" customHeight="false" outlineLevel="0" collapsed="false">
      <c r="A98" s="33" t="n">
        <v>8</v>
      </c>
      <c r="B98" s="100" t="n">
        <v>131341</v>
      </c>
      <c r="C98" s="41" t="s">
        <v>205</v>
      </c>
      <c r="D98" s="66" t="s">
        <v>156</v>
      </c>
      <c r="E98" s="121" t="n">
        <v>546</v>
      </c>
      <c r="F98" s="66" t="s">
        <v>39</v>
      </c>
      <c r="G98" s="66" t="s">
        <v>206</v>
      </c>
      <c r="H98" s="101" t="n">
        <v>63</v>
      </c>
      <c r="I98" s="101" t="n">
        <v>42</v>
      </c>
      <c r="J98" s="40" t="n">
        <v>25</v>
      </c>
    </row>
    <row r="99" customFormat="false" ht="25.5" hidden="false" customHeight="false" outlineLevel="0" collapsed="false">
      <c r="A99" s="33" t="n">
        <f aca="false">1+A98</f>
        <v>9</v>
      </c>
      <c r="B99" s="100" t="n">
        <v>131342</v>
      </c>
      <c r="C99" s="41" t="s">
        <v>207</v>
      </c>
      <c r="D99" s="66" t="s">
        <v>156</v>
      </c>
      <c r="E99" s="121" t="n">
        <v>925</v>
      </c>
      <c r="F99" s="66" t="s">
        <v>39</v>
      </c>
      <c r="G99" s="66" t="s">
        <v>206</v>
      </c>
      <c r="H99" s="101" t="n">
        <v>270</v>
      </c>
      <c r="I99" s="101" t="n">
        <v>180</v>
      </c>
      <c r="J99" s="40" t="n">
        <v>7</v>
      </c>
    </row>
    <row r="100" customFormat="false" ht="51" hidden="false" customHeight="false" outlineLevel="0" collapsed="false">
      <c r="A100" s="33" t="n">
        <f aca="false">1+A99</f>
        <v>10</v>
      </c>
      <c r="B100" s="100" t="n">
        <v>131343</v>
      </c>
      <c r="C100" s="41" t="s">
        <v>208</v>
      </c>
      <c r="D100" s="66" t="s">
        <v>156</v>
      </c>
      <c r="E100" s="121" t="n">
        <v>179</v>
      </c>
      <c r="F100" s="66" t="s">
        <v>39</v>
      </c>
      <c r="G100" s="66" t="s">
        <v>206</v>
      </c>
      <c r="H100" s="101" t="n">
        <v>30</v>
      </c>
      <c r="I100" s="101" t="n">
        <v>22</v>
      </c>
      <c r="J100" s="40" t="n">
        <v>22</v>
      </c>
    </row>
    <row r="101" customFormat="false" ht="38.25" hidden="false" customHeight="false" outlineLevel="0" collapsed="false">
      <c r="A101" s="33" t="n">
        <v>11</v>
      </c>
      <c r="B101" s="100" t="n">
        <v>131622</v>
      </c>
      <c r="C101" s="41" t="s">
        <v>209</v>
      </c>
      <c r="D101" s="66" t="s">
        <v>156</v>
      </c>
      <c r="E101" s="121" t="n">
        <v>553</v>
      </c>
      <c r="F101" s="66" t="s">
        <v>39</v>
      </c>
      <c r="G101" s="66" t="s">
        <v>210</v>
      </c>
      <c r="H101" s="101" t="n">
        <v>66</v>
      </c>
      <c r="I101" s="101" t="n">
        <v>44</v>
      </c>
      <c r="J101" s="40" t="n">
        <v>1</v>
      </c>
    </row>
    <row r="102" customFormat="false" ht="38.25" hidden="false" customHeight="false" outlineLevel="0" collapsed="false">
      <c r="A102" s="33" t="n">
        <v>12</v>
      </c>
      <c r="B102" s="100" t="n">
        <v>131650</v>
      </c>
      <c r="C102" s="41" t="s">
        <v>211</v>
      </c>
      <c r="D102" s="66" t="s">
        <v>156</v>
      </c>
      <c r="E102" s="121" t="n">
        <v>258</v>
      </c>
      <c r="F102" s="66" t="s">
        <v>39</v>
      </c>
      <c r="G102" s="66" t="s">
        <v>212</v>
      </c>
      <c r="H102" s="101" t="n">
        <v>75</v>
      </c>
      <c r="I102" s="101" t="n">
        <v>50</v>
      </c>
      <c r="J102" s="40" t="n">
        <v>7</v>
      </c>
    </row>
    <row r="103" customFormat="false" ht="38.25" hidden="false" customHeight="false" outlineLevel="0" collapsed="false">
      <c r="A103" s="33" t="n">
        <v>13</v>
      </c>
      <c r="B103" s="100" t="n">
        <v>131664</v>
      </c>
      <c r="C103" s="41" t="s">
        <v>213</v>
      </c>
      <c r="D103" s="66" t="s">
        <v>156</v>
      </c>
      <c r="E103" s="121" t="n">
        <v>667</v>
      </c>
      <c r="F103" s="66" t="s">
        <v>39</v>
      </c>
      <c r="G103" s="66" t="s">
        <v>214</v>
      </c>
      <c r="H103" s="101" t="n">
        <v>116</v>
      </c>
      <c r="I103" s="101" t="n">
        <v>174</v>
      </c>
      <c r="J103" s="40" t="n">
        <v>2</v>
      </c>
    </row>
    <row r="104" customFormat="false" ht="38.25" hidden="false" customHeight="false" outlineLevel="0" collapsed="false">
      <c r="A104" s="33" t="n">
        <v>14</v>
      </c>
      <c r="B104" s="100" t="n">
        <v>131667</v>
      </c>
      <c r="C104" s="41" t="s">
        <v>215</v>
      </c>
      <c r="D104" s="66" t="s">
        <v>156</v>
      </c>
      <c r="E104" s="121" t="n">
        <v>394</v>
      </c>
      <c r="F104" s="66" t="s">
        <v>39</v>
      </c>
      <c r="G104" s="66" t="s">
        <v>214</v>
      </c>
      <c r="H104" s="101" t="n">
        <v>157</v>
      </c>
      <c r="I104" s="101" t="n">
        <v>18</v>
      </c>
      <c r="J104" s="40" t="n">
        <v>5</v>
      </c>
    </row>
    <row r="105" customFormat="false" ht="38.25" hidden="false" customHeight="false" outlineLevel="0" collapsed="false">
      <c r="A105" s="33" t="n">
        <f aca="false">1+A104</f>
        <v>15</v>
      </c>
      <c r="B105" s="100" t="n">
        <v>131668</v>
      </c>
      <c r="C105" s="41" t="s">
        <v>216</v>
      </c>
      <c r="D105" s="66" t="s">
        <v>156</v>
      </c>
      <c r="E105" s="121" t="n">
        <v>1087</v>
      </c>
      <c r="F105" s="66" t="s">
        <v>39</v>
      </c>
      <c r="G105" s="66" t="s">
        <v>214</v>
      </c>
      <c r="H105" s="101" t="n">
        <v>37</v>
      </c>
      <c r="I105" s="101" t="n">
        <v>25</v>
      </c>
      <c r="J105" s="40" t="n">
        <v>14</v>
      </c>
    </row>
    <row r="106" customFormat="false" ht="38.25" hidden="false" customHeight="false" outlineLevel="0" collapsed="false">
      <c r="A106" s="33" t="n">
        <f aca="false">1+A105</f>
        <v>16</v>
      </c>
      <c r="B106" s="100" t="n">
        <v>131669</v>
      </c>
      <c r="C106" s="41" t="s">
        <v>217</v>
      </c>
      <c r="D106" s="66" t="s">
        <v>156</v>
      </c>
      <c r="E106" s="121" t="n">
        <v>691</v>
      </c>
      <c r="F106" s="66" t="s">
        <v>39</v>
      </c>
      <c r="G106" s="66" t="s">
        <v>214</v>
      </c>
      <c r="H106" s="101" t="n">
        <v>360</v>
      </c>
      <c r="I106" s="101" t="n">
        <v>240</v>
      </c>
      <c r="J106" s="40" t="n">
        <v>14</v>
      </c>
    </row>
    <row r="107" customFormat="false" ht="39" hidden="false" customHeight="false" outlineLevel="0" collapsed="false">
      <c r="A107" s="51" t="n">
        <v>17</v>
      </c>
      <c r="B107" s="102" t="n">
        <v>132715</v>
      </c>
      <c r="C107" s="53" t="s">
        <v>218</v>
      </c>
      <c r="D107" s="84" t="s">
        <v>156</v>
      </c>
      <c r="E107" s="125" t="n">
        <v>3</v>
      </c>
      <c r="F107" s="84" t="s">
        <v>219</v>
      </c>
      <c r="G107" s="84" t="s">
        <v>220</v>
      </c>
      <c r="H107" s="126" t="n">
        <v>72</v>
      </c>
      <c r="I107" s="126" t="n">
        <v>66</v>
      </c>
      <c r="J107" s="58" t="n">
        <v>4</v>
      </c>
    </row>
    <row r="108" customFormat="false" ht="15" hidden="false" customHeight="false" outlineLevel="0" collapsed="false">
      <c r="A108" s="183" t="s">
        <v>221</v>
      </c>
      <c r="B108" s="184"/>
      <c r="C108" s="184"/>
      <c r="D108" s="184"/>
      <c r="E108" s="184"/>
      <c r="F108" s="69"/>
      <c r="G108" s="69"/>
      <c r="H108" s="70"/>
      <c r="I108" s="70"/>
      <c r="J108" s="71"/>
    </row>
    <row r="109" customFormat="false" ht="51" hidden="false" customHeight="false" outlineLevel="0" collapsed="false">
      <c r="A109" s="25" t="n">
        <v>1</v>
      </c>
      <c r="B109" s="99" t="n">
        <v>131282</v>
      </c>
      <c r="C109" s="27" t="s">
        <v>222</v>
      </c>
      <c r="D109" s="74" t="s">
        <v>156</v>
      </c>
      <c r="E109" s="73" t="n">
        <v>1384</v>
      </c>
      <c r="F109" s="74" t="s">
        <v>39</v>
      </c>
      <c r="G109" s="74" t="s">
        <v>39</v>
      </c>
      <c r="H109" s="75" t="n">
        <v>20</v>
      </c>
      <c r="I109" s="75" t="n">
        <v>12</v>
      </c>
      <c r="J109" s="185" t="n">
        <v>11</v>
      </c>
    </row>
    <row r="110" customFormat="false" ht="38.25" hidden="false" customHeight="false" outlineLevel="0" collapsed="false">
      <c r="A110" s="33" t="n">
        <f aca="false">1+A109</f>
        <v>2</v>
      </c>
      <c r="B110" s="100" t="n">
        <v>131290</v>
      </c>
      <c r="C110" s="41" t="s">
        <v>223</v>
      </c>
      <c r="D110" s="66" t="s">
        <v>156</v>
      </c>
      <c r="E110" s="121" t="n">
        <v>539</v>
      </c>
      <c r="F110" s="66" t="s">
        <v>39</v>
      </c>
      <c r="G110" s="66" t="s">
        <v>39</v>
      </c>
      <c r="H110" s="101" t="n">
        <v>52</v>
      </c>
      <c r="I110" s="101" t="n">
        <v>35</v>
      </c>
      <c r="J110" s="40" t="n">
        <v>25</v>
      </c>
    </row>
    <row r="111" customFormat="false" ht="39" hidden="false" customHeight="false" outlineLevel="0" collapsed="false">
      <c r="A111" s="51" t="n">
        <v>3</v>
      </c>
      <c r="B111" s="102" t="n">
        <v>134517</v>
      </c>
      <c r="C111" s="53" t="s">
        <v>224</v>
      </c>
      <c r="D111" s="84" t="s">
        <v>156</v>
      </c>
      <c r="E111" s="125" t="n">
        <v>876</v>
      </c>
      <c r="F111" s="84" t="s">
        <v>39</v>
      </c>
      <c r="G111" s="84" t="s">
        <v>39</v>
      </c>
      <c r="H111" s="126" t="n">
        <v>24</v>
      </c>
      <c r="I111" s="126" t="n">
        <v>18</v>
      </c>
      <c r="J111" s="58" t="n">
        <v>5</v>
      </c>
    </row>
    <row r="112" customFormat="false" ht="15" hidden="false" customHeight="false" outlineLevel="0" collapsed="false">
      <c r="A112" s="183" t="s">
        <v>225</v>
      </c>
      <c r="B112" s="184"/>
      <c r="C112" s="184"/>
      <c r="D112" s="184"/>
      <c r="E112" s="184"/>
      <c r="F112" s="69"/>
      <c r="G112" s="69"/>
      <c r="H112" s="70"/>
      <c r="I112" s="70"/>
      <c r="J112" s="71"/>
    </row>
    <row r="113" customFormat="false" ht="38.25" hidden="false" customHeight="false" outlineLevel="0" collapsed="false">
      <c r="A113" s="25" t="n">
        <v>1</v>
      </c>
      <c r="B113" s="99" t="n">
        <v>131340</v>
      </c>
      <c r="C113" s="27" t="s">
        <v>226</v>
      </c>
      <c r="D113" s="74" t="s">
        <v>156</v>
      </c>
      <c r="E113" s="73" t="n">
        <v>246</v>
      </c>
      <c r="F113" s="74" t="s">
        <v>39</v>
      </c>
      <c r="G113" s="74" t="s">
        <v>206</v>
      </c>
      <c r="H113" s="75" t="n">
        <v>442</v>
      </c>
      <c r="I113" s="75" t="n">
        <v>304</v>
      </c>
      <c r="J113" s="32" t="n">
        <v>45</v>
      </c>
    </row>
    <row r="114" customFormat="false" ht="51.75" hidden="false" customHeight="false" outlineLevel="0" collapsed="false">
      <c r="A114" s="51" t="n">
        <f aca="false">1+A113</f>
        <v>2</v>
      </c>
      <c r="B114" s="102" t="n">
        <v>132818</v>
      </c>
      <c r="C114" s="53" t="s">
        <v>227</v>
      </c>
      <c r="D114" s="84" t="s">
        <v>156</v>
      </c>
      <c r="E114" s="125" t="n">
        <v>704</v>
      </c>
      <c r="F114" s="84" t="s">
        <v>228</v>
      </c>
      <c r="G114" s="84" t="s">
        <v>228</v>
      </c>
      <c r="H114" s="126" t="n">
        <v>339</v>
      </c>
      <c r="I114" s="126" t="n">
        <v>300</v>
      </c>
      <c r="J114" s="58" t="n">
        <v>0</v>
      </c>
    </row>
    <row r="115" customFormat="false" ht="15" hidden="false" customHeight="false" outlineLevel="0" collapsed="false">
      <c r="A115" s="186" t="s">
        <v>229</v>
      </c>
      <c r="B115" s="186"/>
      <c r="C115" s="186"/>
      <c r="D115" s="186"/>
      <c r="E115" s="186"/>
      <c r="F115" s="186"/>
      <c r="G115" s="186"/>
      <c r="H115" s="186"/>
      <c r="I115" s="186"/>
      <c r="J115" s="186"/>
    </row>
    <row r="116" s="187" customFormat="true" ht="15" hidden="false" customHeight="false" outlineLevel="0" collapsed="false">
      <c r="A116" s="113" t="s">
        <v>230</v>
      </c>
      <c r="B116" s="113"/>
      <c r="C116" s="113"/>
      <c r="D116" s="113"/>
      <c r="E116" s="113"/>
      <c r="F116" s="96"/>
      <c r="G116" s="96"/>
      <c r="H116" s="97"/>
      <c r="I116" s="97"/>
      <c r="J116" s="98"/>
    </row>
    <row r="117" s="187" customFormat="true" ht="25.5" hidden="false" customHeight="false" outlineLevel="0" collapsed="false">
      <c r="A117" s="25" t="n">
        <v>1</v>
      </c>
      <c r="B117" s="99" t="n">
        <v>56151</v>
      </c>
      <c r="C117" s="27" t="s">
        <v>231</v>
      </c>
      <c r="D117" s="74" t="s">
        <v>156</v>
      </c>
      <c r="E117" s="29" t="n">
        <v>31</v>
      </c>
      <c r="F117" s="74" t="s">
        <v>68</v>
      </c>
      <c r="G117" s="74" t="s">
        <v>113</v>
      </c>
      <c r="H117" s="117" t="n">
        <v>801</v>
      </c>
      <c r="I117" s="117" t="n">
        <v>699</v>
      </c>
      <c r="J117" s="32" t="n">
        <v>100</v>
      </c>
    </row>
    <row r="118" s="187" customFormat="true" ht="25.5" hidden="false" customHeight="false" outlineLevel="0" collapsed="false">
      <c r="A118" s="33" t="n">
        <v>2</v>
      </c>
      <c r="B118" s="100" t="n">
        <v>56216</v>
      </c>
      <c r="C118" s="41" t="s">
        <v>232</v>
      </c>
      <c r="D118" s="66" t="s">
        <v>156</v>
      </c>
      <c r="E118" s="37" t="n">
        <v>11</v>
      </c>
      <c r="F118" s="66" t="s">
        <v>68</v>
      </c>
      <c r="G118" s="66" t="s">
        <v>68</v>
      </c>
      <c r="H118" s="77" t="n">
        <v>4017</v>
      </c>
      <c r="I118" s="77" t="n">
        <v>3488</v>
      </c>
      <c r="J118" s="40" t="n">
        <v>100</v>
      </c>
    </row>
    <row r="119" s="187" customFormat="true" ht="38.25" hidden="false" customHeight="false" outlineLevel="0" collapsed="false">
      <c r="A119" s="33" t="n">
        <v>3</v>
      </c>
      <c r="B119" s="100" t="n">
        <v>56852</v>
      </c>
      <c r="C119" s="41" t="s">
        <v>233</v>
      </c>
      <c r="D119" s="66" t="s">
        <v>156</v>
      </c>
      <c r="E119" s="121" t="n">
        <v>56</v>
      </c>
      <c r="F119" s="66" t="s">
        <v>68</v>
      </c>
      <c r="G119" s="66" t="s">
        <v>68</v>
      </c>
      <c r="H119" s="101" t="s">
        <v>234</v>
      </c>
      <c r="I119" s="101" t="s">
        <v>234</v>
      </c>
      <c r="J119" s="40" t="n">
        <v>100</v>
      </c>
    </row>
    <row r="120" s="187" customFormat="true" ht="25.5" hidden="false" customHeight="false" outlineLevel="0" collapsed="false">
      <c r="A120" s="33" t="n">
        <v>4</v>
      </c>
      <c r="B120" s="100" t="n">
        <v>111585</v>
      </c>
      <c r="C120" s="41" t="s">
        <v>235</v>
      </c>
      <c r="D120" s="66" t="s">
        <v>156</v>
      </c>
      <c r="E120" s="37" t="n">
        <v>455</v>
      </c>
      <c r="F120" s="66" t="s">
        <v>68</v>
      </c>
      <c r="G120" s="66" t="s">
        <v>68</v>
      </c>
      <c r="H120" s="77" t="n">
        <v>453</v>
      </c>
      <c r="I120" s="77" t="n">
        <v>390</v>
      </c>
      <c r="J120" s="40" t="n">
        <v>100</v>
      </c>
    </row>
    <row r="121" s="187" customFormat="true" ht="25.5" hidden="false" customHeight="false" outlineLevel="0" collapsed="false">
      <c r="A121" s="33" t="n">
        <v>5</v>
      </c>
      <c r="B121" s="100" t="n">
        <v>111868</v>
      </c>
      <c r="C121" s="41" t="s">
        <v>236</v>
      </c>
      <c r="D121" s="66" t="s">
        <v>156</v>
      </c>
      <c r="E121" s="37" t="n">
        <v>27</v>
      </c>
      <c r="F121" s="66" t="s">
        <v>68</v>
      </c>
      <c r="G121" s="66" t="s">
        <v>68</v>
      </c>
      <c r="H121" s="77" t="n">
        <v>532</v>
      </c>
      <c r="I121" s="77" t="n">
        <v>403</v>
      </c>
      <c r="J121" s="40" t="n">
        <v>100</v>
      </c>
    </row>
    <row r="122" s="187" customFormat="true" ht="25.5" hidden="false" customHeight="false" outlineLevel="0" collapsed="false">
      <c r="A122" s="33" t="n">
        <v>6</v>
      </c>
      <c r="B122" s="100" t="n">
        <v>130512</v>
      </c>
      <c r="C122" s="41" t="s">
        <v>237</v>
      </c>
      <c r="D122" s="66" t="s">
        <v>156</v>
      </c>
      <c r="E122" s="121" t="n">
        <v>27</v>
      </c>
      <c r="F122" s="66" t="s">
        <v>68</v>
      </c>
      <c r="G122" s="66" t="s">
        <v>68</v>
      </c>
      <c r="H122" s="101" t="s">
        <v>234</v>
      </c>
      <c r="I122" s="101" t="s">
        <v>234</v>
      </c>
      <c r="J122" s="40" t="n">
        <v>100</v>
      </c>
    </row>
    <row r="123" s="187" customFormat="true" ht="25.5" hidden="false" customHeight="false" outlineLevel="0" collapsed="false">
      <c r="A123" s="33" t="n">
        <v>7</v>
      </c>
      <c r="B123" s="100" t="n">
        <v>130561</v>
      </c>
      <c r="C123" s="41" t="s">
        <v>238</v>
      </c>
      <c r="D123" s="66" t="s">
        <v>156</v>
      </c>
      <c r="E123" s="121" t="n">
        <v>27</v>
      </c>
      <c r="F123" s="66" t="s">
        <v>68</v>
      </c>
      <c r="G123" s="66" t="s">
        <v>68</v>
      </c>
      <c r="H123" s="101" t="s">
        <v>234</v>
      </c>
      <c r="I123" s="101" t="s">
        <v>234</v>
      </c>
      <c r="J123" s="40" t="n">
        <v>100</v>
      </c>
    </row>
    <row r="124" s="187" customFormat="true" ht="39" hidden="false" customHeight="false" outlineLevel="0" collapsed="false">
      <c r="A124" s="51" t="n">
        <v>8</v>
      </c>
      <c r="B124" s="102" t="n">
        <v>130568</v>
      </c>
      <c r="C124" s="53" t="s">
        <v>239</v>
      </c>
      <c r="D124" s="84" t="s">
        <v>156</v>
      </c>
      <c r="E124" s="125" t="n">
        <v>70</v>
      </c>
      <c r="F124" s="84" t="s">
        <v>68</v>
      </c>
      <c r="G124" s="84" t="s">
        <v>68</v>
      </c>
      <c r="H124" s="126" t="s">
        <v>234</v>
      </c>
      <c r="I124" s="126" t="s">
        <v>234</v>
      </c>
      <c r="J124" s="58" t="n">
        <v>100</v>
      </c>
    </row>
    <row r="125" s="187" customFormat="true" ht="14.25" hidden="false" customHeight="false" outlineLevel="0" collapsed="false">
      <c r="A125" s="188"/>
      <c r="B125" s="189"/>
      <c r="C125" s="189"/>
      <c r="D125" s="69"/>
      <c r="E125" s="190"/>
      <c r="F125" s="69"/>
      <c r="G125" s="69"/>
      <c r="H125" s="70"/>
      <c r="I125" s="70"/>
      <c r="J125" s="191"/>
    </row>
    <row r="126" s="187" customFormat="true" ht="14.25" hidden="false" customHeight="false" outlineLevel="0" collapsed="false">
      <c r="A126" s="188"/>
      <c r="B126" s="189"/>
      <c r="C126" s="189"/>
      <c r="D126" s="69"/>
      <c r="E126" s="190"/>
      <c r="F126" s="69"/>
      <c r="G126" s="69"/>
      <c r="H126" s="70"/>
      <c r="I126" s="70"/>
      <c r="J126" s="192"/>
    </row>
    <row r="127" s="187" customFormat="true" ht="14.25" hidden="false" customHeight="false" outlineLevel="0" collapsed="false">
      <c r="A127" s="188"/>
      <c r="B127" s="189"/>
      <c r="C127" s="189"/>
      <c r="D127" s="69"/>
      <c r="E127" s="190"/>
      <c r="F127" s="69"/>
      <c r="G127" s="69"/>
      <c r="H127" s="70"/>
      <c r="I127" s="70"/>
      <c r="J127" s="192"/>
    </row>
    <row r="128" s="187" customFormat="true" ht="14.25" hidden="false" customHeight="false" outlineLevel="0" collapsed="false">
      <c r="A128" s="188"/>
      <c r="B128" s="189"/>
      <c r="C128" s="189"/>
      <c r="D128" s="69"/>
      <c r="E128" s="190"/>
      <c r="F128" s="69"/>
      <c r="G128" s="69"/>
      <c r="H128" s="70"/>
      <c r="I128" s="70"/>
      <c r="J128" s="192"/>
    </row>
  </sheetData>
  <mergeCells count="26">
    <mergeCell ref="A4:A5"/>
    <mergeCell ref="B4:B5"/>
    <mergeCell ref="C4:C5"/>
    <mergeCell ref="D4:D5"/>
    <mergeCell ref="E4:E5"/>
    <mergeCell ref="F4:G4"/>
    <mergeCell ref="H4:I4"/>
    <mergeCell ref="J4:J5"/>
    <mergeCell ref="A6:J6"/>
    <mergeCell ref="A14:F14"/>
    <mergeCell ref="A29:F29"/>
    <mergeCell ref="A44:G44"/>
    <mergeCell ref="A48:F48"/>
    <mergeCell ref="A50:F50"/>
    <mergeCell ref="A54:F54"/>
    <mergeCell ref="A57:J57"/>
    <mergeCell ref="A58:F58"/>
    <mergeCell ref="A63:E63"/>
    <mergeCell ref="A78:E78"/>
    <mergeCell ref="A80:J80"/>
    <mergeCell ref="A83:J83"/>
    <mergeCell ref="A84:E84"/>
    <mergeCell ref="A86:E86"/>
    <mergeCell ref="A90:E90"/>
    <mergeCell ref="A115:J115"/>
    <mergeCell ref="A116:E1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6:14:16Z</dcterms:created>
  <dc:creator>Juana Margoth Colmenares</dc:creator>
  <dc:description/>
  <dc:language>en-US</dc:language>
  <cp:lastModifiedBy>Juana Margoth Colmenares</cp:lastModifiedBy>
  <cp:lastPrinted>2014-02-18T17:07:57Z</cp:lastPrinted>
  <dcterms:modified xsi:type="dcterms:W3CDTF">2015-01-26T16:02:52Z</dcterms:modified>
  <cp:revision>0</cp:revision>
  <dc:subject/>
  <dc:title/>
</cp:coreProperties>
</file>