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41.xml.rels" ContentType="application/vnd.openxmlformats-package.relationships+xml"/>
  <Override PartName="/xl/charts/_rels/chart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RIZ Y GRÁFICA-" sheetId="1" state="visible" r:id="rId2"/>
    <sheet name="1er. CUATRIMESTRE 2014" sheetId="2" state="visible" r:id="rId3"/>
    <sheet name="2o. CUATRIMESTRE 2014" sheetId="3" state="visible" r:id="rId4"/>
    <sheet name="3er.CUATRIMESTRE 2014" sheetId="4" state="visible" r:id="rId5"/>
  </sheets>
  <definedNames>
    <definedName function="false" hidden="false" localSheetId="1" name="_xlnm.Print_Area" vbProcedure="false">'1er. CUATRIMESTRE 2014'!$C$5:$M$294</definedName>
    <definedName function="false" hidden="false" localSheetId="2" name="_xlnm.Print_Area" vbProcedure="false">'2o. CUATRIMESTRE 2014'!$B$2:$L$302</definedName>
    <definedName function="false" hidden="false" localSheetId="3" name="_xlnm.Print_Area" vbProcedure="false">'3er.CUATRIMESTRE 2014'!$A$1:$K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02">
  <si>
    <t xml:space="preserve">DIRECCION GENERAL DE AERONAUTICA CIVIL</t>
  </si>
  <si>
    <t xml:space="preserve">No.</t>
  </si>
  <si>
    <t xml:space="preserve">PG</t>
  </si>
  <si>
    <t xml:space="preserve">SP</t>
  </si>
  <si>
    <t xml:space="preserve">PY</t>
  </si>
  <si>
    <t xml:space="preserve">AC</t>
  </si>
  <si>
    <t xml:space="preserve">OB</t>
  </si>
  <si>
    <t xml:space="preserve">META</t>
  </si>
  <si>
    <t xml:space="preserve">DESCRIPCION</t>
  </si>
  <si>
    <t xml:space="preserve">UNIDAD DE  MEDIDA</t>
  </si>
  <si>
    <t xml:space="preserve">INICIAL</t>
  </si>
  <si>
    <t xml:space="preserve">VIGENT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EJEC</t>
  </si>
  <si>
    <t xml:space="preserve">PEND.EJEC</t>
  </si>
  <si>
    <t xml:space="preserve">%EJEC.</t>
  </si>
  <si>
    <t xml:space="preserve">% PEND.EJEC</t>
  </si>
  <si>
    <t xml:space="preserve">13</t>
  </si>
  <si>
    <t xml:space="preserve">SERVICIOS AERONAUTICOS Y AEROPORTUARIOS</t>
  </si>
  <si>
    <t xml:space="preserve">00</t>
  </si>
  <si>
    <t xml:space="preserve">SIN SUBPROGRAMA</t>
  </si>
  <si>
    <t xml:space="preserve">000</t>
  </si>
  <si>
    <t xml:space="preserve">SIN PROYECTO</t>
  </si>
  <si>
    <t xml:space="preserve">001</t>
  </si>
  <si>
    <t xml:space="preserve">DIRECCION Y COORDINACION</t>
  </si>
  <si>
    <t xml:space="preserve">Contratación de bienes y servicios</t>
  </si>
  <si>
    <t xml:space="preserve">Evento</t>
  </si>
  <si>
    <t xml:space="preserve">002</t>
  </si>
  <si>
    <t xml:space="preserve">SERVICIOS A LA NAVEGACION AEREA</t>
  </si>
  <si>
    <t xml:space="preserve">Aereonaves con servicios de Aeronavegabilidad.</t>
  </si>
  <si>
    <t xml:space="preserve">Aeronave</t>
  </si>
  <si>
    <t xml:space="preserve">Desembarque de pasajeros que ingresan por medio de transporte aéreo</t>
  </si>
  <si>
    <t xml:space="preserve">Persona</t>
  </si>
  <si>
    <t xml:space="preserve">Embarque de pasajeros que ingresan por medio de transporte aereo</t>
  </si>
  <si>
    <t xml:space="preserve">Carga embarcada por la exportacion aerea.</t>
  </si>
  <si>
    <t xml:space="preserve">Kilogramo</t>
  </si>
  <si>
    <t xml:space="preserve">Carga desembarcada por la exportacion aerea</t>
  </si>
  <si>
    <t xml:space="preserve">Aeronaves con Inspección técnica para habilitación y renovacion de tarjeta de aeronavegabilidad</t>
  </si>
  <si>
    <t xml:space="preserve">Aeronaves nacionales y extranjeras con certificado de matricula autorizados y renovados para operacion</t>
  </si>
  <si>
    <t xml:space="preserve">Aeronaves con servicio de pernocte en el area de rampa internacional del aeropuerto</t>
  </si>
  <si>
    <t xml:space="preserve">003</t>
  </si>
  <si>
    <t xml:space="preserve">SEGURIDAD AEROPORTUARIA</t>
  </si>
  <si>
    <t xml:space="preserve">Aeronaves con servicios operativos de aviación y soporte técnico</t>
  </si>
  <si>
    <t xml:space="preserve">Aeronaves con servicios operativos de aviacion y soporte tecnico</t>
  </si>
  <si>
    <t xml:space="preserve">004</t>
  </si>
  <si>
    <t xml:space="preserve">SERVICIOS DE MANTENIMIENTO A INFRAESTRUCTURA AEROPORTUARIA</t>
  </si>
  <si>
    <t xml:space="preserve">Mantenimiento de infraestructura de la red aeroportuaria nacional</t>
  </si>
  <si>
    <t xml:space="preserve">Metro</t>
  </si>
  <si>
    <t xml:space="preserve">Mantenimiento de infraestructura aeroportuaria</t>
  </si>
  <si>
    <t xml:space="preserve">                                                                                                      PROGRAMACIÓN DE METAS DE PRODUCTOS Y SUBPRODUCTOS Y SU EJECUCIÓN</t>
  </si>
  <si>
    <t xml:space="preserve">   </t>
  </si>
  <si>
    <t xml:space="preserve">Primer cuatrimestre 2014</t>
  </si>
  <si>
    <t xml:space="preserve">                DIRECCION GENERAL DE AERONAUTICA CIVIL</t>
  </si>
  <si>
    <t xml:space="preserve">PG. 13. SERVICIOS AERONAUTICOS Y AEROPORTUARIOS</t>
  </si>
  <si>
    <t xml:space="preserve">ACT. DIRECCION Y COORDINACION</t>
  </si>
  <si>
    <r>
      <rPr>
        <b val="true"/>
        <sz val="8"/>
        <color rgb="FF000000"/>
        <rFont val="Comic Sans MS"/>
        <family val="4"/>
      </rPr>
      <t xml:space="preserve">PRODUCTO:</t>
    </r>
    <r>
      <rPr>
        <sz val="8"/>
        <color rgb="FF000000"/>
        <rFont val="Comic Sans MS"/>
        <family val="4"/>
      </rPr>
      <t xml:space="preserve">    1.  Contratación de bienes y servicios</t>
    </r>
  </si>
  <si>
    <r>
      <rPr>
        <b val="true"/>
        <sz val="8"/>
        <color rgb="FF000000"/>
        <rFont val="Comic Sans MS"/>
        <family val="4"/>
      </rPr>
      <t xml:space="preserve">UNIDAD DE MEDIDA:</t>
    </r>
    <r>
      <rPr>
        <sz val="8"/>
        <color rgb="FF000000"/>
        <rFont val="Comic Sans MS"/>
        <family val="4"/>
      </rPr>
      <t xml:space="preserve"> Evento</t>
    </r>
  </si>
  <si>
    <t xml:space="preserve">MES</t>
  </si>
  <si>
    <t xml:space="preserve">PROGRAMACIÓN</t>
  </si>
  <si>
    <t xml:space="preserve">VIGENTE</t>
  </si>
  <si>
    <t xml:space="preserve">EJECUCIÓN</t>
  </si>
  <si>
    <t xml:space="preserve">% EJEC</t>
  </si>
  <si>
    <t xml:space="preserve">enero</t>
  </si>
  <si>
    <t xml:space="preserve">febrero</t>
  </si>
  <si>
    <t xml:space="preserve">marzo</t>
  </si>
  <si>
    <t xml:space="preserve">abril</t>
  </si>
  <si>
    <t xml:space="preserve">% de Ejecución Meta de cuatrimestre 99.19%</t>
  </si>
  <si>
    <t xml:space="preserve">% de Ejecución  Meta global  77.85 %</t>
  </si>
  <si>
    <t xml:space="preserve"> </t>
  </si>
  <si>
    <r>
      <rPr>
        <b val="true"/>
        <sz val="8"/>
        <color rgb="FF000000"/>
        <rFont val="Comic Sans MS"/>
        <family val="4"/>
      </rPr>
      <t xml:space="preserve">SUB PRODUCTO:</t>
    </r>
    <r>
      <rPr>
        <sz val="8"/>
        <color rgb="FF000000"/>
        <rFont val="Comic Sans MS"/>
        <family val="4"/>
      </rPr>
      <t xml:space="preserve"> 2.  Contratación de bienes y servicios</t>
    </r>
  </si>
  <si>
    <t xml:space="preserve">ACT. SERVICIOS A LA NAVEGACION AEREA</t>
  </si>
  <si>
    <r>
      <rPr>
        <b val="true"/>
        <sz val="8"/>
        <color rgb="FF000000"/>
        <rFont val="Comic Sans MS"/>
        <family val="4"/>
      </rPr>
      <t xml:space="preserve">PRODUCTO:</t>
    </r>
    <r>
      <rPr>
        <sz val="8"/>
        <color rgb="FF000000"/>
        <rFont val="Comic Sans MS"/>
        <family val="4"/>
      </rPr>
      <t xml:space="preserve"> 1. Aereonaves con servicios de Aeronavegabilidad.</t>
    </r>
  </si>
  <si>
    <r>
      <rPr>
        <b val="true"/>
        <sz val="8"/>
        <color rgb="FF000000"/>
        <rFont val="Comic Sans MS"/>
        <family val="4"/>
      </rPr>
      <t xml:space="preserve">UNIDAD DE MEDIDA:</t>
    </r>
    <r>
      <rPr>
        <sz val="8"/>
        <color rgb="FF000000"/>
        <rFont val="Comic Sans MS"/>
        <family val="4"/>
      </rPr>
      <t xml:space="preserve"> Aeronave</t>
    </r>
  </si>
  <si>
    <t xml:space="preserve">% de Ejecución Meta de cuatrimestre  99.26 %</t>
  </si>
  <si>
    <t xml:space="preserve">% de ejecución Meta global  22.80 %</t>
  </si>
  <si>
    <r>
      <rPr>
        <b val="true"/>
        <sz val="8"/>
        <color rgb="FF000000"/>
        <rFont val="Comic Sans MS"/>
        <family val="4"/>
      </rPr>
      <t xml:space="preserve">SUB-PRODUCTO: </t>
    </r>
    <r>
      <rPr>
        <sz val="8"/>
        <color rgb="FF000000"/>
        <rFont val="Comic Sans MS"/>
        <family val="4"/>
      </rPr>
      <t xml:space="preserve">2.  Desembarque de pasajeros que ingresan por medio de transporte aéreo.</t>
    </r>
  </si>
  <si>
    <r>
      <rPr>
        <b val="true"/>
        <sz val="8"/>
        <color rgb="FF000000"/>
        <rFont val="Comic Sans MS"/>
        <family val="4"/>
      </rPr>
      <t xml:space="preserve">UNIDAD DE MEDIDA:</t>
    </r>
    <r>
      <rPr>
        <sz val="8"/>
        <color rgb="FF000000"/>
        <rFont val="Comic Sans MS"/>
        <family val="4"/>
      </rPr>
      <t xml:space="preserve"> Persona</t>
    </r>
  </si>
  <si>
    <t xml:space="preserve">% de Ejecución Meta de cuatrimestre  100 %</t>
  </si>
  <si>
    <t xml:space="preserve">% de Ejecución Meta global   27.97 %</t>
  </si>
  <si>
    <r>
      <rPr>
        <b val="true"/>
        <sz val="8"/>
        <color rgb="FF000000"/>
        <rFont val="Comic Sans MS"/>
        <family val="4"/>
      </rPr>
      <t xml:space="preserve">SUB-PRODUCTO:</t>
    </r>
    <r>
      <rPr>
        <sz val="8"/>
        <color rgb="FF000000"/>
        <rFont val="Comic Sans MS"/>
        <family val="4"/>
      </rPr>
      <t xml:space="preserve">3 Embarque de pasajeros que ingresan por medio de transporte aéreo</t>
    </r>
  </si>
  <si>
    <t xml:space="preserve">% de Ejecución Meta de cuatrimestre  99.80 %</t>
  </si>
  <si>
    <t xml:space="preserve">% de Ejecución Meta global  28.33 %</t>
  </si>
  <si>
    <r>
      <rPr>
        <b val="true"/>
        <sz val="8"/>
        <color rgb="FF000000"/>
        <rFont val="Comic Sans MS"/>
        <family val="4"/>
      </rPr>
      <t xml:space="preserve">SUB-PRODUCTO: </t>
    </r>
    <r>
      <rPr>
        <sz val="8"/>
        <color rgb="FF000000"/>
        <rFont val="Comic Sans MS"/>
        <family val="4"/>
      </rPr>
      <t xml:space="preserve">4</t>
    </r>
    <r>
      <rPr>
        <b val="true"/>
        <sz val="8"/>
        <color rgb="FF000000"/>
        <rFont val="Comic Sans MS"/>
        <family val="4"/>
      </rPr>
      <t xml:space="preserve">.</t>
    </r>
    <r>
      <rPr>
        <sz val="8"/>
        <color rgb="FF000000"/>
        <rFont val="Comic Sans MS"/>
        <family val="4"/>
      </rPr>
      <t xml:space="preserve">Carga embarcada por la exportacion aérea</t>
    </r>
  </si>
  <si>
    <r>
      <rPr>
        <b val="true"/>
        <sz val="8"/>
        <color rgb="FF000000"/>
        <rFont val="Comic Sans MS"/>
        <family val="4"/>
      </rPr>
      <t xml:space="preserve">UNIDAD DE MEDIDA:</t>
    </r>
    <r>
      <rPr>
        <sz val="8"/>
        <color rgb="FF000000"/>
        <rFont val="Comic Sans MS"/>
        <family val="4"/>
      </rPr>
      <t xml:space="preserve"> Kilogramo</t>
    </r>
  </si>
  <si>
    <t xml:space="preserve">% de Ejecución Meta de cuatrimestre  94.88%</t>
  </si>
  <si>
    <t xml:space="preserve">% de Ejecución Meta global 31.24 %</t>
  </si>
  <si>
    <r>
      <rPr>
        <b val="true"/>
        <sz val="8"/>
        <color rgb="FF000000"/>
        <rFont val="Comic Sans MS"/>
        <family val="4"/>
      </rPr>
      <t xml:space="preserve">SUB-PRODUCTO: </t>
    </r>
    <r>
      <rPr>
        <sz val="8"/>
        <color rgb="FF000000"/>
        <rFont val="Comic Sans MS"/>
        <family val="4"/>
      </rPr>
      <t xml:space="preserve">5.  Carga desembarcada por la exportacion aérea</t>
    </r>
  </si>
  <si>
    <t xml:space="preserve">% de Ejecución Meta de cuatrimestre  99.69%</t>
  </si>
  <si>
    <t xml:space="preserve">% de Ejecución Meta global  25.85%</t>
  </si>
  <si>
    <r>
      <rPr>
        <b val="true"/>
        <sz val="6"/>
        <color rgb="FF000000"/>
        <rFont val="Comic Sans MS"/>
        <family val="4"/>
      </rPr>
      <t xml:space="preserve">SUB-PRODUCTO:   </t>
    </r>
    <r>
      <rPr>
        <sz val="8"/>
        <color rgb="FF000000"/>
        <rFont val="Comic Sans MS"/>
        <family val="4"/>
      </rPr>
      <t xml:space="preserve"> 6.</t>
    </r>
    <r>
      <rPr>
        <b val="true"/>
        <sz val="6"/>
        <color rgb="FF000000"/>
        <rFont val="Comic Sans MS"/>
        <family val="4"/>
      </rPr>
      <t xml:space="preserve"> </t>
    </r>
    <r>
      <rPr>
        <sz val="8"/>
        <color rgb="FF000000"/>
        <rFont val="Comic Sans MS"/>
        <family val="4"/>
      </rPr>
      <t xml:space="preserve">Aeronaves con Inspección técnica para habilitación y renovacion de tarjeta de aeronavegabilidad</t>
    </r>
  </si>
  <si>
    <t xml:space="preserve">% de Ejecución Meta de cuatrimestre  99.26%</t>
  </si>
  <si>
    <t xml:space="preserve">% de Ejecución Meta global   22.80%</t>
  </si>
  <si>
    <t xml:space="preserve">SUB-PRODUCTO:</t>
  </si>
  <si>
    <t xml:space="preserve">    7. Aeronaves nacionales y extranjeras con certificado de matrícula autorizados y renovados para operación</t>
  </si>
  <si>
    <t xml:space="preserve">% de Ejecución Meta de cuatrimestre  98.75%</t>
  </si>
  <si>
    <t xml:space="preserve">% de Ejecución Meta global   32.92%</t>
  </si>
  <si>
    <r>
      <rPr>
        <b val="true"/>
        <sz val="7"/>
        <color rgb="FF000000"/>
        <rFont val="Comic Sans MS"/>
        <family val="4"/>
      </rPr>
      <t xml:space="preserve">SUB-PRODUCTO:</t>
    </r>
    <r>
      <rPr>
        <sz val="7"/>
        <color rgb="FF000000"/>
        <rFont val="Comic Sans MS"/>
        <family val="4"/>
      </rPr>
      <t xml:space="preserve"> 8.</t>
    </r>
    <r>
      <rPr>
        <b val="true"/>
        <sz val="7"/>
        <color rgb="FF000000"/>
        <rFont val="Comic Sans MS"/>
        <family val="4"/>
      </rPr>
      <t xml:space="preserve"> </t>
    </r>
    <r>
      <rPr>
        <sz val="7"/>
        <color rgb="FF000000"/>
        <rFont val="Comic Sans MS"/>
        <family val="4"/>
      </rPr>
      <t xml:space="preserve">Aeronaves con servicio de pernocte en el area de rampa internacional del aeropuerto</t>
    </r>
  </si>
  <si>
    <t xml:space="preserve">% de Ejecución Meta de cuatrimestre  99.79%</t>
  </si>
  <si>
    <t xml:space="preserve">% de Ejecución Meta global 27.46%</t>
  </si>
  <si>
    <t xml:space="preserve">ACT. SEGURIDAD AEROPORTUARIA</t>
  </si>
  <si>
    <r>
      <rPr>
        <b val="true"/>
        <sz val="8"/>
        <color rgb="FF000000"/>
        <rFont val="Comic Sans MS"/>
        <family val="4"/>
      </rPr>
      <t xml:space="preserve">PRODUCTO</t>
    </r>
    <r>
      <rPr>
        <sz val="8"/>
        <color rgb="FF000000"/>
        <rFont val="Comic Sans MS"/>
        <family val="4"/>
      </rPr>
      <t xml:space="preserve">: 1 </t>
    </r>
    <r>
      <rPr>
        <b val="true"/>
        <sz val="8"/>
        <color rgb="FF000000"/>
        <rFont val="Comic Sans MS"/>
        <family val="4"/>
      </rPr>
      <t xml:space="preserve"> </t>
    </r>
    <r>
      <rPr>
        <sz val="8"/>
        <color rgb="FF000000"/>
        <rFont val="Comic Sans MS"/>
        <family val="4"/>
      </rPr>
      <t xml:space="preserve">Aeronaves con servicios operativos de aviación y soporte técnico</t>
    </r>
  </si>
  <si>
    <t xml:space="preserve">% de Ejecución Meta de cuatrimestre  97.69%</t>
  </si>
  <si>
    <t xml:space="preserve">% de Ejecución Meta global  32.88%</t>
  </si>
  <si>
    <r>
      <rPr>
        <b val="true"/>
        <sz val="8"/>
        <color rgb="FF000000"/>
        <rFont val="Comic Sans MS"/>
        <family val="4"/>
      </rPr>
      <t xml:space="preserve">SUB PRODUCTO</t>
    </r>
    <r>
      <rPr>
        <sz val="8"/>
        <color rgb="FF000000"/>
        <rFont val="Comic Sans MS"/>
        <family val="4"/>
      </rPr>
      <t xml:space="preserve">: 2. </t>
    </r>
    <r>
      <rPr>
        <b val="true"/>
        <sz val="8"/>
        <color rgb="FF000000"/>
        <rFont val="Comic Sans MS"/>
        <family val="4"/>
      </rPr>
      <t xml:space="preserve"> </t>
    </r>
    <r>
      <rPr>
        <sz val="8"/>
        <color rgb="FF000000"/>
        <rFont val="Comic Sans MS"/>
        <family val="4"/>
      </rPr>
      <t xml:space="preserve">Aeronaves con servicios operativos de aviación y soporte técnico</t>
    </r>
  </si>
  <si>
    <t xml:space="preserve">ACT. SERVICIOS DE MANTENIMIENTO A INFRAESTRUCTURA AEROPORTUARIA</t>
  </si>
  <si>
    <r>
      <rPr>
        <b val="true"/>
        <sz val="8"/>
        <color rgb="FF000000"/>
        <rFont val="Comic Sans MS"/>
        <family val="4"/>
      </rPr>
      <t xml:space="preserve">PRODUCTO:</t>
    </r>
    <r>
      <rPr>
        <sz val="8"/>
        <color rgb="FF000000"/>
        <rFont val="Comic Sans MS"/>
        <family val="4"/>
      </rPr>
      <t xml:space="preserve"> 1. Mantenimiento de infraestructura de la red aeroportuaria nacional</t>
    </r>
  </si>
  <si>
    <r>
      <rPr>
        <b val="true"/>
        <sz val="8"/>
        <color rgb="FF000000"/>
        <rFont val="Comic Sans MS"/>
        <family val="4"/>
      </rPr>
      <t xml:space="preserve">UNIDAD DE MEDIDA:</t>
    </r>
    <r>
      <rPr>
        <sz val="8"/>
        <color rgb="FF000000"/>
        <rFont val="Comic Sans MS"/>
        <family val="4"/>
      </rPr>
      <t xml:space="preserve"> Metro</t>
    </r>
  </si>
  <si>
    <t xml:space="preserve">% de Ejecución Meta de cuatrimestre  99%</t>
  </si>
  <si>
    <t xml:space="preserve">Meta global  32.88%</t>
  </si>
  <si>
    <t xml:space="preserve">% de Ejecución Meta global  42%</t>
  </si>
  <si>
    <r>
      <rPr>
        <b val="true"/>
        <sz val="8"/>
        <color rgb="FF000000"/>
        <rFont val="Comic Sans MS"/>
        <family val="4"/>
      </rPr>
      <t xml:space="preserve">PRODUCTO:</t>
    </r>
    <r>
      <rPr>
        <sz val="8"/>
        <color rgb="FF000000"/>
        <rFont val="Comic Sans MS"/>
        <family val="4"/>
      </rPr>
      <t xml:space="preserve"> 2 Mantenimiento de infraestructura aeroportuaria</t>
    </r>
  </si>
  <si>
    <t xml:space="preserve">         Segundo cuatrimestre 2014</t>
  </si>
  <si>
    <t xml:space="preserve">                  DIRECCIÓN GENERAL DE AERONÁUTICA CIVIL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   1.  Contratación de bienes y servicios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Evento</t>
    </r>
  </si>
  <si>
    <t xml:space="preserve">mayo</t>
  </si>
  <si>
    <t xml:space="preserve">junio</t>
  </si>
  <si>
    <t xml:space="preserve">julio</t>
  </si>
  <si>
    <t xml:space="preserve">agosto</t>
  </si>
  <si>
    <t xml:space="preserve">% de Ejecución Meta de cuatrimestre  95.90 %</t>
  </si>
  <si>
    <t xml:space="preserve">% de Ejecución Meta global 14.78 %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  2.  Contratación de bienes y servicios</t>
    </r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   1. Aereonaves con servicios de Aeronavegabilidad.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Aeronave</t>
    </r>
  </si>
  <si>
    <t xml:space="preserve">% de Ejecución Meta de cuatrimestre  96.99 %</t>
  </si>
  <si>
    <t xml:space="preserve">% de Ejecución Meta global  27.20 %</t>
  </si>
  <si>
    <r>
      <rPr>
        <b val="true"/>
        <sz val="7"/>
        <rFont val="Comic Sans MS"/>
        <family val="4"/>
      </rPr>
      <t xml:space="preserve">SUB-PRODUCTO: </t>
    </r>
    <r>
      <rPr>
        <sz val="7"/>
        <rFont val="Comic Sans MS"/>
        <family val="4"/>
      </rPr>
      <t xml:space="preserve">2.  Desembarque de pasajeros que ingresan por medio de transporte aéreo.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Persona</t>
    </r>
  </si>
  <si>
    <t xml:space="preserve">% de Ejecución Meta global  28.61 %</t>
  </si>
  <si>
    <r>
      <rPr>
        <b val="true"/>
        <sz val="7"/>
        <rFont val="Comic Sans MS"/>
        <family val="4"/>
      </rPr>
      <t xml:space="preserve">SUB-PRODUCTO:</t>
    </r>
    <r>
      <rPr>
        <sz val="7"/>
        <rFont val="Comic Sans MS"/>
        <family val="4"/>
      </rPr>
      <t xml:space="preserve">3 Embarque de pasajeros que ingresan por medio de transporte aéreo</t>
    </r>
  </si>
  <si>
    <t xml:space="preserve">% de Ejecución  de Meta global  29.21 %</t>
  </si>
  <si>
    <r>
      <rPr>
        <b val="true"/>
        <sz val="8"/>
        <rFont val="Comic Sans MS"/>
        <family val="4"/>
      </rPr>
      <t xml:space="preserve">SUB-PRODUCTO: </t>
    </r>
    <r>
      <rPr>
        <sz val="8"/>
        <rFont val="Comic Sans MS"/>
        <family val="4"/>
      </rPr>
      <t xml:space="preserve">4</t>
    </r>
    <r>
      <rPr>
        <b val="true"/>
        <sz val="8"/>
        <rFont val="Comic Sans MS"/>
        <family val="4"/>
      </rPr>
      <t xml:space="preserve">.</t>
    </r>
    <r>
      <rPr>
        <sz val="8"/>
        <rFont val="Comic Sans MS"/>
        <family val="4"/>
      </rPr>
      <t xml:space="preserve">Carga embarcada por la exportacion aérea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Kilogramo</t>
    </r>
  </si>
  <si>
    <t xml:space="preserve">% de Ejecución Meta de cuatrimestre  98 %</t>
  </si>
  <si>
    <t xml:space="preserve">% de Ejecución Meta global  38.31 %</t>
  </si>
  <si>
    <r>
      <rPr>
        <b val="true"/>
        <sz val="8"/>
        <rFont val="Comic Sans MS"/>
        <family val="4"/>
      </rPr>
      <t xml:space="preserve">SUB-PRODUCTO: </t>
    </r>
    <r>
      <rPr>
        <sz val="8"/>
        <rFont val="Comic Sans MS"/>
        <family val="4"/>
      </rPr>
      <t xml:space="preserve">5.  Carga desembarcada por la exportacion aérea</t>
    </r>
  </si>
  <si>
    <t xml:space="preserve">% de Ejecución Meta de cuatrimestre  99 %</t>
  </si>
  <si>
    <t xml:space="preserve">% de Ejecución Meta global   27.73 %</t>
  </si>
  <si>
    <r>
      <rPr>
        <b val="true"/>
        <sz val="5"/>
        <rFont val="Comic Sans MS"/>
        <family val="4"/>
      </rPr>
      <t xml:space="preserve">SUB-PRODUCTO:</t>
    </r>
    <r>
      <rPr>
        <sz val="5"/>
        <rFont val="Comic Sans MS"/>
        <family val="4"/>
      </rPr>
      <t xml:space="preserve"> 6.</t>
    </r>
    <r>
      <rPr>
        <b val="true"/>
        <sz val="5"/>
        <rFont val="Comic Sans MS"/>
        <family val="4"/>
      </rPr>
      <t xml:space="preserve"> </t>
    </r>
    <r>
      <rPr>
        <sz val="5"/>
        <rFont val="Comic Sans MS"/>
        <family val="4"/>
      </rPr>
      <t xml:space="preserve">Aeronaves con Inspección técnica para habilitación y renovacion de tarjeta de aeronavegabilidad</t>
    </r>
  </si>
  <si>
    <t xml:space="preserve">% de Ejecución Meta de cuatrimestre  97 %</t>
  </si>
  <si>
    <r>
      <rPr>
        <b val="true"/>
        <sz val="5"/>
        <rFont val="Comic Sans MS"/>
        <family val="4"/>
      </rPr>
      <t xml:space="preserve">SUB-PRODUCTO:</t>
    </r>
    <r>
      <rPr>
        <sz val="5"/>
        <rFont val="Comic Sans MS"/>
        <family val="4"/>
      </rPr>
      <t xml:space="preserve"> 7. Aeronaves nacionales y extranjeras con certificado de matricula autorizados y renovados para operación</t>
    </r>
  </si>
  <si>
    <t xml:space="preserve">% de Ejecución Meta de cuatrimestre  82.35 %</t>
  </si>
  <si>
    <t xml:space="preserve">% de Ejeucción Meta global 26.42 %</t>
  </si>
  <si>
    <r>
      <rPr>
        <b val="true"/>
        <sz val="6"/>
        <rFont val="Comic Sans MS"/>
        <family val="4"/>
      </rPr>
      <t xml:space="preserve">SUB-PRODUCTO:</t>
    </r>
    <r>
      <rPr>
        <sz val="6"/>
        <rFont val="Comic Sans MS"/>
        <family val="4"/>
      </rPr>
      <t xml:space="preserve"> 8.</t>
    </r>
    <r>
      <rPr>
        <b val="true"/>
        <sz val="6"/>
        <rFont val="Comic Sans MS"/>
        <family val="4"/>
      </rPr>
      <t xml:space="preserve"> </t>
    </r>
    <r>
      <rPr>
        <sz val="6"/>
        <rFont val="Comic Sans MS"/>
        <family val="4"/>
      </rPr>
      <t xml:space="preserve">Aeronaves con servicio de pernocte en el area de rampa internacional del aeropuerto</t>
    </r>
  </si>
  <si>
    <t xml:space="preserve">% de Ejecución Meta global  26.19 %</t>
  </si>
  <si>
    <r>
      <rPr>
        <b val="true"/>
        <sz val="7"/>
        <rFont val="Comic Sans MS"/>
        <family val="4"/>
      </rPr>
      <t xml:space="preserve">PRODUCTO</t>
    </r>
    <r>
      <rPr>
        <sz val="7"/>
        <rFont val="Comic Sans MS"/>
        <family val="4"/>
      </rPr>
      <t xml:space="preserve">: 1 </t>
    </r>
    <r>
      <rPr>
        <b val="true"/>
        <sz val="7"/>
        <rFont val="Comic Sans MS"/>
        <family val="4"/>
      </rPr>
      <t xml:space="preserve"> </t>
    </r>
    <r>
      <rPr>
        <sz val="7"/>
        <rFont val="Comic Sans MS"/>
        <family val="4"/>
      </rPr>
      <t xml:space="preserve">Aeronaves con servicios operativos de aviación y soporte técnico</t>
    </r>
  </si>
  <si>
    <t xml:space="preserve">% de Ejecución Meta de cuatrimestre  85.41 %</t>
  </si>
  <si>
    <t xml:space="preserve">% de Ejecución Meta global  29.04%</t>
  </si>
  <si>
    <r>
      <rPr>
        <b val="true"/>
        <sz val="7"/>
        <rFont val="Comic Sans MS"/>
        <family val="4"/>
      </rPr>
      <t xml:space="preserve">PRODUCTO:</t>
    </r>
    <r>
      <rPr>
        <sz val="7"/>
        <rFont val="Comic Sans MS"/>
        <family val="4"/>
      </rPr>
      <t xml:space="preserve"> 1 Mantenimiento de infraestructura de la red aeroportuaria nacional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Metro</t>
    </r>
  </si>
  <si>
    <t xml:space="preserve">% de Ejecución Meta de cuatrimestre  100%</t>
  </si>
  <si>
    <t xml:space="preserve">% de Ejecución Meta global  51.35%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2 Mantenimiento de infraestructura aeroportuaria</t>
    </r>
  </si>
  <si>
    <t xml:space="preserve">                                                                                 PROGRAMACIÓN DE METAS DE PRODUCTOS Y SUBPRODUCTOS Y SU EJECUCIÓN</t>
  </si>
  <si>
    <t xml:space="preserve">         Tercer cuatrimestre 2014</t>
  </si>
  <si>
    <r>
      <rPr>
        <b val="true"/>
        <sz val="10"/>
        <rFont val="Comic Sans MS"/>
        <family val="4"/>
      </rPr>
      <t xml:space="preserve">                                                                                     </t>
    </r>
    <r>
      <rPr>
        <b val="true"/>
        <sz val="10"/>
        <color rgb="FF993366"/>
        <rFont val="Comic Sans MS"/>
        <family val="4"/>
      </rPr>
      <t xml:space="preserve">  </t>
    </r>
    <r>
      <rPr>
        <b val="true"/>
        <sz val="12"/>
        <color rgb="FF993366"/>
        <rFont val="Comic Sans MS"/>
        <family val="4"/>
      </rPr>
      <t xml:space="preserve">DIRECCIÓN GENERAL DE AERONÁUTICA CIVIL</t>
    </r>
  </si>
  <si>
    <t xml:space="preserve">septiembre</t>
  </si>
  <si>
    <t xml:space="preserve">octubre</t>
  </si>
  <si>
    <t xml:space="preserve">noviembre </t>
  </si>
  <si>
    <t xml:space="preserve">diciembre </t>
  </si>
  <si>
    <t xml:space="preserve">% de Ejecución Meta global del año  4%</t>
  </si>
  <si>
    <r>
      <rPr>
        <b val="true"/>
        <sz val="8"/>
        <color rgb="FF000000"/>
        <rFont val="Comic Sans MS"/>
        <family val="4"/>
      </rPr>
      <t xml:space="preserve">SUB PRODUCTO: 1</t>
    </r>
    <r>
      <rPr>
        <sz val="8"/>
        <color rgb="FF000000"/>
        <rFont val="Comic Sans MS"/>
        <family val="4"/>
      </rPr>
      <t xml:space="preserve">. Aereonaves con servicios de Aeronavegabilidad.</t>
    </r>
  </si>
  <si>
    <t xml:space="preserve">% de Ejecución Meta de cuatrimestre  59%</t>
  </si>
  <si>
    <t xml:space="preserve">% de Ejecución Meta global del año 36%</t>
  </si>
  <si>
    <r>
      <rPr>
        <b val="true"/>
        <sz val="7"/>
        <color rgb="FF000000"/>
        <rFont val="Comic Sans MS"/>
        <family val="4"/>
      </rPr>
      <t xml:space="preserve">SUB-PRODUCTO: </t>
    </r>
    <r>
      <rPr>
        <sz val="7"/>
        <color rgb="FF000000"/>
        <rFont val="Comic Sans MS"/>
        <family val="4"/>
      </rPr>
      <t xml:space="preserve">2.  Desembarque de pasajeros que ingresan por medio de transporte aéreo.</t>
    </r>
  </si>
  <si>
    <t xml:space="preserve">% de Ejecución Meta de cuatrimestre  63%</t>
  </si>
  <si>
    <t xml:space="preserve">% de Ejecució Meta global del año  30%</t>
  </si>
  <si>
    <r>
      <rPr>
        <b val="true"/>
        <sz val="7"/>
        <color rgb="FF000000"/>
        <rFont val="Comic Sans MS"/>
        <family val="4"/>
      </rPr>
      <t xml:space="preserve">SUB-PRODUCTO:</t>
    </r>
    <r>
      <rPr>
        <sz val="7"/>
        <color rgb="FF000000"/>
        <rFont val="Comic Sans MS"/>
        <family val="4"/>
      </rPr>
      <t xml:space="preserve">3 Embarque de pasajeros que ingresan por medio de transporte aereo</t>
    </r>
  </si>
  <si>
    <t xml:space="preserve">% de Ejecución Meta de cuatrimestre  28%</t>
  </si>
  <si>
    <t xml:space="preserve">% de Ejecución Meta global del año  13%</t>
  </si>
  <si>
    <r>
      <rPr>
        <b val="true"/>
        <sz val="8"/>
        <color rgb="FF000000"/>
        <rFont val="Comic Sans MS"/>
        <family val="4"/>
      </rPr>
      <t xml:space="preserve">SUB-PRODUCTO: </t>
    </r>
    <r>
      <rPr>
        <sz val="8"/>
        <color rgb="FF000000"/>
        <rFont val="Comic Sans MS"/>
        <family val="4"/>
      </rPr>
      <t xml:space="preserve">4</t>
    </r>
    <r>
      <rPr>
        <b val="true"/>
        <sz val="8"/>
        <color rgb="FF000000"/>
        <rFont val="Comic Sans MS"/>
        <family val="4"/>
      </rPr>
      <t xml:space="preserve">.</t>
    </r>
    <r>
      <rPr>
        <sz val="8"/>
        <color rgb="FF000000"/>
        <rFont val="Comic Sans MS"/>
        <family val="4"/>
      </rPr>
      <t xml:space="preserve">Carga embarcada por la exportación aérea</t>
    </r>
  </si>
  <si>
    <t xml:space="preserve">% de Ejecución Meta de cuatrimestre  31%</t>
  </si>
  <si>
    <t xml:space="preserve">% de Ejecución Meta global del año  14%</t>
  </si>
  <si>
    <t xml:space="preserve">% de Ejecución Meta de cuatrimestre  66%</t>
  </si>
  <si>
    <t xml:space="preserve">% de Ejecución Meta global del año  30%</t>
  </si>
  <si>
    <r>
      <rPr>
        <b val="true"/>
        <sz val="6"/>
        <color rgb="FF000000"/>
        <rFont val="Comic Sans MS"/>
        <family val="4"/>
      </rPr>
      <t xml:space="preserve">SUB-PRODUCTO:</t>
    </r>
    <r>
      <rPr>
        <sz val="6"/>
        <color rgb="FF000000"/>
        <rFont val="Comic Sans MS"/>
        <family val="4"/>
      </rPr>
      <t xml:space="preserve"> 6.</t>
    </r>
    <r>
      <rPr>
        <b val="true"/>
        <sz val="6"/>
        <color rgb="FF000000"/>
        <rFont val="Comic Sans MS"/>
        <family val="4"/>
      </rPr>
      <t xml:space="preserve"> </t>
    </r>
    <r>
      <rPr>
        <sz val="6"/>
        <color rgb="FF000000"/>
        <rFont val="Comic Sans MS"/>
        <family val="4"/>
      </rPr>
      <t xml:space="preserve">Aeronaves con Inspección técnica para habilitación y renovacion de tarjeta de aeronavegabilidad</t>
    </r>
  </si>
  <si>
    <t xml:space="preserve">% de Ejecución Meta global del año  36%</t>
  </si>
  <si>
    <r>
      <rPr>
        <b val="true"/>
        <sz val="5"/>
        <color rgb="FF000000"/>
        <rFont val="Comic Sans MS"/>
        <family val="4"/>
      </rPr>
      <t xml:space="preserve">SUB-PRODUCTO:</t>
    </r>
    <r>
      <rPr>
        <sz val="5"/>
        <color rgb="FF000000"/>
        <rFont val="Comic Sans MS"/>
        <family val="4"/>
      </rPr>
      <t xml:space="preserve"> 7. Aeronaves nacionales y extranjeras con certificado de matricula autorizados y renovados para operación</t>
    </r>
  </si>
  <si>
    <t xml:space="preserve">% de Ejecución Meta de cuatrimestre  50 %</t>
  </si>
  <si>
    <t xml:space="preserve">% de Ejecución Meta global del año  23%</t>
  </si>
  <si>
    <r>
      <rPr>
        <b val="true"/>
        <sz val="6"/>
        <color rgb="FF000000"/>
        <rFont val="Comic Sans MS"/>
        <family val="4"/>
      </rPr>
      <t xml:space="preserve">SUB-PRODUCTO:</t>
    </r>
    <r>
      <rPr>
        <sz val="6"/>
        <color rgb="FF000000"/>
        <rFont val="Comic Sans MS"/>
        <family val="4"/>
      </rPr>
      <t xml:space="preserve"> 8.</t>
    </r>
    <r>
      <rPr>
        <b val="true"/>
        <sz val="6"/>
        <color rgb="FF000000"/>
        <rFont val="Comic Sans MS"/>
        <family val="4"/>
      </rPr>
      <t xml:space="preserve"> </t>
    </r>
    <r>
      <rPr>
        <sz val="6"/>
        <color rgb="FF000000"/>
        <rFont val="Comic Sans MS"/>
        <family val="4"/>
      </rPr>
      <t xml:space="preserve">Aeronaves con servicio de pernocte en el area de rampa internacional del aeropuerto</t>
    </r>
  </si>
  <si>
    <t xml:space="preserve">% de Ejecución Meta de cuatrimestre  65%</t>
  </si>
  <si>
    <t xml:space="preserve">% de Ejecución Meta global del año  29%</t>
  </si>
  <si>
    <r>
      <rPr>
        <b val="true"/>
        <sz val="7"/>
        <color rgb="FF000000"/>
        <rFont val="Comic Sans MS"/>
        <family val="4"/>
      </rPr>
      <t xml:space="preserve">PRODUCTO</t>
    </r>
    <r>
      <rPr>
        <sz val="7"/>
        <color rgb="FF000000"/>
        <rFont val="Comic Sans MS"/>
        <family val="4"/>
      </rPr>
      <t xml:space="preserve">: 1 </t>
    </r>
    <r>
      <rPr>
        <b val="true"/>
        <sz val="7"/>
        <color rgb="FF000000"/>
        <rFont val="Comic Sans MS"/>
        <family val="4"/>
      </rPr>
      <t xml:space="preserve"> </t>
    </r>
    <r>
      <rPr>
        <sz val="7"/>
        <color rgb="FF000000"/>
        <rFont val="Comic Sans MS"/>
        <family val="4"/>
      </rPr>
      <t xml:space="preserve">Aeronaves con servicios operativos de aviación y soporte técnico</t>
    </r>
  </si>
  <si>
    <t xml:space="preserve">% de Ejecución Meta de cuatrimestre 65 %</t>
  </si>
  <si>
    <t xml:space="preserve">% de Ejecución Meta global del año  31%</t>
  </si>
  <si>
    <r>
      <rPr>
        <b val="true"/>
        <sz val="7"/>
        <color rgb="FF000000"/>
        <rFont val="Comic Sans MS"/>
        <family val="4"/>
      </rPr>
      <t xml:space="preserve"> SUB PRODUCTO</t>
    </r>
    <r>
      <rPr>
        <sz val="7"/>
        <color rgb="FF000000"/>
        <rFont val="Comic Sans MS"/>
        <family val="4"/>
      </rPr>
      <t xml:space="preserve">: 2.</t>
    </r>
    <r>
      <rPr>
        <b val="true"/>
        <sz val="7"/>
        <color rgb="FF000000"/>
        <rFont val="Comic Sans MS"/>
        <family val="4"/>
      </rPr>
      <t xml:space="preserve"> </t>
    </r>
    <r>
      <rPr>
        <sz val="7"/>
        <color rgb="FF000000"/>
        <rFont val="Comic Sans MS"/>
        <family val="4"/>
      </rPr>
      <t xml:space="preserve">Aeronaves con servicios operativos de aviación y soporte técnico</t>
    </r>
  </si>
  <si>
    <r>
      <rPr>
        <b val="true"/>
        <sz val="7"/>
        <color rgb="FF000000"/>
        <rFont val="Comic Sans MS"/>
        <family val="4"/>
      </rPr>
      <t xml:space="preserve">PRODUCTO:</t>
    </r>
    <r>
      <rPr>
        <sz val="7"/>
        <color rgb="FF000000"/>
        <rFont val="Comic Sans MS"/>
        <family val="4"/>
      </rPr>
      <t xml:space="preserve"> 1 Mantenimiento de infraestructura de la red aeroportuaria nacional</t>
    </r>
  </si>
  <si>
    <t xml:space="preserve">% de Ejecución Meta de cuatrimestre 80 %</t>
  </si>
  <si>
    <t xml:space="preserve">% de Ejecución Meta global del año  9%</t>
  </si>
  <si>
    <t xml:space="preserve">% de Ejecución Meta de cuatrimestre 100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0"/>
    <numFmt numFmtId="167" formatCode="#,##0"/>
    <numFmt numFmtId="168" formatCode="_(* #,##0.0_);_(* \(#,##0.0\);_(* \-??_);_(@_)"/>
    <numFmt numFmtId="169" formatCode="General"/>
    <numFmt numFmtId="170" formatCode="0.00"/>
    <numFmt numFmtId="171" formatCode="#,##0.00"/>
  </numFmts>
  <fonts count="1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mic Sans MS"/>
      <family val="4"/>
    </font>
    <font>
      <sz val="7"/>
      <color rgb="FF000000"/>
      <name val="Book Antiqua"/>
      <family val="1"/>
    </font>
    <font>
      <b val="true"/>
      <sz val="7"/>
      <color rgb="FF000000"/>
      <name val="Book Antiqua"/>
      <family val="1"/>
    </font>
    <font>
      <b val="true"/>
      <sz val="10"/>
      <color rgb="FF000000"/>
      <name val="Comic Sans MS"/>
      <family val="4"/>
    </font>
    <font>
      <b val="true"/>
      <sz val="7"/>
      <name val="Book Antiqua"/>
      <family val="1"/>
    </font>
    <font>
      <sz val="6"/>
      <color rgb="FF000000"/>
      <name val="Book Antiqua"/>
      <family val="1"/>
    </font>
    <font>
      <sz val="7"/>
      <color rgb="FF000000"/>
      <name val="Comic Sans MS"/>
      <family val="4"/>
    </font>
    <font>
      <b val="true"/>
      <sz val="7"/>
      <color rgb="FF000000"/>
      <name val="Comic Sans MS"/>
      <family val="4"/>
    </font>
    <font>
      <b val="true"/>
      <sz val="12"/>
      <color rgb="FF000000"/>
      <name val="Comic Sans MS"/>
      <family val="2"/>
    </font>
    <font>
      <sz val="8"/>
      <color rgb="FF000000"/>
      <name val="Comic Sans MS"/>
      <family val="2"/>
    </font>
    <font>
      <sz val="10"/>
      <color rgb="FF000000"/>
      <name val="Arial"/>
      <family val="2"/>
    </font>
    <font>
      <sz val="9"/>
      <color rgb="FF000000"/>
      <name val="Comic Sans MS"/>
      <family val="2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b val="true"/>
      <sz val="12"/>
      <name val="Arial"/>
      <family val="2"/>
    </font>
    <font>
      <sz val="10"/>
      <name val="Comic Sans MS"/>
      <family val="4"/>
    </font>
    <font>
      <b val="true"/>
      <sz val="10"/>
      <name val="Arial"/>
      <family val="0"/>
    </font>
    <font>
      <b val="true"/>
      <u val="single"/>
      <sz val="10"/>
      <color rgb="FF3366FF"/>
      <name val="Comic Sans MS"/>
      <family val="4"/>
    </font>
    <font>
      <b val="true"/>
      <u val="single"/>
      <sz val="10"/>
      <color rgb="FF3366FF"/>
      <name val="Arial"/>
      <family val="2"/>
    </font>
    <font>
      <b val="true"/>
      <u val="single"/>
      <sz val="10"/>
      <color rgb="FF3366FF"/>
      <name val="Arial"/>
      <family val="0"/>
    </font>
    <font>
      <b val="true"/>
      <sz val="11"/>
      <name val="Comic Sans MS"/>
      <family val="4"/>
    </font>
    <font>
      <b val="true"/>
      <sz val="9"/>
      <name val="Arial"/>
      <family val="2"/>
    </font>
    <font>
      <b val="true"/>
      <sz val="9"/>
      <name val="Comic Sans MS"/>
      <family val="4"/>
    </font>
    <font>
      <sz val="12"/>
      <name val="Arial"/>
      <family val="0"/>
    </font>
    <font>
      <b val="true"/>
      <sz val="12"/>
      <color rgb="FF800080"/>
      <name val="Comic Sans MS"/>
      <family val="4"/>
    </font>
    <font>
      <b val="true"/>
      <sz val="10"/>
      <color rgb="FF80008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u val="single"/>
      <sz val="9"/>
      <color rgb="FF000000"/>
      <name val="Comic Sans MS"/>
      <family val="4"/>
    </font>
    <font>
      <b val="true"/>
      <u val="single"/>
      <sz val="10"/>
      <color rgb="FF000000"/>
      <name val="Comic Sans MS"/>
      <family val="4"/>
    </font>
    <font>
      <b val="true"/>
      <sz val="10"/>
      <color rgb="FF000000"/>
      <name val="Arial"/>
      <family val="2"/>
    </font>
    <font>
      <b val="true"/>
      <sz val="8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12"/>
      <color rgb="FF000000"/>
      <name val="Arial"/>
      <family val="2"/>
    </font>
    <font>
      <sz val="10"/>
      <color rgb="FF000000"/>
      <name val="Comic Sans MS"/>
      <family val="4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1"/>
      <name val="Arial"/>
      <family val="0"/>
    </font>
    <font>
      <u val="single"/>
      <sz val="8"/>
      <color rgb="FF000000"/>
      <name val="Comic Sans MS"/>
      <family val="4"/>
    </font>
    <font>
      <b val="true"/>
      <u val="single"/>
      <sz val="8"/>
      <color rgb="FF008080"/>
      <name val="Comic Sans MS"/>
      <family val="4"/>
    </font>
    <font>
      <b val="true"/>
      <sz val="10"/>
      <color rgb="FF008080"/>
      <name val="Comic Sans MS"/>
      <family val="4"/>
    </font>
    <font>
      <sz val="8"/>
      <color rgb="FF008080"/>
      <name val="Comic Sans MS"/>
      <family val="4"/>
    </font>
    <font>
      <sz val="8"/>
      <name val="Comic Sans MS"/>
      <family val="4"/>
    </font>
    <font>
      <b val="true"/>
      <sz val="9"/>
      <color rgb="FF000000"/>
      <name val="Comic Sans MS"/>
      <family val="4"/>
    </font>
    <font>
      <b val="true"/>
      <u val="single"/>
      <sz val="8"/>
      <color rgb="FF000000"/>
      <name val="Comic Sans MS"/>
      <family val="4"/>
    </font>
    <font>
      <sz val="10"/>
      <color rgb="FFFF0000"/>
      <name val="Arial"/>
      <family val="0"/>
    </font>
    <font>
      <sz val="10"/>
      <color rgb="FF993300"/>
      <name val="Arial"/>
      <family val="0"/>
    </font>
    <font>
      <b val="true"/>
      <sz val="6"/>
      <color rgb="FF000000"/>
      <name val="Comic Sans MS"/>
      <family val="4"/>
    </font>
    <font>
      <sz val="8"/>
      <color rgb="FFFF0000"/>
      <name val="Arial"/>
      <family val="0"/>
    </font>
    <font>
      <sz val="8"/>
      <name val="Arial"/>
      <family val="0"/>
    </font>
    <font>
      <sz val="10"/>
      <color rgb="FF008080"/>
      <name val="Arial"/>
      <family val="0"/>
    </font>
    <font>
      <sz val="10"/>
      <color rgb="FF3366FF"/>
      <name val="Arial"/>
      <family val="0"/>
    </font>
    <font>
      <sz val="4.5"/>
      <name val="Arial"/>
      <family val="0"/>
    </font>
    <font>
      <b val="true"/>
      <sz val="8"/>
      <color rgb="FF000000"/>
      <name val="Comic Sans MS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Comic Sans MS"/>
      <family val="2"/>
    </font>
    <font>
      <b val="true"/>
      <sz val="8"/>
      <name val="Comic Sans MS"/>
      <family val="2"/>
    </font>
    <font>
      <b val="true"/>
      <sz val="8"/>
      <name val="Arial"/>
      <family val="2"/>
    </font>
    <font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9"/>
      <color rgb="FF000000"/>
      <name val="Comic Sans MS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8.5"/>
      <color rgb="FF000000"/>
      <name val="Comic Sans MS"/>
      <family val="2"/>
    </font>
    <font>
      <b val="true"/>
      <sz val="8.5"/>
      <color rgb="FF000000"/>
      <name val="Comic Sans MS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75"/>
      <color rgb="FF000000"/>
      <name val="Comic Sans MS"/>
      <family val="2"/>
    </font>
    <font>
      <b val="true"/>
      <sz val="8.75"/>
      <color rgb="FF000000"/>
      <name val="Comic Sans MS"/>
      <family val="2"/>
    </font>
    <font>
      <b val="true"/>
      <sz val="8.75"/>
      <color rgb="FF000000"/>
      <name val="Arial"/>
      <family val="2"/>
    </font>
    <font>
      <sz val="5.5"/>
      <color rgb="FF000000"/>
      <name val="Arial"/>
      <family val="2"/>
    </font>
    <font>
      <sz val="8.25"/>
      <color rgb="FF000000"/>
      <name val="Comic Sans MS"/>
      <family val="2"/>
    </font>
    <font>
      <b val="true"/>
      <sz val="8.25"/>
      <color rgb="FF000000"/>
      <name val="Comic Sans MS"/>
      <family val="2"/>
    </font>
    <font>
      <b val="true"/>
      <sz val="8.25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Comic Sans MS"/>
      <family val="2"/>
    </font>
    <font>
      <b val="true"/>
      <u val="single"/>
      <sz val="10"/>
      <name val="Comic Sans MS"/>
      <family val="4"/>
    </font>
    <font>
      <b val="true"/>
      <sz val="8"/>
      <name val="Comic Sans MS"/>
      <family val="4"/>
    </font>
    <font>
      <b val="true"/>
      <sz val="8"/>
      <color rgb="FFCC99FF"/>
      <name val="Comic Sans MS"/>
      <family val="4"/>
    </font>
    <font>
      <sz val="9"/>
      <name val="Comic Sans MS"/>
      <family val="4"/>
    </font>
    <font>
      <sz val="9"/>
      <color rgb="FF000000"/>
      <name val="Comic Sans MS"/>
      <family val="4"/>
    </font>
    <font>
      <sz val="9"/>
      <name val="Arial"/>
      <family val="0"/>
    </font>
    <font>
      <u val="single"/>
      <sz val="9"/>
      <color rgb="FF000000"/>
      <name val="Comic Sans MS"/>
      <family val="4"/>
    </font>
    <font>
      <b val="true"/>
      <sz val="9"/>
      <color rgb="FF008080"/>
      <name val="Comic Sans MS"/>
      <family val="4"/>
    </font>
    <font>
      <b val="true"/>
      <sz val="7"/>
      <name val="Comic Sans MS"/>
      <family val="4"/>
    </font>
    <font>
      <sz val="7"/>
      <name val="Comic Sans MS"/>
      <family val="4"/>
    </font>
    <font>
      <b val="true"/>
      <sz val="5"/>
      <name val="Comic Sans MS"/>
      <family val="4"/>
    </font>
    <font>
      <sz val="5"/>
      <name val="Comic Sans MS"/>
      <family val="4"/>
    </font>
    <font>
      <u val="single"/>
      <sz val="9"/>
      <color rgb="FF008080"/>
      <name val="Comic Sans MS"/>
      <family val="4"/>
    </font>
    <font>
      <sz val="8"/>
      <color rgb="FFCC99FF"/>
      <name val="Comic Sans MS"/>
      <family val="4"/>
    </font>
    <font>
      <b val="true"/>
      <sz val="6"/>
      <name val="Comic Sans MS"/>
      <family val="4"/>
    </font>
    <font>
      <sz val="6"/>
      <name val="Comic Sans MS"/>
      <family val="4"/>
    </font>
    <font>
      <sz val="10"/>
      <color rgb="FFFFFFFF"/>
      <name val="Arial"/>
      <family val="0"/>
    </font>
    <font>
      <sz val="7"/>
      <color rgb="FF000000"/>
      <name val="Comic Sans MS"/>
      <family val="2"/>
    </font>
    <font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sz val="3.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993366"/>
      <name val="Comic Sans MS"/>
      <family val="4"/>
    </font>
    <font>
      <b val="true"/>
      <sz val="12"/>
      <color rgb="FF993366"/>
      <name val="Comic Sans MS"/>
      <family val="4"/>
    </font>
    <font>
      <b val="true"/>
      <u val="single"/>
      <sz val="10"/>
      <color rgb="FF993366"/>
      <name val="Comic Sans MS"/>
      <family val="4"/>
    </font>
    <font>
      <sz val="9"/>
      <color rgb="FF000000"/>
      <name val="Arial"/>
      <family val="0"/>
    </font>
    <font>
      <sz val="10"/>
      <color rgb="FF993366"/>
      <name val="Arial"/>
      <family val="0"/>
    </font>
    <font>
      <b val="true"/>
      <u val="single"/>
      <sz val="9"/>
      <color rgb="FF008080"/>
      <name val="Comic Sans MS"/>
      <family val="4"/>
    </font>
    <font>
      <sz val="6"/>
      <color rgb="FF000000"/>
      <name val="Comic Sans MS"/>
      <family val="4"/>
    </font>
    <font>
      <b val="true"/>
      <sz val="5"/>
      <color rgb="FF000000"/>
      <name val="Comic Sans MS"/>
      <family val="4"/>
    </font>
    <font>
      <sz val="5"/>
      <color rgb="FF000000"/>
      <name val="Comic Sans MS"/>
      <family val="4"/>
    </font>
    <font>
      <sz val="8"/>
      <color rgb="FF993366"/>
      <name val="Arial"/>
      <family val="0"/>
    </font>
    <font>
      <sz val="9.25"/>
      <color rgb="FF000000"/>
      <name val="Arial"/>
      <family val="2"/>
    </font>
    <font>
      <b val="true"/>
      <sz val="9.25"/>
      <color rgb="FF000000"/>
      <name val="Comic Sans MS"/>
      <family val="2"/>
    </font>
    <font>
      <b val="true"/>
      <sz val="9.25"/>
      <color rgb="FF000000"/>
      <name val="Arial"/>
      <family val="2"/>
    </font>
    <font>
      <b val="true"/>
      <sz val="10.25"/>
      <color rgb="FF000000"/>
      <name val="Comic Sans MS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Comic Sans MS"/>
      <family val="2"/>
    </font>
    <font>
      <sz val="6.5"/>
      <color rgb="FF000000"/>
      <name val="Comic Sans MS"/>
      <family val="2"/>
    </font>
    <font>
      <b val="true"/>
      <sz val="9.75"/>
      <color rgb="FF000000"/>
      <name val="Comic Sans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200" spc="-1" strike="noStrike">
                <a:solidFill>
                  <a:srgbClr val="000000"/>
                </a:solidFill>
                <a:latin typeface="Comic Sans MS"/>
              </a:rPr>
              <a:t>Gráfica de seguimiento físico de metas de productos y subproductos 
enero-diciembre 2014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1175534736"/>
          <c:y val="0.358332376248995"/>
          <c:w val="0.51979847975959"/>
          <c:h val="0.52383140002297"/>
        </c:manualLayout>
      </c:layout>
      <c:pie3DChart>
        <c:varyColors val="1"/>
        <c:ser>
          <c:idx val="0"/>
          <c:order val="0"/>
          <c:tx>
            <c:strRef>
              <c:f>'MATRIZ Y GRÁFICA-'!$AA$3</c:f>
              <c:strCache>
                <c:ptCount val="1"/>
                <c:pt idx="0">
                  <c:v>%EJEC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MATRIZ Y GRÁFICA-'!$AA$4:$AA$24</c:f>
              <c:numCache>
                <c:formatCode>General</c:formatCode>
                <c:ptCount val="14"/>
                <c:pt idx="0">
                  <c:v>99.9207606973059</c:v>
                </c:pt>
                <c:pt idx="1">
                  <c:v>99.9207606973059</c:v>
                </c:pt>
                <c:pt idx="2">
                  <c:v>85.8108108108108</c:v>
                </c:pt>
                <c:pt idx="3">
                  <c:v>87.3850542702145</c:v>
                </c:pt>
                <c:pt idx="4">
                  <c:v>88.0583247505591</c:v>
                </c:pt>
                <c:pt idx="5">
                  <c:v>100</c:v>
                </c:pt>
                <c:pt idx="6">
                  <c:v>83.4261818181818</c:v>
                </c:pt>
                <c:pt idx="7">
                  <c:v>85.8108108108108</c:v>
                </c:pt>
                <c:pt idx="8">
                  <c:v>79.622641509434</c:v>
                </c:pt>
                <c:pt idx="9">
                  <c:v>82.274184423911</c:v>
                </c:pt>
                <c:pt idx="10">
                  <c:v>93.4370522006141</c:v>
                </c:pt>
                <c:pt idx="11">
                  <c:v>93.4370522006141</c:v>
                </c:pt>
                <c:pt idx="12">
                  <c:v>96.4171974522293</c:v>
                </c:pt>
                <c:pt idx="13">
                  <c:v>96.4171974522293</c:v>
                </c:pt>
              </c:numCache>
            </c:numRef>
          </c:val>
        </c:ser>
        <c:ser>
          <c:idx val="1"/>
          <c:order val="1"/>
          <c:tx>
            <c:strRef>
              <c:f>'MATRIZ Y GRÁFICA-'!$I$8</c:f>
              <c:strCache>
                <c:ptCount val="1"/>
                <c:pt idx="0">
                  <c:v>Contratación de bienes y servici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MATRIZ Y GRÁFICA-'!$I$9:$I$24</c:f>
              <c:numCache>
                <c:formatCode>General</c:formatCode>
                <c:ptCount val="1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1587413823581"/>
          <c:y val="0.037900539795566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programación y ejecución 
enero-abril 2014</a:t>
            </a:r>
          </a:p>
        </c:rich>
      </c:tx>
      <c:layout>
        <c:manualLayout>
          <c:xMode val="edge"/>
          <c:yMode val="edge"/>
          <c:x val="0.152439024390244"/>
          <c:y val="0.070716510903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89183457052"/>
          <c:y val="0.23380062305296"/>
          <c:w val="0.882423117709438"/>
          <c:h val="0.619158878504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er. CUATRIMESTRE 2014'!$E$14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142:$D$14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E$142:$E$145</c:f>
              <c:numCache>
                <c:formatCode>General</c:formatCode>
                <c:ptCount val="4"/>
                <c:pt idx="0">
                  <c:v>0</c:v>
                </c:pt>
                <c:pt idx="1">
                  <c:v>3890635</c:v>
                </c:pt>
                <c:pt idx="2">
                  <c:v>2080343</c:v>
                </c:pt>
                <c:pt idx="3">
                  <c:v>1993611</c:v>
                </c:pt>
              </c:numCache>
            </c:numRef>
          </c:val>
        </c:ser>
        <c:ser>
          <c:idx val="1"/>
          <c:order val="1"/>
          <c:tx>
            <c:strRef>
              <c:f>'1er. CUATRIMESTRE 2014'!$G$14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142:$D$14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G$142:$G$145</c:f>
              <c:numCache>
                <c:formatCode>General</c:formatCode>
                <c:ptCount val="4"/>
                <c:pt idx="0">
                  <c:v>0</c:v>
                </c:pt>
                <c:pt idx="1">
                  <c:v>3890575</c:v>
                </c:pt>
                <c:pt idx="2">
                  <c:v>2080300</c:v>
                </c:pt>
                <c:pt idx="3">
                  <c:v>1990685</c:v>
                </c:pt>
              </c:numCache>
            </c:numRef>
          </c:val>
        </c:ser>
        <c:gapWidth val="150"/>
        <c:overlap val="0"/>
        <c:axId val="60050338"/>
        <c:axId val="44156143"/>
      </c:barChart>
      <c:catAx>
        <c:axId val="60050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4156143"/>
        <c:crossesAt val="0"/>
        <c:auto val="1"/>
        <c:lblAlgn val="ctr"/>
        <c:lblOffset val="100"/>
        <c:noMultiLvlLbl val="0"/>
      </c:catAx>
      <c:valAx>
        <c:axId val="4415614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03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4559915164369"/>
          <c:y val="0.822118380062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30773149917"/>
          <c:y val="0.233708577770731"/>
          <c:w val="0.905362374219845"/>
          <c:h val="0.596480101474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er. CUATRIMESTRE 2014'!$E$7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80:$D$8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E$80:$E$83</c:f>
              <c:numCache>
                <c:formatCode>General</c:formatCode>
                <c:ptCount val="4"/>
                <c:pt idx="0">
                  <c:v>0</c:v>
                </c:pt>
                <c:pt idx="1">
                  <c:v>167356</c:v>
                </c:pt>
                <c:pt idx="2">
                  <c:v>94379</c:v>
                </c:pt>
                <c:pt idx="3">
                  <c:v>75377</c:v>
                </c:pt>
              </c:numCache>
            </c:numRef>
          </c:val>
        </c:ser>
        <c:ser>
          <c:idx val="1"/>
          <c:order val="1"/>
          <c:tx>
            <c:strRef>
              <c:f>'1er. CUATRIMESTRE 2014'!$G$7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80:$D$8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G$80:$G$83</c:f>
              <c:numCache>
                <c:formatCode>General</c:formatCode>
                <c:ptCount val="4"/>
                <c:pt idx="0">
                  <c:v>0</c:v>
                </c:pt>
                <c:pt idx="1">
                  <c:v>167350</c:v>
                </c:pt>
                <c:pt idx="2">
                  <c:v>94375</c:v>
                </c:pt>
                <c:pt idx="3">
                  <c:v>75377</c:v>
                </c:pt>
              </c:numCache>
            </c:numRef>
          </c:val>
        </c:ser>
        <c:gapWidth val="150"/>
        <c:overlap val="0"/>
        <c:axId val="65736054"/>
        <c:axId val="26133523"/>
      </c:barChart>
      <c:catAx>
        <c:axId val="65736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6133523"/>
        <c:crossesAt val="0"/>
        <c:auto val="1"/>
        <c:lblAlgn val="ctr"/>
        <c:lblOffset val="100"/>
        <c:noMultiLvlLbl val="0"/>
      </c:catAx>
      <c:valAx>
        <c:axId val="2613352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60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5327983696344"/>
          <c:y val="0.81877279213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546531302877"/>
          <c:y val="0.258031616522183"/>
          <c:w val="0.822595340361838"/>
          <c:h val="0.590855005949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er. CUATRIMESTRE 2014'!$E$1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20:$D$2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E$20:$E$23</c:f>
              <c:numCache>
                <c:formatCode>General</c:formatCode>
                <c:ptCount val="4"/>
                <c:pt idx="0">
                  <c:v>0</c:v>
                </c:pt>
                <c:pt idx="1">
                  <c:v>940</c:v>
                </c:pt>
                <c:pt idx="2">
                  <c:v>25</c:v>
                </c:pt>
                <c:pt idx="3">
                  <c:v>27</c:v>
                </c:pt>
              </c:numCache>
            </c:numRef>
          </c:val>
        </c:ser>
        <c:ser>
          <c:idx val="1"/>
          <c:order val="1"/>
          <c:tx>
            <c:strRef>
              <c:f>'1er. CUATRIMESTRE 2014'!$G$1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20:$D$2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G$20:$G$23</c:f>
              <c:numCache>
                <c:formatCode>General</c:formatCode>
                <c:ptCount val="4"/>
                <c:pt idx="0">
                  <c:v>0</c:v>
                </c:pt>
                <c:pt idx="1">
                  <c:v>940</c:v>
                </c:pt>
                <c:pt idx="2">
                  <c:v>25</c:v>
                </c:pt>
                <c:pt idx="3">
                  <c:v>19</c:v>
                </c:pt>
              </c:numCache>
            </c:numRef>
          </c:val>
        </c:ser>
        <c:gapWidth val="150"/>
        <c:overlap val="0"/>
        <c:axId val="30416168"/>
        <c:axId val="35356056"/>
      </c:barChart>
      <c:catAx>
        <c:axId val="30416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5356056"/>
        <c:crossesAt val="0"/>
        <c:auto val="1"/>
        <c:lblAlgn val="ctr"/>
        <c:lblOffset val="100"/>
        <c:noMultiLvlLbl val="0"/>
      </c:catAx>
      <c:valAx>
        <c:axId val="3535605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61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3781075100872"/>
          <c:y val="0.81506034336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260769525757"/>
          <c:y val="0.245683510217013"/>
          <c:w val="0.857343730026844"/>
          <c:h val="0.613020750831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er. CUATRIMESTRE 2014'!$E$10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102:$D$10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E$102:$E$105</c:f>
              <c:numCache>
                <c:formatCode>General</c:formatCode>
                <c:ptCount val="4"/>
                <c:pt idx="0">
                  <c:v>0</c:v>
                </c:pt>
                <c:pt idx="1">
                  <c:v>165613</c:v>
                </c:pt>
                <c:pt idx="2">
                  <c:v>89833</c:v>
                </c:pt>
                <c:pt idx="3">
                  <c:v>80537</c:v>
                </c:pt>
              </c:numCache>
            </c:numRef>
          </c:val>
        </c:ser>
        <c:ser>
          <c:idx val="1"/>
          <c:order val="1"/>
          <c:tx>
            <c:strRef>
              <c:f>'1er. CUATRIMESTRE 2014'!$G$10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102:$D$10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G$102:$G$105</c:f>
              <c:numCache>
                <c:formatCode>General</c:formatCode>
                <c:ptCount val="4"/>
                <c:pt idx="0">
                  <c:v>0</c:v>
                </c:pt>
                <c:pt idx="1">
                  <c:v>164950</c:v>
                </c:pt>
                <c:pt idx="2">
                  <c:v>89830</c:v>
                </c:pt>
                <c:pt idx="3">
                  <c:v>80537</c:v>
                </c:pt>
              </c:numCache>
            </c:numRef>
          </c:val>
        </c:ser>
        <c:gapWidth val="150"/>
        <c:overlap val="0"/>
        <c:axId val="45381099"/>
        <c:axId val="56130274"/>
      </c:barChart>
      <c:catAx>
        <c:axId val="45381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388086411862457"/>
              <c:y val="0.819103437351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6130274"/>
        <c:crossesAt val="0"/>
        <c:auto val="1"/>
        <c:lblAlgn val="ctr"/>
        <c:lblOffset val="100"/>
        <c:noMultiLvlLbl val="0"/>
      </c:catAx>
      <c:valAx>
        <c:axId val="5613027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10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7862712514381"/>
          <c:y val="0.831300491050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programación y ejecución
enero-abril 2014
</a:t>
            </a:r>
          </a:p>
        </c:rich>
      </c:tx>
      <c:layout>
        <c:manualLayout>
          <c:xMode val="edge"/>
          <c:yMode val="edge"/>
          <c:x val="0.114437791084498"/>
          <c:y val="0.052733791455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265469061876"/>
          <c:y val="0.227069017030176"/>
          <c:w val="0.941982701264138"/>
          <c:h val="0.644158948311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er. CUATRIMESTRE 2014'!$E$22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224:$D$22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E$224:$E$227</c:f>
              <c:numCache>
                <c:formatCode>General</c:formatCode>
                <c:ptCount val="4"/>
                <c:pt idx="0">
                  <c:v>0</c:v>
                </c:pt>
                <c:pt idx="1">
                  <c:v>8332</c:v>
                </c:pt>
                <c:pt idx="2">
                  <c:v>4166</c:v>
                </c:pt>
                <c:pt idx="3">
                  <c:v>4166</c:v>
                </c:pt>
              </c:numCache>
            </c:numRef>
          </c:val>
        </c:ser>
        <c:ser>
          <c:idx val="1"/>
          <c:order val="1"/>
          <c:tx>
            <c:strRef>
              <c:f>'1er. CUATRIMESTRE 2014'!$G$22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224:$D$22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G$224:$G$227</c:f>
              <c:numCache>
                <c:formatCode>General</c:formatCode>
                <c:ptCount val="4"/>
                <c:pt idx="0">
                  <c:v>0</c:v>
                </c:pt>
                <c:pt idx="1">
                  <c:v>8196</c:v>
                </c:pt>
                <c:pt idx="2">
                  <c:v>4160</c:v>
                </c:pt>
                <c:pt idx="3">
                  <c:v>3920</c:v>
                </c:pt>
              </c:numCache>
            </c:numRef>
          </c:val>
        </c:ser>
        <c:gapWidth val="150"/>
        <c:overlap val="0"/>
        <c:axId val="54393654"/>
        <c:axId val="29380708"/>
      </c:barChart>
      <c:catAx>
        <c:axId val="54393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399733865602129"/>
              <c:y val="0.799671347475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9380708"/>
        <c:crossesAt val="0"/>
        <c:auto val="1"/>
        <c:lblAlgn val="ctr"/>
        <c:lblOffset val="100"/>
        <c:noMultiLvlLbl val="0"/>
      </c:catAx>
      <c:valAx>
        <c:axId val="2938070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36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8416500332668"/>
          <c:y val="0.829847624738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13500000"/>
    </a:gradFill>
    <a:ln w="0">
      <a:solidFill>
        <a:srgbClr val="ffffff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408560311284"/>
          <c:y val="0.261688530104272"/>
          <c:w val="0.840207522697795"/>
          <c:h val="0.548940464177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er. CUATRIMESTRE 2014'!$E$1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20:$D$2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E$20:$E$23</c:f>
              <c:numCache>
                <c:formatCode>General</c:formatCode>
                <c:ptCount val="4"/>
                <c:pt idx="0">
                  <c:v>0</c:v>
                </c:pt>
                <c:pt idx="1">
                  <c:v>940</c:v>
                </c:pt>
                <c:pt idx="2">
                  <c:v>25</c:v>
                </c:pt>
                <c:pt idx="3">
                  <c:v>27</c:v>
                </c:pt>
              </c:numCache>
            </c:numRef>
          </c:val>
        </c:ser>
        <c:ser>
          <c:idx val="1"/>
          <c:order val="1"/>
          <c:tx>
            <c:strRef>
              <c:f>'1er. CUATRIMESTRE 2014'!$G$1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20:$D$2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G$20:$G$23</c:f>
              <c:numCache>
                <c:formatCode>General</c:formatCode>
                <c:ptCount val="4"/>
                <c:pt idx="0">
                  <c:v>0</c:v>
                </c:pt>
                <c:pt idx="1">
                  <c:v>940</c:v>
                </c:pt>
                <c:pt idx="2">
                  <c:v>25</c:v>
                </c:pt>
                <c:pt idx="3">
                  <c:v>19</c:v>
                </c:pt>
              </c:numCache>
            </c:numRef>
          </c:val>
        </c:ser>
        <c:gapWidth val="150"/>
        <c:overlap val="0"/>
        <c:axId val="79312332"/>
        <c:axId val="80821344"/>
      </c:barChart>
      <c:catAx>
        <c:axId val="79312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0821344"/>
        <c:crossesAt val="0"/>
        <c:auto val="1"/>
        <c:lblAlgn val="ctr"/>
        <c:lblOffset val="100"/>
        <c:noMultiLvlLbl val="0"/>
      </c:catAx>
      <c:valAx>
        <c:axId val="8082134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23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0985732814527"/>
          <c:y val="0.803229061553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259701146762"/>
          <c:y val="0.266026233142435"/>
          <c:w val="0.645546160083401"/>
          <c:h val="0.54683170145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o. CUATRIMESTRE 2014'!$D$1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19:$C$2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D$19:$D$22</c:f>
              <c:numCache>
                <c:formatCode>General</c:formatCode>
                <c:ptCount val="4"/>
                <c:pt idx="0">
                  <c:v>40</c:v>
                </c:pt>
                <c:pt idx="1">
                  <c:v>55</c:v>
                </c:pt>
                <c:pt idx="2">
                  <c:v>50</c:v>
                </c:pt>
                <c:pt idx="3">
                  <c:v>50</c:v>
                </c:pt>
              </c:numCache>
            </c:numRef>
          </c:val>
        </c:ser>
        <c:ser>
          <c:idx val="1"/>
          <c:order val="1"/>
          <c:tx>
            <c:strRef>
              <c:f>'2o. CUATRIMESTRE 2014'!$F$1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19:$C$2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F$19:$F$22</c:f>
              <c:numCache>
                <c:formatCode>General</c:formatCode>
                <c:ptCount val="4"/>
                <c:pt idx="0">
                  <c:v>40</c:v>
                </c:pt>
                <c:pt idx="1">
                  <c:v>55</c:v>
                </c:pt>
                <c:pt idx="2">
                  <c:v>50</c:v>
                </c:pt>
                <c:pt idx="3">
                  <c:v>42</c:v>
                </c:pt>
              </c:numCache>
            </c:numRef>
          </c:val>
        </c:ser>
        <c:gapWidth val="150"/>
        <c:overlap val="0"/>
        <c:axId val="78538357"/>
        <c:axId val="30523618"/>
      </c:barChart>
      <c:catAx>
        <c:axId val="78538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0523618"/>
        <c:crossesAt val="0"/>
        <c:auto val="1"/>
        <c:lblAlgn val="ctr"/>
        <c:lblOffset val="100"/>
        <c:noMultiLvlLbl val="0"/>
      </c:catAx>
      <c:valAx>
        <c:axId val="3052361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83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8056295609869"/>
          <c:y val="0.762239054128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ón y programación 
mayo-agosto 2014</a:t>
            </a:r>
          </a:p>
        </c:rich>
      </c:tx>
      <c:layout>
        <c:manualLayout>
          <c:xMode val="edge"/>
          <c:yMode val="edge"/>
          <c:x val="0.183487297921478"/>
          <c:y val="0.0643674235956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866050808314"/>
          <c:y val="0.237664333276421"/>
          <c:w val="0.710623556581986"/>
          <c:h val="0.623527403107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o. CUATRIMESTRE 2014'!$D$6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63:$C$66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D$63:$D$66</c:f>
              <c:numCache>
                <c:formatCode>General</c:formatCode>
                <c:ptCount val="4"/>
                <c:pt idx="0">
                  <c:v>49</c:v>
                </c:pt>
                <c:pt idx="1">
                  <c:v>32</c:v>
                </c:pt>
                <c:pt idx="2">
                  <c:v>38</c:v>
                </c:pt>
                <c:pt idx="3">
                  <c:v>47</c:v>
                </c:pt>
              </c:numCache>
            </c:numRef>
          </c:val>
        </c:ser>
        <c:ser>
          <c:idx val="1"/>
          <c:order val="1"/>
          <c:tx>
            <c:strRef>
              <c:f>'2o. CUATRIMESTRE 2014'!$F$62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63:$C$66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F$63:$F$66</c:f>
              <c:numCache>
                <c:formatCode>General</c:formatCode>
                <c:ptCount val="4"/>
                <c:pt idx="0">
                  <c:v>49</c:v>
                </c:pt>
                <c:pt idx="1">
                  <c:v>32</c:v>
                </c:pt>
                <c:pt idx="2">
                  <c:v>38</c:v>
                </c:pt>
                <c:pt idx="3">
                  <c:v>42</c:v>
                </c:pt>
              </c:numCache>
            </c:numRef>
          </c:val>
        </c:ser>
        <c:gapWidth val="150"/>
        <c:overlap val="0"/>
        <c:axId val="7602009"/>
        <c:axId val="47609241"/>
      </c:barChart>
      <c:catAx>
        <c:axId val="7602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7609241"/>
        <c:crossesAt val="0"/>
        <c:auto val="1"/>
        <c:lblAlgn val="ctr"/>
        <c:lblOffset val="100"/>
        <c:noMultiLvlLbl val="0"/>
      </c:catAx>
      <c:valAx>
        <c:axId val="4760924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0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28521939953811"/>
          <c:y val="0.815093051050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55703802535"/>
          <c:y val="0.220467466835123"/>
          <c:w val="0.924616410940627"/>
          <c:h val="0.634712571067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o. CUATRIMESTRE 2014'!$D$8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86:$C$89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D$86:$D$89</c:f>
              <c:numCache>
                <c:formatCode>General</c:formatCode>
                <c:ptCount val="4"/>
                <c:pt idx="0">
                  <c:v>74750</c:v>
                </c:pt>
                <c:pt idx="1">
                  <c:v>78423</c:v>
                </c:pt>
                <c:pt idx="2">
                  <c:v>103536</c:v>
                </c:pt>
                <c:pt idx="3">
                  <c:v>88157</c:v>
                </c:pt>
              </c:numCache>
            </c:numRef>
          </c:val>
        </c:ser>
        <c:ser>
          <c:idx val="1"/>
          <c:order val="1"/>
          <c:tx>
            <c:strRef>
              <c:f>'2o. CUATRIMESTRE 2014'!$F$8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86:$C$89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F$86:$F$89</c:f>
              <c:numCache>
                <c:formatCode>General</c:formatCode>
                <c:ptCount val="4"/>
                <c:pt idx="0">
                  <c:v>74750</c:v>
                </c:pt>
                <c:pt idx="1">
                  <c:v>78423</c:v>
                </c:pt>
                <c:pt idx="2">
                  <c:v>103536</c:v>
                </c:pt>
                <c:pt idx="3">
                  <c:v>88157</c:v>
                </c:pt>
              </c:numCache>
            </c:numRef>
          </c:val>
        </c:ser>
        <c:gapWidth val="150"/>
        <c:overlap val="0"/>
        <c:axId val="23685777"/>
        <c:axId val="12697569"/>
      </c:barChart>
      <c:catAx>
        <c:axId val="23685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0333555703802535"/>
              <c:y val="0.39355653821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2697569"/>
        <c:crossesAt val="0"/>
        <c:auto val="1"/>
        <c:lblAlgn val="ctr"/>
        <c:lblOffset val="100"/>
        <c:noMultiLvlLbl val="0"/>
      </c:catAx>
      <c:valAx>
        <c:axId val="1269756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57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8832555036691"/>
          <c:y val="0.834175615919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855421686747"/>
          <c:y val="0.243141289437586"/>
          <c:w val="0.837483266398929"/>
          <c:h val="0.617455418381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o. CUATRIMESTRE 2014'!$D$11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112:$C$115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D$112:$D$115</c:f>
              <c:numCache>
                <c:formatCode>General</c:formatCode>
                <c:ptCount val="4"/>
                <c:pt idx="0">
                  <c:v>76381</c:v>
                </c:pt>
                <c:pt idx="1">
                  <c:v>77001</c:v>
                </c:pt>
                <c:pt idx="2">
                  <c:v>93080</c:v>
                </c:pt>
                <c:pt idx="3">
                  <c:v>99159</c:v>
                </c:pt>
              </c:numCache>
            </c:numRef>
          </c:val>
        </c:ser>
        <c:ser>
          <c:idx val="1"/>
          <c:order val="1"/>
          <c:tx>
            <c:strRef>
              <c:f>'2o. CUATRIMESTRE 2014'!$F$11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112:$C$115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F$112:$F$115</c:f>
              <c:numCache>
                <c:formatCode>General</c:formatCode>
                <c:ptCount val="4"/>
                <c:pt idx="0">
                  <c:v>76381</c:v>
                </c:pt>
                <c:pt idx="1">
                  <c:v>77001</c:v>
                </c:pt>
                <c:pt idx="2">
                  <c:v>93080</c:v>
                </c:pt>
                <c:pt idx="3">
                  <c:v>99159</c:v>
                </c:pt>
              </c:numCache>
            </c:numRef>
          </c:val>
        </c:ser>
        <c:gapWidth val="150"/>
        <c:overlap val="0"/>
        <c:axId val="44475461"/>
        <c:axId val="12743223"/>
      </c:barChart>
      <c:catAx>
        <c:axId val="44475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2743223"/>
        <c:crossesAt val="0"/>
        <c:auto val="1"/>
        <c:lblAlgn val="ctr"/>
        <c:lblOffset val="100"/>
        <c:noMultiLvlLbl val="0"/>
      </c:catAx>
      <c:valAx>
        <c:axId val="1274322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54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1619812583668"/>
          <c:y val="0.824074074074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programación y ejecución
 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77038377051"/>
          <c:y val="0.340764331210191"/>
          <c:w val="0.823620622819486"/>
          <c:h val="0.497699929228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er. CUATRIMESTRE 2014'!$E$5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60:$D$6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E$60:$E$63</c:f>
              <c:numCache>
                <c:formatCode>General</c:formatCode>
                <c:ptCount val="4"/>
                <c:pt idx="0">
                  <c:v>0</c:v>
                </c:pt>
                <c:pt idx="1">
                  <c:v>66</c:v>
                </c:pt>
                <c:pt idx="2">
                  <c:v>30</c:v>
                </c:pt>
                <c:pt idx="3">
                  <c:v>40</c:v>
                </c:pt>
              </c:numCache>
            </c:numRef>
          </c:val>
        </c:ser>
        <c:ser>
          <c:idx val="1"/>
          <c:order val="1"/>
          <c:tx>
            <c:strRef>
              <c:f>'1er. CUATRIMESTRE 2014'!$G$5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60:$D$6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G$60:$G$63</c:f>
              <c:numCache>
                <c:formatCode>General</c:formatCode>
                <c:ptCount val="4"/>
                <c:pt idx="0">
                  <c:v>0</c:v>
                </c:pt>
                <c:pt idx="1">
                  <c:v>65</c:v>
                </c:pt>
                <c:pt idx="2">
                  <c:v>30</c:v>
                </c:pt>
                <c:pt idx="3">
                  <c:v>40</c:v>
                </c:pt>
              </c:numCache>
            </c:numRef>
          </c:val>
        </c:ser>
        <c:gapWidth val="150"/>
        <c:overlap val="0"/>
        <c:axId val="34437610"/>
        <c:axId val="82470265"/>
      </c:barChart>
      <c:catAx>
        <c:axId val="34437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2470265"/>
        <c:crossesAt val="0"/>
        <c:auto val="1"/>
        <c:lblAlgn val="ctr"/>
        <c:lblOffset val="100"/>
        <c:noMultiLvlLbl val="0"/>
      </c:catAx>
      <c:valAx>
        <c:axId val="8247026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76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2460266184262"/>
          <c:y val="0.813871196036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c0c0c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071258907363"/>
          <c:y val="0.223619732113688"/>
          <c:w val="0.832277645816838"/>
          <c:h val="0.634923227703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o. CUATRIMESTRE 2014'!$D$13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134:$C$137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D$134:$D$137</c:f>
              <c:numCache>
                <c:formatCode>General</c:formatCode>
                <c:ptCount val="4"/>
                <c:pt idx="0">
                  <c:v>2990750</c:v>
                </c:pt>
                <c:pt idx="1">
                  <c:v>2775885</c:v>
                </c:pt>
                <c:pt idx="2">
                  <c:v>2889525</c:v>
                </c:pt>
                <c:pt idx="3">
                  <c:v>3210680</c:v>
                </c:pt>
              </c:numCache>
            </c:numRef>
          </c:val>
        </c:ser>
        <c:ser>
          <c:idx val="1"/>
          <c:order val="1"/>
          <c:tx>
            <c:strRef>
              <c:f>'2o. CUATRIMESTRE 2014'!$F$13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134:$C$137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F$134:$F$137</c:f>
              <c:numCache>
                <c:formatCode>General</c:formatCode>
                <c:ptCount val="4"/>
                <c:pt idx="0">
                  <c:v>2775885</c:v>
                </c:pt>
                <c:pt idx="1">
                  <c:v>2775885</c:v>
                </c:pt>
                <c:pt idx="2">
                  <c:v>2889525</c:v>
                </c:pt>
                <c:pt idx="3">
                  <c:v>3210680</c:v>
                </c:pt>
              </c:numCache>
            </c:numRef>
          </c:val>
        </c:ser>
        <c:gapWidth val="150"/>
        <c:overlap val="0"/>
        <c:axId val="70749701"/>
        <c:axId val="6841947"/>
      </c:barChart>
      <c:catAx>
        <c:axId val="70749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841947"/>
        <c:crossesAt val="0"/>
        <c:auto val="1"/>
        <c:lblAlgn val="ctr"/>
        <c:lblOffset val="100"/>
        <c:noMultiLvlLbl val="0"/>
      </c:catAx>
      <c:valAx>
        <c:axId val="684194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97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6856690419636"/>
          <c:y val="0.831917673962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cución y programación mayo-sept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932340821481"/>
          <c:y val="0.239366805244643"/>
          <c:w val="0.841685497806726"/>
          <c:h val="0.62631915574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o. CUATRIMESTRE 2014'!$D$15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156:$C$159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D$156:$D$159</c:f>
              <c:numCache>
                <c:formatCode>General</c:formatCode>
                <c:ptCount val="4"/>
                <c:pt idx="0">
                  <c:v>2130480</c:v>
                </c:pt>
                <c:pt idx="1">
                  <c:v>2150585</c:v>
                </c:pt>
                <c:pt idx="2">
                  <c:v>2185530</c:v>
                </c:pt>
                <c:pt idx="3">
                  <c:v>2130575</c:v>
                </c:pt>
              </c:numCache>
            </c:numRef>
          </c:val>
        </c:ser>
        <c:ser>
          <c:idx val="1"/>
          <c:order val="1"/>
          <c:tx>
            <c:strRef>
              <c:f>'2o. CUATRIMESTRE 2014'!$F$15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156:$C$159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F$156:$F$159</c:f>
              <c:numCache>
                <c:formatCode>General</c:formatCode>
                <c:ptCount val="4"/>
                <c:pt idx="0">
                  <c:v>2130480</c:v>
                </c:pt>
                <c:pt idx="1">
                  <c:v>2150585</c:v>
                </c:pt>
                <c:pt idx="2">
                  <c:v>2130575</c:v>
                </c:pt>
                <c:pt idx="3">
                  <c:v>2130575</c:v>
                </c:pt>
              </c:numCache>
            </c:numRef>
          </c:val>
        </c:ser>
        <c:gapWidth val="150"/>
        <c:overlap val="0"/>
        <c:axId val="24807369"/>
        <c:axId val="22014991"/>
      </c:barChart>
      <c:catAx>
        <c:axId val="24807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4991"/>
        <c:crossesAt val="0"/>
        <c:auto val="1"/>
        <c:lblAlgn val="ctr"/>
        <c:lblOffset val="100"/>
        <c:noMultiLvlLbl val="0"/>
      </c:catAx>
      <c:valAx>
        <c:axId val="2201499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73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53156985245248"/>
          <c:y val="0.842021106491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mayo-agosto 2014</a:t>
            </a:r>
          </a:p>
        </c:rich>
      </c:tx>
      <c:layout>
        <c:manualLayout>
          <c:xMode val="edge"/>
          <c:yMode val="edge"/>
          <c:x val="0.114767363452461"/>
          <c:y val="0.078465260974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951449763992"/>
          <c:y val="0.258382302108538"/>
          <c:w val="0.842751180040459"/>
          <c:h val="0.600933287245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o. CUATRIMESTRE 2014'!$D$17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180:$C$18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D$180:$D$183</c:f>
              <c:numCache>
                <c:formatCode>General</c:formatCode>
                <c:ptCount val="4"/>
                <c:pt idx="0">
                  <c:v>49</c:v>
                </c:pt>
                <c:pt idx="1">
                  <c:v>32</c:v>
                </c:pt>
                <c:pt idx="2">
                  <c:v>38</c:v>
                </c:pt>
                <c:pt idx="3">
                  <c:v>47</c:v>
                </c:pt>
              </c:numCache>
            </c:numRef>
          </c:val>
        </c:ser>
        <c:ser>
          <c:idx val="1"/>
          <c:order val="1"/>
          <c:tx>
            <c:strRef>
              <c:f>'2o. CUATRIMESTRE 2014'!$F$17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180:$C$18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F$180:$F$183</c:f>
              <c:numCache>
                <c:formatCode>General</c:formatCode>
                <c:ptCount val="4"/>
                <c:pt idx="0">
                  <c:v>49</c:v>
                </c:pt>
                <c:pt idx="1">
                  <c:v>32</c:v>
                </c:pt>
                <c:pt idx="2">
                  <c:v>38</c:v>
                </c:pt>
                <c:pt idx="3">
                  <c:v>42</c:v>
                </c:pt>
              </c:numCache>
            </c:numRef>
          </c:val>
        </c:ser>
        <c:gapWidth val="150"/>
        <c:overlap val="0"/>
        <c:axId val="60216682"/>
        <c:axId val="50581841"/>
      </c:barChart>
      <c:catAx>
        <c:axId val="60216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0581841"/>
        <c:crossesAt val="0"/>
        <c:auto val="1"/>
        <c:lblAlgn val="ctr"/>
        <c:lblOffset val="100"/>
        <c:noMultiLvlLbl val="0"/>
      </c:catAx>
      <c:valAx>
        <c:axId val="5058184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66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9898853674983"/>
          <c:y val="0.811787072243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8100000"/>
    </a:gradFill>
    <a:ln w="0">
      <a:solidFill>
        <a:srgbClr val="ffffff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mayo-agosto 2014</a:t>
            </a:r>
          </a:p>
        </c:rich>
      </c:tx>
      <c:layout>
        <c:manualLayout>
          <c:xMode val="edge"/>
          <c:yMode val="edge"/>
          <c:x val="0.120005473453749"/>
          <c:y val="0.0410172272354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221674876847"/>
          <c:y val="0.232813781788351"/>
          <c:w val="0.851669403393541"/>
          <c:h val="0.66267432321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o. CUATRIMESTRE 2014'!$D$20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203:$C$206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D$203:$D$206</c:f>
              <c:numCache>
                <c:formatCode>General</c:formatCode>
                <c:ptCount val="4"/>
                <c:pt idx="0">
                  <c:v>22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</c:numCache>
            </c:numRef>
          </c:val>
        </c:ser>
        <c:ser>
          <c:idx val="1"/>
          <c:order val="1"/>
          <c:tx>
            <c:strRef>
              <c:f>'2o. CUATRIMESTRE 2014'!$F$202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203:$C$206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F$203:$F$206</c:f>
              <c:numCache>
                <c:formatCode>General</c:formatCode>
                <c:ptCount val="4"/>
                <c:pt idx="0">
                  <c:v>22</c:v>
                </c:pt>
                <c:pt idx="1">
                  <c:v>20</c:v>
                </c:pt>
                <c:pt idx="2">
                  <c:v>16</c:v>
                </c:pt>
                <c:pt idx="3">
                  <c:v>12</c:v>
                </c:pt>
              </c:numCache>
            </c:numRef>
          </c:val>
        </c:ser>
        <c:gapWidth val="150"/>
        <c:overlap val="0"/>
        <c:axId val="1265832"/>
        <c:axId val="19950455"/>
      </c:barChart>
      <c:catAx>
        <c:axId val="1265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9950455"/>
        <c:crossesAt val="0"/>
        <c:auto val="1"/>
        <c:lblAlgn val="ctr"/>
        <c:lblOffset val="100"/>
        <c:noMultiLvlLbl val="0"/>
      </c:catAx>
      <c:valAx>
        <c:axId val="1995045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8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3508483853311"/>
          <c:y val="0.834782608695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mayo-agosto 2014</a:t>
            </a:r>
          </a:p>
        </c:rich>
      </c:tx>
      <c:layout>
        <c:manualLayout>
          <c:xMode val="edge"/>
          <c:yMode val="edge"/>
          <c:x val="0.140977943130481"/>
          <c:y val="0.058793969849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369386128089"/>
          <c:y val="0.250753768844221"/>
          <c:w val="0.879750199309062"/>
          <c:h val="0.604522613065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o. CUATRIMESTRE 2014'!$D$22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226:$C$229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D$226:$D$229</c:f>
              <c:numCache>
                <c:formatCode>General</c:formatCode>
                <c:ptCount val="4"/>
                <c:pt idx="0">
                  <c:v>316</c:v>
                </c:pt>
                <c:pt idx="1">
                  <c:v>337</c:v>
                </c:pt>
                <c:pt idx="2">
                  <c:v>389</c:v>
                </c:pt>
                <c:pt idx="3">
                  <c:v>347</c:v>
                </c:pt>
              </c:numCache>
            </c:numRef>
          </c:val>
        </c:ser>
        <c:ser>
          <c:idx val="1"/>
          <c:order val="1"/>
          <c:tx>
            <c:strRef>
              <c:f>'2o. CUATRIMESTRE 2014'!$F$22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226:$C$229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F$226:$F$229</c:f>
              <c:numCache>
                <c:formatCode>General</c:formatCode>
                <c:ptCount val="4"/>
                <c:pt idx="0">
                  <c:v>316</c:v>
                </c:pt>
                <c:pt idx="1">
                  <c:v>337</c:v>
                </c:pt>
                <c:pt idx="2">
                  <c:v>389</c:v>
                </c:pt>
                <c:pt idx="3">
                  <c:v>347</c:v>
                </c:pt>
              </c:numCache>
            </c:numRef>
          </c:val>
        </c:ser>
        <c:gapWidth val="150"/>
        <c:overlap val="0"/>
        <c:axId val="83862302"/>
        <c:axId val="87798628"/>
      </c:barChart>
      <c:catAx>
        <c:axId val="83862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7798628"/>
        <c:crossesAt val="0"/>
        <c:auto val="1"/>
        <c:lblAlgn val="ctr"/>
        <c:lblOffset val="100"/>
        <c:noMultiLvlLbl val="0"/>
      </c:catAx>
      <c:valAx>
        <c:axId val="8779862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23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8812117990965"/>
          <c:y val="0.818425460636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mayo-agosto 2014</a:t>
            </a:r>
          </a:p>
        </c:rich>
      </c:tx>
      <c:layout>
        <c:manualLayout>
          <c:xMode val="edge"/>
          <c:yMode val="edge"/>
          <c:x val="0.140397350993378"/>
          <c:y val="0.062857142857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258278145695"/>
          <c:y val="0.280357142857143"/>
          <c:w val="0.852980132450331"/>
          <c:h val="0.615178571428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o. CUATRIMESTRE 2014'!$D$24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248:$C$25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D$248:$D$251</c:f>
              <c:numCache>
                <c:formatCode>General</c:formatCode>
                <c:ptCount val="4"/>
                <c:pt idx="0">
                  <c:v>4166</c:v>
                </c:pt>
                <c:pt idx="1">
                  <c:v>4166</c:v>
                </c:pt>
                <c:pt idx="2">
                  <c:v>4166</c:v>
                </c:pt>
                <c:pt idx="3">
                  <c:v>4166</c:v>
                </c:pt>
              </c:numCache>
            </c:numRef>
          </c:val>
        </c:ser>
        <c:ser>
          <c:idx val="1"/>
          <c:order val="1"/>
          <c:tx>
            <c:strRef>
              <c:f>'2o. CUATRIMESTRE 2014'!$F$24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248:$C$25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F$248:$F$251</c:f>
              <c:numCache>
                <c:formatCode>General</c:formatCode>
                <c:ptCount val="4"/>
                <c:pt idx="0">
                  <c:v>3000</c:v>
                </c:pt>
                <c:pt idx="1">
                  <c:v>4166</c:v>
                </c:pt>
                <c:pt idx="2">
                  <c:v>2900</c:v>
                </c:pt>
                <c:pt idx="3">
                  <c:v>4166</c:v>
                </c:pt>
              </c:numCache>
            </c:numRef>
          </c:val>
        </c:ser>
        <c:gapWidth val="150"/>
        <c:overlap val="0"/>
        <c:axId val="6728783"/>
        <c:axId val="65689974"/>
      </c:barChart>
      <c:catAx>
        <c:axId val="6728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5689974"/>
        <c:crossesAt val="0"/>
        <c:auto val="1"/>
        <c:lblAlgn val="ctr"/>
        <c:lblOffset val="100"/>
        <c:noMultiLvlLbl val="0"/>
      </c:catAx>
      <c:valAx>
        <c:axId val="6568997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7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8543046357616"/>
          <c:y val="0.828392857142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371660241925"/>
          <c:y val="0.259008597036766"/>
          <c:w val="0.880233949222385"/>
          <c:h val="0.601975489299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o. CUATRIMESTRE 2014'!$D$27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271:$C$274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D$271:$D$274</c:f>
              <c:numCache>
                <c:formatCode>General</c:formatCode>
                <c:ptCount val="4"/>
                <c:pt idx="0">
                  <c:v>1500</c:v>
                </c:pt>
                <c:pt idx="1">
                  <c:v>1500</c:v>
                </c:pt>
                <c:pt idx="2">
                  <c:v>1500</c:v>
                </c:pt>
                <c:pt idx="3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'2o. CUATRIMESTRE 2014'!$F$27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271:$C$274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F$271:$F$274</c:f>
              <c:numCache>
                <c:formatCode>General</c:formatCode>
                <c:ptCount val="4"/>
                <c:pt idx="0">
                  <c:v>1500</c:v>
                </c:pt>
                <c:pt idx="1">
                  <c:v>1500</c:v>
                </c:pt>
                <c:pt idx="2">
                  <c:v>1500</c:v>
                </c:pt>
                <c:pt idx="3">
                  <c:v>1500</c:v>
                </c:pt>
              </c:numCache>
            </c:numRef>
          </c:val>
        </c:ser>
        <c:gapWidth val="150"/>
        <c:overlap val="0"/>
        <c:axId val="7973580"/>
        <c:axId val="55712405"/>
      </c:barChart>
      <c:catAx>
        <c:axId val="7973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5712405"/>
        <c:crossesAt val="0"/>
        <c:auto val="1"/>
        <c:lblAlgn val="ctr"/>
        <c:lblOffset val="100"/>
        <c:noMultiLvlLbl val="0"/>
      </c:catAx>
      <c:valAx>
        <c:axId val="5571240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5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1806460188755"/>
          <c:y val="0.829339674410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mayo-agosto 2014</a:t>
            </a:r>
          </a:p>
        </c:rich>
      </c:tx>
      <c:layout>
        <c:manualLayout>
          <c:xMode val="edge"/>
          <c:yMode val="edge"/>
          <c:x val="0.151474887058198"/>
          <c:y val="0.0862037871956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073345734786"/>
          <c:y val="0.282596934174932"/>
          <c:w val="0.859420674993356"/>
          <c:h val="0.561947700631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o. CUATRIMESTRE 2014'!$D$29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293:$C$296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D$293:$D$296</c:f>
              <c:numCache>
                <c:formatCode>General</c:formatCode>
                <c:ptCount val="4"/>
                <c:pt idx="0">
                  <c:v>1500</c:v>
                </c:pt>
                <c:pt idx="1">
                  <c:v>1500</c:v>
                </c:pt>
                <c:pt idx="2">
                  <c:v>1500</c:v>
                </c:pt>
                <c:pt idx="3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'2o. CUATRIMESTRE 2014'!$F$292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293:$C$296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F$293:$F$296</c:f>
              <c:numCache>
                <c:formatCode>General</c:formatCode>
                <c:ptCount val="4"/>
                <c:pt idx="0">
                  <c:v>1500</c:v>
                </c:pt>
                <c:pt idx="1">
                  <c:v>1500</c:v>
                </c:pt>
                <c:pt idx="2">
                  <c:v>1500</c:v>
                </c:pt>
                <c:pt idx="3">
                  <c:v>1500</c:v>
                </c:pt>
              </c:numCache>
            </c:numRef>
          </c:val>
        </c:ser>
        <c:gapWidth val="150"/>
        <c:overlap val="0"/>
        <c:axId val="3400525"/>
        <c:axId val="51946179"/>
      </c:barChart>
      <c:catAx>
        <c:axId val="3400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1946179"/>
        <c:crossesAt val="0"/>
        <c:auto val="1"/>
        <c:lblAlgn val="ctr"/>
        <c:lblOffset val="100"/>
        <c:noMultiLvlLbl val="0"/>
      </c:catAx>
      <c:valAx>
        <c:axId val="5194617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5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1440340154132"/>
          <c:y val="0.794950405770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866050808314"/>
          <c:y val="0.264453766186394"/>
          <c:w val="0.645842956120092"/>
          <c:h val="0.549151924129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o. CUATRIMESTRE 2014'!$D$1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19:$C$2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D$19:$D$22</c:f>
              <c:numCache>
                <c:formatCode>General</c:formatCode>
                <c:ptCount val="4"/>
                <c:pt idx="0">
                  <c:v>40</c:v>
                </c:pt>
                <c:pt idx="1">
                  <c:v>55</c:v>
                </c:pt>
                <c:pt idx="2">
                  <c:v>50</c:v>
                </c:pt>
                <c:pt idx="3">
                  <c:v>50</c:v>
                </c:pt>
              </c:numCache>
            </c:numRef>
          </c:val>
        </c:ser>
        <c:ser>
          <c:idx val="1"/>
          <c:order val="1"/>
          <c:tx>
            <c:strRef>
              <c:f>'2o. CUATRIMESTRE 2014'!$F$1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o. CUATRIMESTRE 2014'!$C$19:$C$2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2o. CUATRIMESTRE 2014'!$F$19:$F$22</c:f>
              <c:numCache>
                <c:formatCode>General</c:formatCode>
                <c:ptCount val="4"/>
                <c:pt idx="0">
                  <c:v>40</c:v>
                </c:pt>
                <c:pt idx="1">
                  <c:v>55</c:v>
                </c:pt>
                <c:pt idx="2">
                  <c:v>50</c:v>
                </c:pt>
                <c:pt idx="3">
                  <c:v>42</c:v>
                </c:pt>
              </c:numCache>
            </c:numRef>
          </c:val>
        </c:ser>
        <c:gapWidth val="150"/>
        <c:overlap val="0"/>
        <c:axId val="93584132"/>
        <c:axId val="57039684"/>
      </c:barChart>
      <c:catAx>
        <c:axId val="93584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7039684"/>
        <c:crossesAt val="0"/>
        <c:auto val="1"/>
        <c:lblAlgn val="ctr"/>
        <c:lblOffset val="100"/>
        <c:noMultiLvlLbl val="0"/>
      </c:catAx>
      <c:valAx>
        <c:axId val="5703968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41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9237875288684"/>
          <c:y val="0.763633047601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75073313783"/>
          <c:y val="0.245855045002369"/>
          <c:w val="0.851847507331378"/>
          <c:h val="0.595294489183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er.CUATRIMESTRE 2014'!$C$1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20:$B$2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C$20:$C$23</c:f>
              <c:numCache>
                <c:formatCode>General</c:formatCode>
                <c:ptCount val="4"/>
                <c:pt idx="0">
                  <c:v>29</c:v>
                </c:pt>
                <c:pt idx="1">
                  <c:v>25</c:v>
                </c:pt>
                <c:pt idx="2">
                  <c:v>25</c:v>
                </c:pt>
                <c:pt idx="3">
                  <c:v>51</c:v>
                </c:pt>
              </c:numCache>
            </c:numRef>
          </c:val>
        </c:ser>
        <c:ser>
          <c:idx val="1"/>
          <c:order val="1"/>
          <c:tx>
            <c:strRef>
              <c:f>'3er.CUATRIMESTRE 2014'!$E$1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20:$B$2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E$20:$E$23</c:f>
              <c:numCache>
                <c:formatCode>General</c:formatCode>
                <c:ptCount val="4"/>
                <c:pt idx="0">
                  <c:v>29</c:v>
                </c:pt>
                <c:pt idx="1">
                  <c:v>25</c:v>
                </c:pt>
                <c:pt idx="2">
                  <c:v>0</c:v>
                </c:pt>
                <c:pt idx="3">
                  <c:v>36</c:v>
                </c:pt>
              </c:numCache>
            </c:numRef>
          </c:val>
        </c:ser>
        <c:gapWidth val="150"/>
        <c:overlap val="0"/>
        <c:axId val="68769164"/>
        <c:axId val="64348579"/>
      </c:barChart>
      <c:catAx>
        <c:axId val="68769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4348579"/>
        <c:crossesAt val="0"/>
        <c:auto val="1"/>
        <c:lblAlgn val="ctr"/>
        <c:lblOffset val="100"/>
        <c:noMultiLvlLbl val="0"/>
      </c:catAx>
      <c:valAx>
        <c:axId val="6434857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91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0381231671554"/>
          <c:y val="0.81541133743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Comic Sans MS"/>
              </a:defRPr>
            </a:pPr>
            <a:r>
              <a:rPr b="1" sz="800" spc="-1" strike="noStrike">
                <a:latin typeface="Comic Sans MS"/>
              </a:rPr>
              <a:t>Gráfica de programación y ejecución 
enero-abril 2014
</a:t>
            </a:r>
          </a:p>
        </c:rich>
      </c:tx>
      <c:layout>
        <c:manualLayout>
          <c:xMode val="edge"/>
          <c:yMode val="edge"/>
          <c:x val="0.147915330339962"/>
          <c:y val="0.086063040791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599101988454"/>
          <c:y val="0.294962917181706"/>
          <c:w val="0.833226427196921"/>
          <c:h val="0.572466007416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er. CUATRIMESTRE 2014'!$E$12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122:$D$12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E$122:$E$125</c:f>
              <c:numCache>
                <c:formatCode>General</c:formatCode>
                <c:ptCount val="4"/>
                <c:pt idx="0">
                  <c:v>0</c:v>
                </c:pt>
                <c:pt idx="1">
                  <c:v>4749425</c:v>
                </c:pt>
                <c:pt idx="2">
                  <c:v>2592968</c:v>
                </c:pt>
                <c:pt idx="3">
                  <c:v>2667645</c:v>
                </c:pt>
              </c:numCache>
            </c:numRef>
          </c:val>
        </c:ser>
        <c:ser>
          <c:idx val="1"/>
          <c:order val="1"/>
          <c:tx>
            <c:strRef>
              <c:f>'1er. CUATRIMESTRE 2014'!$G$12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122:$D$12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G$122:$G$125</c:f>
              <c:numCache>
                <c:formatCode>General</c:formatCode>
                <c:ptCount val="4"/>
                <c:pt idx="0">
                  <c:v>0</c:v>
                </c:pt>
                <c:pt idx="1">
                  <c:v>4749350</c:v>
                </c:pt>
                <c:pt idx="2">
                  <c:v>2080343</c:v>
                </c:pt>
                <c:pt idx="3">
                  <c:v>2667645</c:v>
                </c:pt>
              </c:numCache>
            </c:numRef>
          </c:val>
        </c:ser>
        <c:gapWidth val="150"/>
        <c:overlap val="0"/>
        <c:axId val="3722388"/>
        <c:axId val="19377747"/>
      </c:barChart>
      <c:catAx>
        <c:axId val="3722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9377747"/>
        <c:crossesAt val="0"/>
        <c:auto val="1"/>
        <c:lblAlgn val="ctr"/>
        <c:lblOffset val="100"/>
        <c:noMultiLvlLbl val="0"/>
      </c:catAx>
      <c:valAx>
        <c:axId val="1937774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388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637844772289929"/>
          <c:y val="0.84471569839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151525780428"/>
          <c:y val="0.244662343824134"/>
          <c:w val="0.853501695311587"/>
          <c:h val="0.585165269650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er.CUATRIMESTRE 2014'!$C$1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20:$B$2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C$20:$C$23</c:f>
              <c:numCache>
                <c:formatCode>General</c:formatCode>
                <c:ptCount val="4"/>
                <c:pt idx="0">
                  <c:v>29</c:v>
                </c:pt>
                <c:pt idx="1">
                  <c:v>25</c:v>
                </c:pt>
                <c:pt idx="2">
                  <c:v>25</c:v>
                </c:pt>
                <c:pt idx="3">
                  <c:v>51</c:v>
                </c:pt>
              </c:numCache>
            </c:numRef>
          </c:val>
        </c:ser>
        <c:ser>
          <c:idx val="1"/>
          <c:order val="1"/>
          <c:tx>
            <c:strRef>
              <c:f>'3er.CUATRIMESTRE 2014'!$E$1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20:$B$2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E$20:$E$23</c:f>
              <c:numCache>
                <c:formatCode>General</c:formatCode>
                <c:ptCount val="4"/>
                <c:pt idx="0">
                  <c:v>29</c:v>
                </c:pt>
                <c:pt idx="1">
                  <c:v>25</c:v>
                </c:pt>
                <c:pt idx="2">
                  <c:v>0</c:v>
                </c:pt>
                <c:pt idx="3">
                  <c:v>36</c:v>
                </c:pt>
              </c:numCache>
            </c:numRef>
          </c:val>
        </c:ser>
        <c:gapWidth val="150"/>
        <c:overlap val="0"/>
        <c:axId val="51985079"/>
        <c:axId val="17706427"/>
      </c:barChart>
      <c:catAx>
        <c:axId val="51985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7706427"/>
        <c:crossesAt val="0"/>
        <c:auto val="1"/>
        <c:lblAlgn val="ctr"/>
        <c:lblOffset val="100"/>
        <c:noMultiLvlLbl val="0"/>
      </c:catAx>
      <c:valAx>
        <c:axId val="1770642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50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1336373202385"/>
          <c:y val="0.813537877589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743648960739"/>
          <c:y val="0.222831193235202"/>
          <c:w val="0.855889145496536"/>
          <c:h val="0.589570936423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er.CUATRIMESTRE 2014'!$C$6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64:$B$6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C$64:$C$67</c:f>
              <c:numCache>
                <c:formatCode>General</c:formatCode>
                <c:ptCount val="4"/>
                <c:pt idx="0">
                  <c:v>52</c:v>
                </c:pt>
                <c:pt idx="1">
                  <c:v>57</c:v>
                </c:pt>
                <c:pt idx="2">
                  <c:v>68</c:v>
                </c:pt>
                <c:pt idx="3">
                  <c:v>180</c:v>
                </c:pt>
              </c:numCache>
            </c:numRef>
          </c:val>
        </c:ser>
        <c:ser>
          <c:idx val="1"/>
          <c:order val="1"/>
          <c:tx>
            <c:strRef>
              <c:f>'3er.CUATRIMESTRE 2014'!$E$6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64:$B$6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E$64:$E$67</c:f>
              <c:numCache>
                <c:formatCode>General</c:formatCode>
                <c:ptCount val="4"/>
                <c:pt idx="0">
                  <c:v>42</c:v>
                </c:pt>
                <c:pt idx="1">
                  <c:v>49</c:v>
                </c:pt>
                <c:pt idx="2">
                  <c:v>0</c:v>
                </c:pt>
                <c:pt idx="3">
                  <c:v>121</c:v>
                </c:pt>
              </c:numCache>
            </c:numRef>
          </c:val>
        </c:ser>
        <c:gapWidth val="150"/>
        <c:overlap val="0"/>
        <c:axId val="68476096"/>
        <c:axId val="34686237"/>
      </c:barChart>
      <c:catAx>
        <c:axId val="68476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4686237"/>
        <c:crossesAt val="0"/>
        <c:auto val="1"/>
        <c:lblAlgn val="ctr"/>
        <c:lblOffset val="100"/>
        <c:noMultiLvlLbl val="0"/>
      </c:catAx>
      <c:valAx>
        <c:axId val="3468623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60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3025404157044"/>
          <c:y val="0.801127466332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756906077348"/>
          <c:y val="0.246779562888985"/>
          <c:w val="0.850828729281768"/>
          <c:h val="0.586915617310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er.CUATRIMESTRE 2014'!$C$8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87:$B$9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C$87:$C$90</c:f>
              <c:numCache>
                <c:formatCode>General</c:formatCode>
                <c:ptCount val="4"/>
                <c:pt idx="0">
                  <c:v>70917</c:v>
                </c:pt>
                <c:pt idx="1">
                  <c:v>80997</c:v>
                </c:pt>
                <c:pt idx="2">
                  <c:v>96560</c:v>
                </c:pt>
                <c:pt idx="3">
                  <c:v>322314</c:v>
                </c:pt>
              </c:numCache>
            </c:numRef>
          </c:val>
        </c:ser>
        <c:ser>
          <c:idx val="1"/>
          <c:order val="1"/>
          <c:tx>
            <c:strRef>
              <c:f>'3er.CUATRIMESTRE 2014'!$E$8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87:$B$9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E$87:$E$90</c:f>
              <c:numCache>
                <c:formatCode>General</c:formatCode>
                <c:ptCount val="4"/>
                <c:pt idx="0">
                  <c:v>70917</c:v>
                </c:pt>
                <c:pt idx="1">
                  <c:v>80997</c:v>
                </c:pt>
                <c:pt idx="2">
                  <c:v>0</c:v>
                </c:pt>
                <c:pt idx="3">
                  <c:v>209437</c:v>
                </c:pt>
              </c:numCache>
            </c:numRef>
          </c:val>
        </c:ser>
        <c:gapWidth val="150"/>
        <c:overlap val="0"/>
        <c:axId val="51053936"/>
        <c:axId val="76942938"/>
      </c:barChart>
      <c:catAx>
        <c:axId val="51053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2938"/>
        <c:crossesAt val="0"/>
        <c:auto val="1"/>
        <c:lblAlgn val="ctr"/>
        <c:lblOffset val="100"/>
        <c:noMultiLvlLbl val="0"/>
      </c:catAx>
      <c:valAx>
        <c:axId val="7694293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39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3098526703499"/>
          <c:y val="0.852800694745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683602771363"/>
          <c:y val="0.228802542250469"/>
          <c:w val="0.831639722863741"/>
          <c:h val="0.592806586739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er.CUATRIMESTRE 2014'!$C$11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114:$B$11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C$114:$C$117</c:f>
              <c:numCache>
                <c:formatCode>General</c:formatCode>
                <c:ptCount val="4"/>
                <c:pt idx="0">
                  <c:v>73030</c:v>
                </c:pt>
                <c:pt idx="1">
                  <c:v>80132</c:v>
                </c:pt>
                <c:pt idx="2">
                  <c:v>101667</c:v>
                </c:pt>
                <c:pt idx="3">
                  <c:v>294081</c:v>
                </c:pt>
              </c:numCache>
            </c:numRef>
          </c:val>
        </c:ser>
        <c:ser>
          <c:idx val="1"/>
          <c:order val="1"/>
          <c:tx>
            <c:strRef>
              <c:f>'3er.CUATRIMESTRE 2014'!$E$11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114:$B$11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E$114:$E$117</c:f>
              <c:numCache>
                <c:formatCode>General</c:formatCode>
                <c:ptCount val="4"/>
                <c:pt idx="0">
                  <c:v>73030</c:v>
                </c:pt>
                <c:pt idx="1">
                  <c:v>80132</c:v>
                </c:pt>
                <c:pt idx="2">
                  <c:v>0</c:v>
                </c:pt>
                <c:pt idx="3">
                  <c:v>197874</c:v>
                </c:pt>
              </c:numCache>
            </c:numRef>
          </c:val>
        </c:ser>
        <c:gapWidth val="150"/>
        <c:overlap val="0"/>
        <c:axId val="99431532"/>
        <c:axId val="90971475"/>
      </c:barChart>
      <c:catAx>
        <c:axId val="99431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0971475"/>
        <c:crossesAt val="0"/>
        <c:auto val="1"/>
        <c:lblAlgn val="ctr"/>
        <c:lblOffset val="100"/>
        <c:noMultiLvlLbl val="0"/>
      </c:catAx>
      <c:valAx>
        <c:axId val="9097147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15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1778290993072"/>
          <c:y val="0.823053589484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diciembre 2014</a:t>
            </a:r>
          </a:p>
        </c:rich>
      </c:tx>
      <c:layout>
        <c:manualLayout>
          <c:xMode val="edge"/>
          <c:yMode val="edge"/>
          <c:x val="0.197974217311234"/>
          <c:y val="0.0398613518197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16942909761"/>
          <c:y val="0.161756210283073"/>
          <c:w val="0.8472605893186"/>
          <c:h val="0.697862507221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er.CUATRIMESTRE 2014'!$C$13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136:$B$139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C$136:$C$139</c:f>
              <c:numCache>
                <c:formatCode>General</c:formatCode>
                <c:ptCount val="4"/>
                <c:pt idx="0">
                  <c:v>2034945</c:v>
                </c:pt>
                <c:pt idx="1">
                  <c:v>2119659</c:v>
                </c:pt>
                <c:pt idx="2">
                  <c:v>2095995</c:v>
                </c:pt>
                <c:pt idx="3">
                  <c:v>7146983</c:v>
                </c:pt>
              </c:numCache>
            </c:numRef>
          </c:val>
        </c:ser>
        <c:ser>
          <c:idx val="1"/>
          <c:order val="1"/>
          <c:tx>
            <c:strRef>
              <c:f>'3er.CUATRIMESTRE 2014'!$E$13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136:$B$139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E$136:$E$139</c:f>
              <c:numCache>
                <c:formatCode>General</c:formatCode>
                <c:ptCount val="4"/>
                <c:pt idx="0">
                  <c:v>2034945</c:v>
                </c:pt>
                <c:pt idx="1">
                  <c:v>2119659</c:v>
                </c:pt>
                <c:pt idx="2">
                  <c:v>0</c:v>
                </c:pt>
                <c:pt idx="3">
                  <c:v>5096083</c:v>
                </c:pt>
              </c:numCache>
            </c:numRef>
          </c:val>
        </c:ser>
        <c:gapWidth val="150"/>
        <c:overlap val="0"/>
        <c:axId val="43173514"/>
        <c:axId val="95174061"/>
      </c:barChart>
      <c:catAx>
        <c:axId val="43173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4061"/>
        <c:crossesAt val="0"/>
        <c:auto val="1"/>
        <c:lblAlgn val="ctr"/>
        <c:lblOffset val="100"/>
        <c:noMultiLvlLbl val="0"/>
      </c:catAx>
      <c:valAx>
        <c:axId val="9517406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35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5630755064457"/>
          <c:y val="0.830733679953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nov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72727272727"/>
          <c:y val="0.221034383126264"/>
          <c:w val="0.915227272727273"/>
          <c:h val="0.649378792256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er.CUATRIMESTRE 2014'!$C$15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157:$B$16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C$157:$C$160</c:f>
              <c:numCache>
                <c:formatCode>General</c:formatCode>
                <c:ptCount val="4"/>
                <c:pt idx="0">
                  <c:v>2110884</c:v>
                </c:pt>
                <c:pt idx="1">
                  <c:v>2378158</c:v>
                </c:pt>
                <c:pt idx="2">
                  <c:v>2330603</c:v>
                </c:pt>
                <c:pt idx="3">
                  <c:v>7074291</c:v>
                </c:pt>
              </c:numCache>
            </c:numRef>
          </c:val>
        </c:ser>
        <c:ser>
          <c:idx val="1"/>
          <c:order val="1"/>
          <c:tx>
            <c:strRef>
              <c:f>'3er.CUATRIMESTRE 2014'!$E$15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157:$B$16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E$157:$E$160</c:f>
              <c:numCache>
                <c:formatCode>General</c:formatCode>
                <c:ptCount val="4"/>
                <c:pt idx="0">
                  <c:v>2110884</c:v>
                </c:pt>
                <c:pt idx="1">
                  <c:v>2378158</c:v>
                </c:pt>
                <c:pt idx="2">
                  <c:v>0</c:v>
                </c:pt>
                <c:pt idx="3">
                  <c:v>4702447</c:v>
                </c:pt>
              </c:numCache>
            </c:numRef>
          </c:val>
        </c:ser>
        <c:gapWidth val="150"/>
        <c:overlap val="0"/>
        <c:axId val="47354441"/>
        <c:axId val="93123305"/>
      </c:barChart>
      <c:catAx>
        <c:axId val="47354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3123305"/>
        <c:crossesAt val="0"/>
        <c:auto val="1"/>
        <c:lblAlgn val="ctr"/>
        <c:lblOffset val="100"/>
        <c:noMultiLvlLbl val="0"/>
      </c:catAx>
      <c:valAx>
        <c:axId val="9312330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44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7727272727273"/>
          <c:y val="0.845853799479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572739788894"/>
          <c:y val="0.241685823754789"/>
          <c:w val="0.853717301514456"/>
          <c:h val="0.60965517241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er.CUATRIMESTRE 2014'!$C$17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175:$B$178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C$175:$C$178</c:f>
              <c:numCache>
                <c:formatCode>General</c:formatCode>
                <c:ptCount val="4"/>
                <c:pt idx="0">
                  <c:v>52</c:v>
                </c:pt>
                <c:pt idx="1">
                  <c:v>57</c:v>
                </c:pt>
                <c:pt idx="2">
                  <c:v>68</c:v>
                </c:pt>
                <c:pt idx="3">
                  <c:v>180</c:v>
                </c:pt>
              </c:numCache>
            </c:numRef>
          </c:val>
        </c:ser>
        <c:ser>
          <c:idx val="1"/>
          <c:order val="1"/>
          <c:tx>
            <c:strRef>
              <c:f>'3er.CUATRIMESTRE 2014'!$E$174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175:$B$178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E$175:$E$178</c:f>
              <c:numCache>
                <c:formatCode>General</c:formatCode>
                <c:ptCount val="4"/>
                <c:pt idx="0">
                  <c:v>42</c:v>
                </c:pt>
                <c:pt idx="1">
                  <c:v>49</c:v>
                </c:pt>
                <c:pt idx="2">
                  <c:v>0</c:v>
                </c:pt>
                <c:pt idx="3">
                  <c:v>121</c:v>
                </c:pt>
              </c:numCache>
            </c:numRef>
          </c:val>
        </c:ser>
        <c:gapWidth val="150"/>
        <c:overlap val="0"/>
        <c:axId val="23998788"/>
        <c:axId val="76254669"/>
      </c:barChart>
      <c:catAx>
        <c:axId val="23998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6254669"/>
        <c:crossesAt val="0"/>
        <c:auto val="1"/>
        <c:lblAlgn val="ctr"/>
        <c:lblOffset val="100"/>
        <c:noMultiLvlLbl val="0"/>
      </c:catAx>
      <c:valAx>
        <c:axId val="7625466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87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9380449747591"/>
          <c:y val="0.821149425287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8100000"/>
    </a:gradFill>
    <a:ln w="0">
      <a:solidFill>
        <a:srgbClr val="ffffff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462031107045"/>
          <c:y val="0.161635129279214"/>
          <c:w val="0.845494053064959"/>
          <c:h val="0.712696807742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er.CUATRIMESTRE 2014'!$C$19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198:$B$201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C$198:$C$201</c:f>
              <c:numCache>
                <c:formatCode>General</c:formatCode>
                <c:ptCount val="4"/>
                <c:pt idx="0">
                  <c:v>15</c:v>
                </c:pt>
                <c:pt idx="1">
                  <c:v>20</c:v>
                </c:pt>
                <c:pt idx="2">
                  <c:v>23</c:v>
                </c:pt>
                <c:pt idx="3">
                  <c:v>67</c:v>
                </c:pt>
              </c:numCache>
            </c:numRef>
          </c:val>
        </c:ser>
        <c:ser>
          <c:idx val="1"/>
          <c:order val="1"/>
          <c:tx>
            <c:strRef>
              <c:f>'3er.CUATRIMESTRE 2014'!$E$19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198:$B$201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E$198:$E$201</c:f>
              <c:numCache>
                <c:formatCode>General</c:formatCode>
                <c:ptCount val="4"/>
                <c:pt idx="0">
                  <c:v>14</c:v>
                </c:pt>
                <c:pt idx="1">
                  <c:v>12</c:v>
                </c:pt>
                <c:pt idx="2">
                  <c:v>0</c:v>
                </c:pt>
                <c:pt idx="3">
                  <c:v>36</c:v>
                </c:pt>
              </c:numCache>
            </c:numRef>
          </c:val>
        </c:ser>
        <c:gapWidth val="150"/>
        <c:overlap val="0"/>
        <c:axId val="10551783"/>
        <c:axId val="39001212"/>
      </c:barChart>
      <c:catAx>
        <c:axId val="10551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9001212"/>
        <c:crossesAt val="0"/>
        <c:auto val="1"/>
        <c:lblAlgn val="ctr"/>
        <c:lblOffset val="100"/>
        <c:noMultiLvlLbl val="0"/>
      </c:catAx>
      <c:valAx>
        <c:axId val="3900121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17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2639524245197"/>
          <c:y val="0.850931677018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 y programación 
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14865637507"/>
          <c:y val="0.221272699526934"/>
          <c:w val="0.857289879931389"/>
          <c:h val="0.626735846177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er.CUATRIMESTRE 2014'!$C$21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220:$B$22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C$220:$C$223</c:f>
              <c:numCache>
                <c:formatCode>General</c:formatCode>
                <c:ptCount val="4"/>
                <c:pt idx="0">
                  <c:v>330</c:v>
                </c:pt>
                <c:pt idx="1">
                  <c:v>362</c:v>
                </c:pt>
                <c:pt idx="2">
                  <c:v>366</c:v>
                </c:pt>
                <c:pt idx="3">
                  <c:v>1286</c:v>
                </c:pt>
              </c:numCache>
            </c:numRef>
          </c:val>
        </c:ser>
        <c:ser>
          <c:idx val="1"/>
          <c:order val="1"/>
          <c:tx>
            <c:strRef>
              <c:f>'3er.CUATRIMESTRE 2014'!$E$21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220:$B$22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E$220:$E$223</c:f>
              <c:numCache>
                <c:formatCode>General</c:formatCode>
                <c:ptCount val="4"/>
                <c:pt idx="0">
                  <c:v>330</c:v>
                </c:pt>
                <c:pt idx="1">
                  <c:v>362</c:v>
                </c:pt>
                <c:pt idx="2">
                  <c:v>0</c:v>
                </c:pt>
                <c:pt idx="3">
                  <c:v>826</c:v>
                </c:pt>
              </c:numCache>
            </c:numRef>
          </c:val>
        </c:ser>
        <c:gapWidth val="150"/>
        <c:overlap val="0"/>
        <c:axId val="52760695"/>
        <c:axId val="25928754"/>
      </c:barChart>
      <c:catAx>
        <c:axId val="52760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5928754"/>
        <c:crossesAt val="0"/>
        <c:auto val="1"/>
        <c:lblAlgn val="ctr"/>
        <c:lblOffset val="100"/>
        <c:noMultiLvlLbl val="0"/>
      </c:catAx>
      <c:valAx>
        <c:axId val="2592875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06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8038879359634"/>
          <c:y val="0.841141461925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062355658199"/>
          <c:y val="0.221034383126264"/>
          <c:w val="0.853117782909931"/>
          <c:h val="0.594336896850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er.CUATRIMESTRE 2014'!$C$24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244:$B$24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C$244:$C$247</c:f>
              <c:numCache>
                <c:formatCode>General</c:formatCode>
                <c:ptCount val="4"/>
                <c:pt idx="0">
                  <c:v>4385</c:v>
                </c:pt>
                <c:pt idx="1">
                  <c:v>3641</c:v>
                </c:pt>
                <c:pt idx="2">
                  <c:v>4054</c:v>
                </c:pt>
                <c:pt idx="3">
                  <c:v>11361</c:v>
                </c:pt>
              </c:numCache>
            </c:numRef>
          </c:val>
        </c:ser>
        <c:ser>
          <c:idx val="1"/>
          <c:order val="1"/>
          <c:tx>
            <c:strRef>
              <c:f>'3er.CUATRIMESTRE 2014'!$E$24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244:$B$24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E$244:$E$247</c:f>
              <c:numCache>
                <c:formatCode>General</c:formatCode>
                <c:ptCount val="4"/>
                <c:pt idx="0">
                  <c:v>3895</c:v>
                </c:pt>
                <c:pt idx="1">
                  <c:v>3641</c:v>
                </c:pt>
                <c:pt idx="2">
                  <c:v>0</c:v>
                </c:pt>
                <c:pt idx="3">
                  <c:v>7600</c:v>
                </c:pt>
              </c:numCache>
            </c:numRef>
          </c:val>
        </c:ser>
        <c:gapWidth val="150"/>
        <c:overlap val="0"/>
        <c:axId val="14928976"/>
        <c:axId val="39730605"/>
      </c:barChart>
      <c:catAx>
        <c:axId val="14928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0605"/>
        <c:crossesAt val="0"/>
        <c:auto val="1"/>
        <c:lblAlgn val="ctr"/>
        <c:lblOffset val="100"/>
        <c:noMultiLvlLbl val="0"/>
      </c:catAx>
      <c:valAx>
        <c:axId val="3973060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89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3117782909931"/>
          <c:y val="0.8195608205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o de programación y ejecución
enero-abril 2014
 </a:t>
            </a:r>
          </a:p>
        </c:rich>
      </c:tx>
      <c:layout>
        <c:manualLayout>
          <c:xMode val="edge"/>
          <c:yMode val="edge"/>
          <c:x val="0.103539705687392"/>
          <c:y val="0.0523535062439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906801007557"/>
          <c:y val="0.263048350944605"/>
          <c:w val="0.829775951213045"/>
          <c:h val="0.599103426192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er. CUATRIMESTRE 2014'!$E$15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158:$D$16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E$158:$E$161</c:f>
              <c:numCache>
                <c:formatCode>General</c:formatCode>
                <c:ptCount val="4"/>
                <c:pt idx="0">
                  <c:v>0</c:v>
                </c:pt>
                <c:pt idx="1">
                  <c:v>66</c:v>
                </c:pt>
                <c:pt idx="2">
                  <c:v>30</c:v>
                </c:pt>
                <c:pt idx="3">
                  <c:v>40</c:v>
                </c:pt>
              </c:numCache>
            </c:numRef>
          </c:val>
        </c:ser>
        <c:ser>
          <c:idx val="1"/>
          <c:order val="1"/>
          <c:tx>
            <c:strRef>
              <c:f>'1er. CUATRIMESTRE 2014'!$G$15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158:$D$16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G$158:$G$161</c:f>
              <c:numCache>
                <c:formatCode>General</c:formatCode>
                <c:ptCount val="4"/>
                <c:pt idx="0">
                  <c:v>0</c:v>
                </c:pt>
                <c:pt idx="1">
                  <c:v>65</c:v>
                </c:pt>
                <c:pt idx="2">
                  <c:v>30</c:v>
                </c:pt>
                <c:pt idx="3">
                  <c:v>40</c:v>
                </c:pt>
              </c:numCache>
            </c:numRef>
          </c:val>
        </c:ser>
        <c:gapWidth val="150"/>
        <c:overlap val="0"/>
        <c:axId val="46296478"/>
        <c:axId val="46764062"/>
      </c:barChart>
      <c:catAx>
        <c:axId val="46296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6764062"/>
        <c:crossesAt val="0"/>
        <c:auto val="1"/>
        <c:lblAlgn val="ctr"/>
        <c:lblOffset val="100"/>
        <c:noMultiLvlLbl val="0"/>
      </c:catAx>
      <c:valAx>
        <c:axId val="4676406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64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8093596712184"/>
          <c:y val="0.833973743195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34254143646"/>
          <c:y val="0.220275162925416"/>
          <c:w val="0.85347605893186"/>
          <c:h val="0.595800144822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er.CUATRIMESTRE 2014'!$C$24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244:$B$24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C$244:$C$247</c:f>
              <c:numCache>
                <c:formatCode>General</c:formatCode>
                <c:ptCount val="4"/>
                <c:pt idx="0">
                  <c:v>4385</c:v>
                </c:pt>
                <c:pt idx="1">
                  <c:v>3641</c:v>
                </c:pt>
                <c:pt idx="2">
                  <c:v>4054</c:v>
                </c:pt>
                <c:pt idx="3">
                  <c:v>11361</c:v>
                </c:pt>
              </c:numCache>
            </c:numRef>
          </c:val>
        </c:ser>
        <c:ser>
          <c:idx val="1"/>
          <c:order val="1"/>
          <c:tx>
            <c:strRef>
              <c:f>'3er.CUATRIMESTRE 2014'!$E$24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244:$B$24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E$244:$E$247</c:f>
              <c:numCache>
                <c:formatCode>General</c:formatCode>
                <c:ptCount val="4"/>
                <c:pt idx="0">
                  <c:v>3895</c:v>
                </c:pt>
                <c:pt idx="1">
                  <c:v>3641</c:v>
                </c:pt>
                <c:pt idx="2">
                  <c:v>0</c:v>
                </c:pt>
                <c:pt idx="3">
                  <c:v>7600</c:v>
                </c:pt>
              </c:numCache>
            </c:numRef>
          </c:val>
        </c:ser>
        <c:gapWidth val="150"/>
        <c:overlap val="0"/>
        <c:axId val="79398741"/>
        <c:axId val="48075955"/>
      </c:barChart>
      <c:catAx>
        <c:axId val="79398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5955"/>
        <c:crossesAt val="0"/>
        <c:auto val="1"/>
        <c:lblAlgn val="ctr"/>
        <c:lblOffset val="100"/>
        <c:noMultiLvlLbl val="0"/>
      </c:catAx>
      <c:valAx>
        <c:axId val="4807595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87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3890423572744"/>
          <c:y val="0.819985517740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 y programación 
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532228360958"/>
          <c:y val="0.23495528270426"/>
          <c:w val="0.862569060773481"/>
          <c:h val="0.598908594815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er.CUATRIMESTRE 2014'!$C$27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277:$B$28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C$277:$C$280</c:f>
              <c:numCache>
                <c:formatCode>General</c:formatCode>
                <c:ptCount val="4"/>
                <c:pt idx="0">
                  <c:v>250</c:v>
                </c:pt>
                <c:pt idx="1">
                  <c:v>200</c:v>
                </c:pt>
                <c:pt idx="2">
                  <c:v>150</c:v>
                </c:pt>
                <c:pt idx="3">
                  <c:v>845</c:v>
                </c:pt>
              </c:numCache>
            </c:numRef>
          </c:val>
        </c:ser>
        <c:ser>
          <c:idx val="1"/>
          <c:order val="1"/>
          <c:tx>
            <c:strRef>
              <c:f>'3er.CUATRIMESTRE 2014'!$E$27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277:$B$28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E$277:$E$280</c:f>
              <c:numCache>
                <c:formatCode>General</c:formatCode>
                <c:ptCount val="4"/>
                <c:pt idx="0">
                  <c:v>250</c:v>
                </c:pt>
                <c:pt idx="1">
                  <c:v>200</c:v>
                </c:pt>
                <c:pt idx="2">
                  <c:v>0</c:v>
                </c:pt>
                <c:pt idx="3">
                  <c:v>710</c:v>
                </c:pt>
              </c:numCache>
            </c:numRef>
          </c:val>
        </c:ser>
        <c:gapWidth val="150"/>
        <c:overlap val="0"/>
        <c:axId val="41103189"/>
        <c:axId val="40374848"/>
      </c:barChart>
      <c:catAx>
        <c:axId val="41103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0374848"/>
        <c:crossesAt val="0"/>
        <c:auto val="1"/>
        <c:lblAlgn val="ctr"/>
        <c:lblOffset val="100"/>
        <c:noMultiLvlLbl val="0"/>
      </c:catAx>
      <c:valAx>
        <c:axId val="4037484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31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0451197053407"/>
          <c:y val="0.839927239654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793877316147"/>
          <c:y val="0.222557297949337"/>
          <c:w val="0.91702152146392"/>
          <c:h val="0.600120627261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er.CUATRIMESTRE 2014'!$C$29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300:$B$30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C$300:$C$303</c:f>
              <c:numCache>
                <c:formatCode>General</c:formatCode>
                <c:ptCount val="4"/>
                <c:pt idx="0">
                  <c:v>250</c:v>
                </c:pt>
                <c:pt idx="1">
                  <c:v>200</c:v>
                </c:pt>
                <c:pt idx="2">
                  <c:v>150</c:v>
                </c:pt>
                <c:pt idx="3">
                  <c:v>845</c:v>
                </c:pt>
              </c:numCache>
            </c:numRef>
          </c:val>
        </c:ser>
        <c:ser>
          <c:idx val="1"/>
          <c:order val="1"/>
          <c:tx>
            <c:strRef>
              <c:f>'3er.CUATRIMESTRE 2014'!$E$29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.CUATRIMESTRE 2014'!$B$300:$B$30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 </c:v>
                </c:pt>
                <c:pt idx="3">
                  <c:v>diciembre </c:v>
                </c:pt>
              </c:strCache>
            </c:strRef>
          </c:cat>
          <c:val>
            <c:numRef>
              <c:f>'3er.CUATRIMESTRE 2014'!$E$300:$E$303</c:f>
              <c:numCache>
                <c:formatCode>General</c:formatCode>
                <c:ptCount val="4"/>
                <c:pt idx="0">
                  <c:v>250</c:v>
                </c:pt>
                <c:pt idx="1">
                  <c:v>200</c:v>
                </c:pt>
                <c:pt idx="2">
                  <c:v>0</c:v>
                </c:pt>
                <c:pt idx="3">
                  <c:v>710</c:v>
                </c:pt>
              </c:numCache>
            </c:numRef>
          </c:val>
        </c:ser>
        <c:gapWidth val="150"/>
        <c:overlap val="0"/>
        <c:axId val="50753324"/>
        <c:axId val="88100432"/>
      </c:barChart>
      <c:catAx>
        <c:axId val="50753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8100432"/>
        <c:crossesAt val="0"/>
        <c:auto val="1"/>
        <c:lblAlgn val="ctr"/>
        <c:lblOffset val="100"/>
        <c:noMultiLvlLbl val="0"/>
      </c:catAx>
      <c:valAx>
        <c:axId val="8810043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33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1436298768558"/>
          <c:y val="0.816194209891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programación y ejecución
enero-abril 2014
</a:t>
            </a:r>
          </a:p>
        </c:rich>
      </c:tx>
      <c:layout>
        <c:manualLayout>
          <c:xMode val="edge"/>
          <c:yMode val="edge"/>
          <c:x val="0.181915319887806"/>
          <c:y val="0.0394220197895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338453319086"/>
          <c:y val="0.211402544369405"/>
          <c:w val="0.846400427407506"/>
          <c:h val="0.632479974870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er. CUATRIMESTRE 2014'!$E$18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181:$D$18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E$181:$E$184</c:f>
              <c:numCache>
                <c:formatCode>General</c:formatCode>
                <c:ptCount val="4"/>
                <c:pt idx="0">
                  <c:v>0</c:v>
                </c:pt>
                <c:pt idx="1">
                  <c:v>39</c:v>
                </c:pt>
                <c:pt idx="2">
                  <c:v>22</c:v>
                </c:pt>
                <c:pt idx="3">
                  <c:v>19</c:v>
                </c:pt>
              </c:numCache>
            </c:numRef>
          </c:val>
        </c:ser>
        <c:ser>
          <c:idx val="1"/>
          <c:order val="1"/>
          <c:tx>
            <c:strRef>
              <c:f>'1er. CUATRIMESTRE 2014'!$G$18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181:$D$18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G$181:$G$184</c:f>
              <c:numCache>
                <c:formatCode>General</c:formatCode>
                <c:ptCount val="4"/>
                <c:pt idx="0">
                  <c:v>0</c:v>
                </c:pt>
                <c:pt idx="1">
                  <c:v>38</c:v>
                </c:pt>
                <c:pt idx="2">
                  <c:v>22</c:v>
                </c:pt>
                <c:pt idx="3">
                  <c:v>19</c:v>
                </c:pt>
              </c:numCache>
            </c:numRef>
          </c:val>
        </c:ser>
        <c:gapWidth val="150"/>
        <c:overlap val="0"/>
        <c:axId val="2529695"/>
        <c:axId val="91306768"/>
      </c:barChart>
      <c:catAx>
        <c:axId val="2529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1306768"/>
        <c:crossesAt val="0"/>
        <c:auto val="1"/>
        <c:lblAlgn val="ctr"/>
        <c:lblOffset val="100"/>
        <c:noMultiLvlLbl val="0"/>
      </c:catAx>
      <c:valAx>
        <c:axId val="9130676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6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5135568318419"/>
          <c:y val="0.825506517983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programación y ejecu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70482958284"/>
          <c:y val="0.259385138266646"/>
          <c:w val="0.820634293986051"/>
          <c:h val="0.594623822029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er. CUATRIMESTRE 2014'!$E$20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201:$D$20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E$201:$E$204</c:f>
              <c:numCache>
                <c:formatCode>General</c:formatCode>
                <c:ptCount val="4"/>
                <c:pt idx="0">
                  <c:v>0</c:v>
                </c:pt>
                <c:pt idx="1">
                  <c:v>728</c:v>
                </c:pt>
                <c:pt idx="2">
                  <c:v>390</c:v>
                </c:pt>
                <c:pt idx="3">
                  <c:v>341</c:v>
                </c:pt>
              </c:numCache>
            </c:numRef>
          </c:val>
        </c:ser>
        <c:ser>
          <c:idx val="1"/>
          <c:order val="1"/>
          <c:tx>
            <c:strRef>
              <c:f>'1er. CUATRIMESTRE 2014'!$G$20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201:$D$20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G$201:$G$204</c:f>
              <c:numCache>
                <c:formatCode>General</c:formatCode>
                <c:ptCount val="4"/>
                <c:pt idx="0">
                  <c:v>0</c:v>
                </c:pt>
                <c:pt idx="1">
                  <c:v>725</c:v>
                </c:pt>
                <c:pt idx="2">
                  <c:v>390</c:v>
                </c:pt>
                <c:pt idx="3">
                  <c:v>341</c:v>
                </c:pt>
              </c:numCache>
            </c:numRef>
          </c:val>
        </c:ser>
        <c:gapWidth val="150"/>
        <c:overlap val="0"/>
        <c:axId val="43385956"/>
        <c:axId val="60781840"/>
      </c:barChart>
      <c:catAx>
        <c:axId val="43385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0781840"/>
        <c:crossesAt val="0"/>
        <c:auto val="1"/>
        <c:lblAlgn val="ctr"/>
        <c:lblOffset val="100"/>
        <c:noMultiLvlLbl val="0"/>
      </c:catAx>
      <c:valAx>
        <c:axId val="6078184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59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2188445848138"/>
          <c:y val="0.819558164684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programación y ejecución
enero-abril 2014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651709401709"/>
          <c:y val="0.242921013412817"/>
          <c:w val="0.867654914529915"/>
          <c:h val="0.623845007451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er. CUATRIMESTRE 2014'!$E$22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224:$D$22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E$224:$E$227</c:f>
              <c:numCache>
                <c:formatCode>General</c:formatCode>
                <c:ptCount val="4"/>
                <c:pt idx="0">
                  <c:v>0</c:v>
                </c:pt>
                <c:pt idx="1">
                  <c:v>8332</c:v>
                </c:pt>
                <c:pt idx="2">
                  <c:v>4166</c:v>
                </c:pt>
                <c:pt idx="3">
                  <c:v>4166</c:v>
                </c:pt>
              </c:numCache>
            </c:numRef>
          </c:val>
        </c:ser>
        <c:ser>
          <c:idx val="1"/>
          <c:order val="1"/>
          <c:tx>
            <c:strRef>
              <c:f>'1er. CUATRIMESTRE 2014'!$G$22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224:$D$22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G$224:$G$227</c:f>
              <c:numCache>
                <c:formatCode>General</c:formatCode>
                <c:ptCount val="4"/>
                <c:pt idx="0">
                  <c:v>0</c:v>
                </c:pt>
                <c:pt idx="1">
                  <c:v>8196</c:v>
                </c:pt>
                <c:pt idx="2">
                  <c:v>4160</c:v>
                </c:pt>
                <c:pt idx="3">
                  <c:v>3920</c:v>
                </c:pt>
              </c:numCache>
            </c:numRef>
          </c:val>
        </c:ser>
        <c:gapWidth val="150"/>
        <c:overlap val="0"/>
        <c:axId val="57263658"/>
        <c:axId val="44983268"/>
      </c:barChart>
      <c:catAx>
        <c:axId val="57263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4983268"/>
        <c:crossesAt val="0"/>
        <c:auto val="1"/>
        <c:lblAlgn val="ctr"/>
        <c:lblOffset val="100"/>
        <c:noMultiLvlLbl val="0"/>
      </c:catAx>
      <c:valAx>
        <c:axId val="4498326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36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0475427350427"/>
          <c:y val="0.829061102831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13500000"/>
    </a:gra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programación y ejecución
enero-abril 2014
 </a:t>
            </a:r>
          </a:p>
        </c:rich>
      </c:tx>
      <c:layout>
        <c:manualLayout>
          <c:xMode val="edge"/>
          <c:yMode val="edge"/>
          <c:x val="0.131799974156868"/>
          <c:y val="0.0404317010309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864581987337"/>
          <c:y val="0.245489690721649"/>
          <c:w val="0.829435327561701"/>
          <c:h val="0.623228092783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er. CUATRIMESTRE 2014'!$E$26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264:$D$26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E$264:$E$267</c:f>
              <c:numCache>
                <c:formatCode>General</c:formatCode>
                <c:ptCount val="4"/>
                <c:pt idx="0">
                  <c:v>0</c:v>
                </c:pt>
                <c:pt idx="1">
                  <c:v>2000</c:v>
                </c:pt>
                <c:pt idx="2">
                  <c:v>1500</c:v>
                </c:pt>
                <c:pt idx="3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'1er. CUATRIMESTRE 2014'!$G$26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264:$D$26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G$264:$G$267</c:f>
              <c:numCache>
                <c:formatCode>General</c:formatCode>
                <c:ptCount val="4"/>
                <c:pt idx="0">
                  <c:v>0</c:v>
                </c:pt>
                <c:pt idx="1">
                  <c:v>2000</c:v>
                </c:pt>
                <c:pt idx="2">
                  <c:v>1450</c:v>
                </c:pt>
                <c:pt idx="3">
                  <c:v>1500</c:v>
                </c:pt>
              </c:numCache>
            </c:numRef>
          </c:val>
        </c:ser>
        <c:gapWidth val="150"/>
        <c:overlap val="0"/>
        <c:axId val="82446204"/>
        <c:axId val="9551211"/>
      </c:barChart>
      <c:catAx>
        <c:axId val="82446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551211"/>
        <c:crossesAt val="0"/>
        <c:auto val="1"/>
        <c:lblAlgn val="ctr"/>
        <c:lblOffset val="100"/>
        <c:noMultiLvlLbl val="0"/>
      </c:catAx>
      <c:valAx>
        <c:axId val="955121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62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8174182710945"/>
          <c:y val="0.805895618556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programación y ejecución
enero-abril 2014
 </a:t>
            </a:r>
          </a:p>
        </c:rich>
      </c:tx>
      <c:layout>
        <c:manualLayout>
          <c:xMode val="edge"/>
          <c:yMode val="edge"/>
          <c:x val="0.187264946180781"/>
          <c:y val="0.0460857622462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105822850473"/>
          <c:y val="0.223409125591332"/>
          <c:w val="0.803268058617559"/>
          <c:h val="0.573630398290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er. CUATRIMESTRE 2014'!$E$28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284:$D$28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E$284:$E$287</c:f>
              <c:numCache>
                <c:formatCode>General</c:formatCode>
                <c:ptCount val="4"/>
                <c:pt idx="0">
                  <c:v>0</c:v>
                </c:pt>
                <c:pt idx="1">
                  <c:v>2000</c:v>
                </c:pt>
                <c:pt idx="2">
                  <c:v>1500</c:v>
                </c:pt>
                <c:pt idx="3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'1er. CUATRIMESTRE 2014'!$G$28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. CUATRIMESTRE 2014'!$D$284:$D$28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1er. CUATRIMESTRE 2014'!$G$284:$G$287</c:f>
              <c:numCache>
                <c:formatCode>General</c:formatCode>
                <c:ptCount val="4"/>
                <c:pt idx="0">
                  <c:v>0</c:v>
                </c:pt>
                <c:pt idx="1">
                  <c:v>2000</c:v>
                </c:pt>
                <c:pt idx="2">
                  <c:v>1450</c:v>
                </c:pt>
                <c:pt idx="3">
                  <c:v>1500</c:v>
                </c:pt>
              </c:numCache>
            </c:numRef>
          </c:val>
        </c:ser>
        <c:gapWidth val="150"/>
        <c:overlap val="0"/>
        <c:axId val="48056672"/>
        <c:axId val="56775873"/>
      </c:barChart>
      <c:catAx>
        <c:axId val="48056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396965374140838"/>
              <c:y val="0.763161910575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6775873"/>
        <c:crossesAt val="0"/>
        <c:auto val="1"/>
        <c:lblAlgn val="ctr"/>
        <c:lblOffset val="100"/>
        <c:noMultiLvlLbl val="0"/>
      </c:catAx>
      <c:valAx>
        <c:axId val="5677587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66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401504344443"/>
          <c:y val="0.808942469098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chart" Target="../charts/chart25.xml"/><Relationship Id="rId11" Type="http://schemas.openxmlformats.org/officeDocument/2006/relationships/chart" Target="../charts/chart26.xml"/><Relationship Id="rId12" Type="http://schemas.openxmlformats.org/officeDocument/2006/relationships/chart" Target="../charts/chart27.xml"/><Relationship Id="rId13" Type="http://schemas.openxmlformats.org/officeDocument/2006/relationships/chart" Target="../charts/chart2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<Relationship Id="rId14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66240</xdr:rowOff>
    </xdr:from>
    <xdr:to>
      <xdr:col>28</xdr:col>
      <xdr:colOff>108000</xdr:colOff>
      <xdr:row>44</xdr:row>
      <xdr:rowOff>123840</xdr:rowOff>
    </xdr:to>
    <xdr:graphicFrame>
      <xdr:nvGraphicFramePr>
        <xdr:cNvPr id="0" name="Chart 10"/>
        <xdr:cNvGraphicFramePr/>
      </xdr:nvGraphicFramePr>
      <xdr:xfrm>
        <a:off x="0" y="3466800"/>
        <a:ext cx="81457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53</xdr:row>
      <xdr:rowOff>66960</xdr:rowOff>
    </xdr:from>
    <xdr:to>
      <xdr:col>13</xdr:col>
      <xdr:colOff>20520</xdr:colOff>
      <xdr:row>66</xdr:row>
      <xdr:rowOff>28800</xdr:rowOff>
    </xdr:to>
    <xdr:graphicFrame>
      <xdr:nvGraphicFramePr>
        <xdr:cNvPr id="1" name="Chart 6"/>
        <xdr:cNvGraphicFramePr/>
      </xdr:nvGraphicFramePr>
      <xdr:xfrm>
        <a:off x="5059440" y="6653880"/>
        <a:ext cx="278568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3000</xdr:colOff>
      <xdr:row>114</xdr:row>
      <xdr:rowOff>152640</xdr:rowOff>
    </xdr:from>
    <xdr:to>
      <xdr:col>13</xdr:col>
      <xdr:colOff>20520</xdr:colOff>
      <xdr:row>128</xdr:row>
      <xdr:rowOff>171360</xdr:rowOff>
    </xdr:to>
    <xdr:graphicFrame>
      <xdr:nvGraphicFramePr>
        <xdr:cNvPr id="3" name="Chart 11"/>
        <xdr:cNvGraphicFramePr/>
      </xdr:nvGraphicFramePr>
      <xdr:xfrm>
        <a:off x="5039280" y="14745600"/>
        <a:ext cx="2805840" cy="23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0240</xdr:colOff>
      <xdr:row>154</xdr:row>
      <xdr:rowOff>28440</xdr:rowOff>
    </xdr:from>
    <xdr:to>
      <xdr:col>12</xdr:col>
      <xdr:colOff>865440</xdr:colOff>
      <xdr:row>167</xdr:row>
      <xdr:rowOff>28440</xdr:rowOff>
    </xdr:to>
    <xdr:graphicFrame>
      <xdr:nvGraphicFramePr>
        <xdr:cNvPr id="4" name="Chart 12"/>
        <xdr:cNvGraphicFramePr/>
      </xdr:nvGraphicFramePr>
      <xdr:xfrm>
        <a:off x="5079600" y="21090600"/>
        <a:ext cx="27151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0240</xdr:colOff>
      <xdr:row>177</xdr:row>
      <xdr:rowOff>66600</xdr:rowOff>
    </xdr:from>
    <xdr:to>
      <xdr:col>12</xdr:col>
      <xdr:colOff>845280</xdr:colOff>
      <xdr:row>191</xdr:row>
      <xdr:rowOff>28440</xdr:rowOff>
    </xdr:to>
    <xdr:graphicFrame>
      <xdr:nvGraphicFramePr>
        <xdr:cNvPr id="5" name="Chart 13"/>
        <xdr:cNvGraphicFramePr/>
      </xdr:nvGraphicFramePr>
      <xdr:xfrm>
        <a:off x="5079600" y="24091200"/>
        <a:ext cx="2694960" cy="22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0320</xdr:colOff>
      <xdr:row>194</xdr:row>
      <xdr:rowOff>0</xdr:rowOff>
    </xdr:from>
    <xdr:to>
      <xdr:col>13</xdr:col>
      <xdr:colOff>360</xdr:colOff>
      <xdr:row>207</xdr:row>
      <xdr:rowOff>123840</xdr:rowOff>
    </xdr:to>
    <xdr:graphicFrame>
      <xdr:nvGraphicFramePr>
        <xdr:cNvPr id="6" name="Chart 14"/>
        <xdr:cNvGraphicFramePr/>
      </xdr:nvGraphicFramePr>
      <xdr:xfrm>
        <a:off x="5089680" y="26840160"/>
        <a:ext cx="2735280" cy="23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160</xdr:colOff>
      <xdr:row>212</xdr:row>
      <xdr:rowOff>124200</xdr:rowOff>
    </xdr:from>
    <xdr:to>
      <xdr:col>12</xdr:col>
      <xdr:colOff>835560</xdr:colOff>
      <xdr:row>229</xdr:row>
      <xdr:rowOff>171360</xdr:rowOff>
    </xdr:to>
    <xdr:graphicFrame>
      <xdr:nvGraphicFramePr>
        <xdr:cNvPr id="7" name="Chart 15"/>
        <xdr:cNvGraphicFramePr/>
      </xdr:nvGraphicFramePr>
      <xdr:xfrm>
        <a:off x="5069520" y="29598840"/>
        <a:ext cx="2695320" cy="24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603000</xdr:colOff>
      <xdr:row>257</xdr:row>
      <xdr:rowOff>9360</xdr:rowOff>
    </xdr:from>
    <xdr:to>
      <xdr:col>13</xdr:col>
      <xdr:colOff>360</xdr:colOff>
      <xdr:row>271</xdr:row>
      <xdr:rowOff>9360</xdr:rowOff>
    </xdr:to>
    <xdr:graphicFrame>
      <xdr:nvGraphicFramePr>
        <xdr:cNvPr id="8" name="Chart 16"/>
        <xdr:cNvGraphicFramePr/>
      </xdr:nvGraphicFramePr>
      <xdr:xfrm>
        <a:off x="5039280" y="35614440"/>
        <a:ext cx="2785680" cy="22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277</xdr:row>
      <xdr:rowOff>9360</xdr:rowOff>
    </xdr:from>
    <xdr:to>
      <xdr:col>13</xdr:col>
      <xdr:colOff>360</xdr:colOff>
      <xdr:row>291</xdr:row>
      <xdr:rowOff>162000</xdr:rowOff>
    </xdr:to>
    <xdr:graphicFrame>
      <xdr:nvGraphicFramePr>
        <xdr:cNvPr id="9" name="Chart 17"/>
        <xdr:cNvGraphicFramePr/>
      </xdr:nvGraphicFramePr>
      <xdr:xfrm>
        <a:off x="5049360" y="38829960"/>
        <a:ext cx="2775600" cy="23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40320</xdr:colOff>
      <xdr:row>134</xdr:row>
      <xdr:rowOff>276120</xdr:rowOff>
    </xdr:from>
    <xdr:to>
      <xdr:col>12</xdr:col>
      <xdr:colOff>875880</xdr:colOff>
      <xdr:row>149</xdr:row>
      <xdr:rowOff>38160</xdr:rowOff>
    </xdr:to>
    <xdr:graphicFrame>
      <xdr:nvGraphicFramePr>
        <xdr:cNvPr id="10" name="Chart 18"/>
        <xdr:cNvGraphicFramePr/>
      </xdr:nvGraphicFramePr>
      <xdr:xfrm>
        <a:off x="5089680" y="17722800"/>
        <a:ext cx="2715480" cy="231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20160</xdr:colOff>
      <xdr:row>73</xdr:row>
      <xdr:rowOff>162000</xdr:rowOff>
    </xdr:from>
    <xdr:to>
      <xdr:col>13</xdr:col>
      <xdr:colOff>70920</xdr:colOff>
      <xdr:row>86</xdr:row>
      <xdr:rowOff>162000</xdr:rowOff>
    </xdr:to>
    <xdr:graphicFrame>
      <xdr:nvGraphicFramePr>
        <xdr:cNvPr id="11" name="Chart 19"/>
        <xdr:cNvGraphicFramePr/>
      </xdr:nvGraphicFramePr>
      <xdr:xfrm>
        <a:off x="5069520" y="9250200"/>
        <a:ext cx="2826000" cy="22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0080</xdr:colOff>
      <xdr:row>12</xdr:row>
      <xdr:rowOff>76320</xdr:rowOff>
    </xdr:from>
    <xdr:to>
      <xdr:col>13</xdr:col>
      <xdr:colOff>360</xdr:colOff>
      <xdr:row>25</xdr:row>
      <xdr:rowOff>9360</xdr:rowOff>
    </xdr:to>
    <xdr:graphicFrame>
      <xdr:nvGraphicFramePr>
        <xdr:cNvPr id="12" name="Chart 20"/>
        <xdr:cNvGraphicFramePr/>
      </xdr:nvGraphicFramePr>
      <xdr:xfrm>
        <a:off x="5059440" y="905040"/>
        <a:ext cx="2765520" cy="21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603000</xdr:colOff>
      <xdr:row>95</xdr:row>
      <xdr:rowOff>0</xdr:rowOff>
    </xdr:from>
    <xdr:to>
      <xdr:col>13</xdr:col>
      <xdr:colOff>30600</xdr:colOff>
      <xdr:row>108</xdr:row>
      <xdr:rowOff>133200</xdr:rowOff>
    </xdr:to>
    <xdr:graphicFrame>
      <xdr:nvGraphicFramePr>
        <xdr:cNvPr id="13" name="Chart 21"/>
        <xdr:cNvGraphicFramePr/>
      </xdr:nvGraphicFramePr>
      <xdr:xfrm>
        <a:off x="5039280" y="11920320"/>
        <a:ext cx="2815920" cy="22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20160</xdr:colOff>
      <xdr:row>235</xdr:row>
      <xdr:rowOff>28800</xdr:rowOff>
    </xdr:from>
    <xdr:to>
      <xdr:col>12</xdr:col>
      <xdr:colOff>845280</xdr:colOff>
      <xdr:row>253</xdr:row>
      <xdr:rowOff>56880</xdr:rowOff>
    </xdr:to>
    <xdr:graphicFrame>
      <xdr:nvGraphicFramePr>
        <xdr:cNvPr id="14" name="Chart 22"/>
        <xdr:cNvGraphicFramePr/>
      </xdr:nvGraphicFramePr>
      <xdr:xfrm>
        <a:off x="5069520" y="32566680"/>
        <a:ext cx="27050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10080</xdr:colOff>
      <xdr:row>37</xdr:row>
      <xdr:rowOff>95040</xdr:rowOff>
    </xdr:from>
    <xdr:to>
      <xdr:col>13</xdr:col>
      <xdr:colOff>10080</xdr:colOff>
      <xdr:row>49</xdr:row>
      <xdr:rowOff>164520</xdr:rowOff>
    </xdr:to>
    <xdr:graphicFrame>
      <xdr:nvGraphicFramePr>
        <xdr:cNvPr id="15" name="Chart 24"/>
        <xdr:cNvGraphicFramePr/>
      </xdr:nvGraphicFramePr>
      <xdr:xfrm>
        <a:off x="5059440" y="3870000"/>
        <a:ext cx="2775240" cy="21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9525778524357</cdr:x>
      <cdr:y>0.581917905166313</cdr:y>
    </cdr:from>
    <cdr:to>
      <cdr:x>0.557694792608864</cdr:x>
      <cdr:y>0.606334041047417</cdr:y>
    </cdr:to>
    <cdr:sp>
      <cdr:nvSpPr>
        <cdr:cNvPr id="2" name="Text 1"/>
        <cdr:cNvSpPr/>
      </cdr:nvSpPr>
      <cdr:spPr>
        <a:xfrm>
          <a:off x="1475280" y="1184040"/>
          <a:ext cx="7848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50" spc="-1" strike="noStrike">
              <a:latin typeface="Arial"/>
            </a:rPr>
            <a:t> </a:t>
          </a:r>
          <a:endParaRPr b="0" sz="4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114480</xdr:rowOff>
    </xdr:from>
    <xdr:to>
      <xdr:col>11</xdr:col>
      <xdr:colOff>770040</xdr:colOff>
      <xdr:row>24</xdr:row>
      <xdr:rowOff>56880</xdr:rowOff>
    </xdr:to>
    <xdr:graphicFrame>
      <xdr:nvGraphicFramePr>
        <xdr:cNvPr id="16" name="Chart 1"/>
        <xdr:cNvGraphicFramePr/>
      </xdr:nvGraphicFramePr>
      <xdr:xfrm>
        <a:off x="4722480" y="1467000"/>
        <a:ext cx="3107520" cy="19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56</xdr:row>
      <xdr:rowOff>76320</xdr:rowOff>
    </xdr:from>
    <xdr:to>
      <xdr:col>12</xdr:col>
      <xdr:colOff>10800</xdr:colOff>
      <xdr:row>69</xdr:row>
      <xdr:rowOff>171720</xdr:rowOff>
    </xdr:to>
    <xdr:graphicFrame>
      <xdr:nvGraphicFramePr>
        <xdr:cNvPr id="17" name="Chart 2"/>
        <xdr:cNvGraphicFramePr/>
      </xdr:nvGraphicFramePr>
      <xdr:xfrm>
        <a:off x="4732560" y="6773760"/>
        <a:ext cx="3117240" cy="210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78</xdr:row>
      <xdr:rowOff>152640</xdr:rowOff>
    </xdr:from>
    <xdr:to>
      <xdr:col>11</xdr:col>
      <xdr:colOff>370440</xdr:colOff>
      <xdr:row>93</xdr:row>
      <xdr:rowOff>9360</xdr:rowOff>
    </xdr:to>
    <xdr:graphicFrame>
      <xdr:nvGraphicFramePr>
        <xdr:cNvPr id="18" name="Chart 3"/>
        <xdr:cNvGraphicFramePr/>
      </xdr:nvGraphicFramePr>
      <xdr:xfrm>
        <a:off x="4732560" y="9691560"/>
        <a:ext cx="2697840" cy="227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80</xdr:colOff>
      <xdr:row>105</xdr:row>
      <xdr:rowOff>9360</xdr:rowOff>
    </xdr:from>
    <xdr:to>
      <xdr:col>11</xdr:col>
      <xdr:colOff>361440</xdr:colOff>
      <xdr:row>117</xdr:row>
      <xdr:rowOff>152640</xdr:rowOff>
    </xdr:to>
    <xdr:graphicFrame>
      <xdr:nvGraphicFramePr>
        <xdr:cNvPr id="19" name="Chart 4"/>
        <xdr:cNvGraphicFramePr/>
      </xdr:nvGraphicFramePr>
      <xdr:xfrm>
        <a:off x="4732560" y="12532680"/>
        <a:ext cx="2688840" cy="20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9800</xdr:colOff>
      <xdr:row>127</xdr:row>
      <xdr:rowOff>9360</xdr:rowOff>
    </xdr:from>
    <xdr:to>
      <xdr:col>11</xdr:col>
      <xdr:colOff>410040</xdr:colOff>
      <xdr:row>139</xdr:row>
      <xdr:rowOff>162000</xdr:rowOff>
    </xdr:to>
    <xdr:graphicFrame>
      <xdr:nvGraphicFramePr>
        <xdr:cNvPr id="20" name="Chart 5"/>
        <xdr:cNvGraphicFramePr/>
      </xdr:nvGraphicFramePr>
      <xdr:xfrm>
        <a:off x="4742280" y="15479280"/>
        <a:ext cx="2727720" cy="220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80</xdr:colOff>
      <xdr:row>149</xdr:row>
      <xdr:rowOff>38160</xdr:rowOff>
    </xdr:from>
    <xdr:to>
      <xdr:col>11</xdr:col>
      <xdr:colOff>380520</xdr:colOff>
      <xdr:row>162</xdr:row>
      <xdr:rowOff>152640</xdr:rowOff>
    </xdr:to>
    <xdr:graphicFrame>
      <xdr:nvGraphicFramePr>
        <xdr:cNvPr id="21" name="Chart 7"/>
        <xdr:cNvGraphicFramePr/>
      </xdr:nvGraphicFramePr>
      <xdr:xfrm>
        <a:off x="4732560" y="18568800"/>
        <a:ext cx="2707920" cy="225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10080</xdr:colOff>
      <xdr:row>173</xdr:row>
      <xdr:rowOff>142560</xdr:rowOff>
    </xdr:from>
    <xdr:to>
      <xdr:col>11</xdr:col>
      <xdr:colOff>341640</xdr:colOff>
      <xdr:row>186</xdr:row>
      <xdr:rowOff>9720</xdr:rowOff>
    </xdr:to>
    <xdr:graphicFrame>
      <xdr:nvGraphicFramePr>
        <xdr:cNvPr id="22" name="Chart 9"/>
        <xdr:cNvGraphicFramePr/>
      </xdr:nvGraphicFramePr>
      <xdr:xfrm>
        <a:off x="4732560" y="21743280"/>
        <a:ext cx="2669040" cy="208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197</xdr:row>
      <xdr:rowOff>38160</xdr:rowOff>
    </xdr:from>
    <xdr:to>
      <xdr:col>11</xdr:col>
      <xdr:colOff>293040</xdr:colOff>
      <xdr:row>209</xdr:row>
      <xdr:rowOff>171360</xdr:rowOff>
    </xdr:to>
    <xdr:graphicFrame>
      <xdr:nvGraphicFramePr>
        <xdr:cNvPr id="23" name="Chart 10"/>
        <xdr:cNvGraphicFramePr/>
      </xdr:nvGraphicFramePr>
      <xdr:xfrm>
        <a:off x="4722480" y="24616440"/>
        <a:ext cx="2630520" cy="21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62240</xdr:colOff>
      <xdr:row>220</xdr:row>
      <xdr:rowOff>28080</xdr:rowOff>
    </xdr:from>
    <xdr:to>
      <xdr:col>11</xdr:col>
      <xdr:colOff>361440</xdr:colOff>
      <xdr:row>232</xdr:row>
      <xdr:rowOff>142560</xdr:rowOff>
    </xdr:to>
    <xdr:graphicFrame>
      <xdr:nvGraphicFramePr>
        <xdr:cNvPr id="24" name="Chart 11"/>
        <xdr:cNvGraphicFramePr/>
      </xdr:nvGraphicFramePr>
      <xdr:xfrm>
        <a:off x="4712400" y="27848160"/>
        <a:ext cx="270900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0080</xdr:colOff>
      <xdr:row>242</xdr:row>
      <xdr:rowOff>171720</xdr:rowOff>
    </xdr:from>
    <xdr:to>
      <xdr:col>11</xdr:col>
      <xdr:colOff>390240</xdr:colOff>
      <xdr:row>254</xdr:row>
      <xdr:rowOff>152640</xdr:rowOff>
    </xdr:to>
    <xdr:graphicFrame>
      <xdr:nvGraphicFramePr>
        <xdr:cNvPr id="25" name="Chart 12"/>
        <xdr:cNvGraphicFramePr/>
      </xdr:nvGraphicFramePr>
      <xdr:xfrm>
        <a:off x="4732560" y="31045320"/>
        <a:ext cx="2717640" cy="20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10080</xdr:colOff>
      <xdr:row>265</xdr:row>
      <xdr:rowOff>85320</xdr:rowOff>
    </xdr:from>
    <xdr:to>
      <xdr:col>11</xdr:col>
      <xdr:colOff>380520</xdr:colOff>
      <xdr:row>277</xdr:row>
      <xdr:rowOff>18720</xdr:rowOff>
    </xdr:to>
    <xdr:graphicFrame>
      <xdr:nvGraphicFramePr>
        <xdr:cNvPr id="26" name="Chart 13"/>
        <xdr:cNvGraphicFramePr/>
      </xdr:nvGraphicFramePr>
      <xdr:xfrm>
        <a:off x="4732560" y="34012800"/>
        <a:ext cx="2707920" cy="19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8800</xdr:colOff>
      <xdr:row>287</xdr:row>
      <xdr:rowOff>95760</xdr:rowOff>
    </xdr:from>
    <xdr:to>
      <xdr:col>11</xdr:col>
      <xdr:colOff>400320</xdr:colOff>
      <xdr:row>299</xdr:row>
      <xdr:rowOff>9360</xdr:rowOff>
    </xdr:to>
    <xdr:graphicFrame>
      <xdr:nvGraphicFramePr>
        <xdr:cNvPr id="27" name="Chart 14"/>
        <xdr:cNvGraphicFramePr/>
      </xdr:nvGraphicFramePr>
      <xdr:xfrm>
        <a:off x="4751280" y="36724320"/>
        <a:ext cx="2709000" cy="19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9800</xdr:colOff>
      <xdr:row>36</xdr:row>
      <xdr:rowOff>152280</xdr:rowOff>
    </xdr:from>
    <xdr:to>
      <xdr:col>12</xdr:col>
      <xdr:colOff>20520</xdr:colOff>
      <xdr:row>48</xdr:row>
      <xdr:rowOff>152280</xdr:rowOff>
    </xdr:to>
    <xdr:graphicFrame>
      <xdr:nvGraphicFramePr>
        <xdr:cNvPr id="28" name="Chart 15"/>
        <xdr:cNvGraphicFramePr/>
      </xdr:nvGraphicFramePr>
      <xdr:xfrm>
        <a:off x="4742280" y="4044240"/>
        <a:ext cx="3117240" cy="197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</xdr:colOff>
      <xdr:row>13</xdr:row>
      <xdr:rowOff>9720</xdr:rowOff>
    </xdr:from>
    <xdr:to>
      <xdr:col>10</xdr:col>
      <xdr:colOff>770040</xdr:colOff>
      <xdr:row>25</xdr:row>
      <xdr:rowOff>171360</xdr:rowOff>
    </xdr:to>
    <xdr:graphicFrame>
      <xdr:nvGraphicFramePr>
        <xdr:cNvPr id="29" name="Chart 29"/>
        <xdr:cNvGraphicFramePr/>
      </xdr:nvGraphicFramePr>
      <xdr:xfrm>
        <a:off x="5238720" y="1133640"/>
        <a:ext cx="3068640" cy="227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2880</xdr:colOff>
      <xdr:row>29</xdr:row>
      <xdr:rowOff>10080</xdr:rowOff>
    </xdr:from>
    <xdr:to>
      <xdr:col>10</xdr:col>
      <xdr:colOff>731160</xdr:colOff>
      <xdr:row>41</xdr:row>
      <xdr:rowOff>9360</xdr:rowOff>
    </xdr:to>
    <xdr:graphicFrame>
      <xdr:nvGraphicFramePr>
        <xdr:cNvPr id="30" name="Chart 30"/>
        <xdr:cNvGraphicFramePr/>
      </xdr:nvGraphicFramePr>
      <xdr:xfrm>
        <a:off x="5189760" y="3994560"/>
        <a:ext cx="3078720" cy="22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7</xdr:row>
      <xdr:rowOff>0</xdr:rowOff>
    </xdr:from>
    <xdr:to>
      <xdr:col>11</xdr:col>
      <xdr:colOff>360</xdr:colOff>
      <xdr:row>71</xdr:row>
      <xdr:rowOff>9720</xdr:rowOff>
    </xdr:to>
    <xdr:graphicFrame>
      <xdr:nvGraphicFramePr>
        <xdr:cNvPr id="31" name="Chart 31"/>
        <xdr:cNvGraphicFramePr/>
      </xdr:nvGraphicFramePr>
      <xdr:xfrm>
        <a:off x="5199840" y="6813720"/>
        <a:ext cx="3117240" cy="22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79</xdr:row>
      <xdr:rowOff>18720</xdr:rowOff>
    </xdr:from>
    <xdr:to>
      <xdr:col>11</xdr:col>
      <xdr:colOff>10440</xdr:colOff>
      <xdr:row>93</xdr:row>
      <xdr:rowOff>85680</xdr:rowOff>
    </xdr:to>
    <xdr:graphicFrame>
      <xdr:nvGraphicFramePr>
        <xdr:cNvPr id="32" name="Chart 32"/>
        <xdr:cNvGraphicFramePr/>
      </xdr:nvGraphicFramePr>
      <xdr:xfrm>
        <a:off x="5199840" y="9731160"/>
        <a:ext cx="3127320" cy="24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106</xdr:row>
      <xdr:rowOff>9360</xdr:rowOff>
    </xdr:from>
    <xdr:to>
      <xdr:col>11</xdr:col>
      <xdr:colOff>360</xdr:colOff>
      <xdr:row>120</xdr:row>
      <xdr:rowOff>133560</xdr:rowOff>
    </xdr:to>
    <xdr:graphicFrame>
      <xdr:nvGraphicFramePr>
        <xdr:cNvPr id="33" name="Chart 33"/>
        <xdr:cNvGraphicFramePr/>
      </xdr:nvGraphicFramePr>
      <xdr:xfrm>
        <a:off x="5199840" y="12722760"/>
        <a:ext cx="3117240" cy="24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128</xdr:row>
      <xdr:rowOff>37800</xdr:rowOff>
    </xdr:from>
    <xdr:to>
      <xdr:col>11</xdr:col>
      <xdr:colOff>10440</xdr:colOff>
      <xdr:row>142</xdr:row>
      <xdr:rowOff>162360</xdr:rowOff>
    </xdr:to>
    <xdr:graphicFrame>
      <xdr:nvGraphicFramePr>
        <xdr:cNvPr id="34" name="Chart 34"/>
        <xdr:cNvGraphicFramePr/>
      </xdr:nvGraphicFramePr>
      <xdr:xfrm>
        <a:off x="5199840" y="15814440"/>
        <a:ext cx="3127320" cy="249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0080</xdr:colOff>
      <xdr:row>149</xdr:row>
      <xdr:rowOff>9360</xdr:rowOff>
    </xdr:from>
    <xdr:to>
      <xdr:col>11</xdr:col>
      <xdr:colOff>60840</xdr:colOff>
      <xdr:row>163</xdr:row>
      <xdr:rowOff>133200</xdr:rowOff>
    </xdr:to>
    <xdr:graphicFrame>
      <xdr:nvGraphicFramePr>
        <xdr:cNvPr id="35" name="Chart 35"/>
        <xdr:cNvGraphicFramePr/>
      </xdr:nvGraphicFramePr>
      <xdr:xfrm>
        <a:off x="5209920" y="18639720"/>
        <a:ext cx="316764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542880</xdr:colOff>
      <xdr:row>168</xdr:row>
      <xdr:rowOff>28800</xdr:rowOff>
    </xdr:from>
    <xdr:to>
      <xdr:col>11</xdr:col>
      <xdr:colOff>10440</xdr:colOff>
      <xdr:row>181</xdr:row>
      <xdr:rowOff>171360</xdr:rowOff>
    </xdr:to>
    <xdr:graphicFrame>
      <xdr:nvGraphicFramePr>
        <xdr:cNvPr id="36" name="Chart 36"/>
        <xdr:cNvGraphicFramePr/>
      </xdr:nvGraphicFramePr>
      <xdr:xfrm>
        <a:off x="5189760" y="21693600"/>
        <a:ext cx="3137400" cy="23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191</xdr:row>
      <xdr:rowOff>18720</xdr:rowOff>
    </xdr:from>
    <xdr:to>
      <xdr:col>11</xdr:col>
      <xdr:colOff>30600</xdr:colOff>
      <xdr:row>205</xdr:row>
      <xdr:rowOff>133200</xdr:rowOff>
    </xdr:to>
    <xdr:graphicFrame>
      <xdr:nvGraphicFramePr>
        <xdr:cNvPr id="37" name="Chart 37"/>
        <xdr:cNvGraphicFramePr/>
      </xdr:nvGraphicFramePr>
      <xdr:xfrm>
        <a:off x="5199840" y="24508800"/>
        <a:ext cx="3147480" cy="24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00</xdr:colOff>
      <xdr:row>213</xdr:row>
      <xdr:rowOff>9360</xdr:rowOff>
    </xdr:from>
    <xdr:to>
      <xdr:col>11</xdr:col>
      <xdr:colOff>50760</xdr:colOff>
      <xdr:row>226</xdr:row>
      <xdr:rowOff>162000</xdr:rowOff>
    </xdr:to>
    <xdr:graphicFrame>
      <xdr:nvGraphicFramePr>
        <xdr:cNvPr id="38" name="Chart 38"/>
        <xdr:cNvGraphicFramePr/>
      </xdr:nvGraphicFramePr>
      <xdr:xfrm>
        <a:off x="5219640" y="27467280"/>
        <a:ext cx="3147840" cy="23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233</xdr:row>
      <xdr:rowOff>57240</xdr:rowOff>
    </xdr:from>
    <xdr:to>
      <xdr:col>11</xdr:col>
      <xdr:colOff>360</xdr:colOff>
      <xdr:row>251</xdr:row>
      <xdr:rowOff>18720</xdr:rowOff>
    </xdr:to>
    <xdr:graphicFrame>
      <xdr:nvGraphicFramePr>
        <xdr:cNvPr id="39" name="Chart 39"/>
        <xdr:cNvGraphicFramePr/>
      </xdr:nvGraphicFramePr>
      <xdr:xfrm>
        <a:off x="5199840" y="30330720"/>
        <a:ext cx="311724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542880</xdr:colOff>
      <xdr:row>255</xdr:row>
      <xdr:rowOff>28800</xdr:rowOff>
    </xdr:from>
    <xdr:to>
      <xdr:col>11</xdr:col>
      <xdr:colOff>360</xdr:colOff>
      <xdr:row>269</xdr:row>
      <xdr:rowOff>9360</xdr:rowOff>
    </xdr:to>
    <xdr:graphicFrame>
      <xdr:nvGraphicFramePr>
        <xdr:cNvPr id="40" name="Chart 40"/>
        <xdr:cNvGraphicFramePr/>
      </xdr:nvGraphicFramePr>
      <xdr:xfrm>
        <a:off x="5189760" y="33518160"/>
        <a:ext cx="312732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0080</xdr:colOff>
      <xdr:row>271</xdr:row>
      <xdr:rowOff>19080</xdr:rowOff>
    </xdr:from>
    <xdr:to>
      <xdr:col>11</xdr:col>
      <xdr:colOff>20520</xdr:colOff>
      <xdr:row>288</xdr:row>
      <xdr:rowOff>171360</xdr:rowOff>
    </xdr:to>
    <xdr:graphicFrame>
      <xdr:nvGraphicFramePr>
        <xdr:cNvPr id="41" name="Chart 41"/>
        <xdr:cNvGraphicFramePr/>
      </xdr:nvGraphicFramePr>
      <xdr:xfrm>
        <a:off x="5209920" y="36356400"/>
        <a:ext cx="3127320" cy="237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19800</xdr:colOff>
      <xdr:row>292</xdr:row>
      <xdr:rowOff>142920</xdr:rowOff>
    </xdr:from>
    <xdr:to>
      <xdr:col>11</xdr:col>
      <xdr:colOff>30600</xdr:colOff>
      <xdr:row>306</xdr:row>
      <xdr:rowOff>162000</xdr:rowOff>
    </xdr:to>
    <xdr:graphicFrame>
      <xdr:nvGraphicFramePr>
        <xdr:cNvPr id="43" name="Chart 42"/>
        <xdr:cNvGraphicFramePr/>
      </xdr:nvGraphicFramePr>
      <xdr:xfrm>
        <a:off x="5219640" y="39112200"/>
        <a:ext cx="3127680" cy="23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556169429098</cdr:x>
      <cdr:y>0.682431408215856</cdr:y>
    </cdr:from>
    <cdr:to>
      <cdr:x>0.511279926335175</cdr:x>
      <cdr:y>0.801728058208277</cdr:y>
    </cdr:to>
    <cdr:sp>
      <cdr:nvSpPr>
        <cdr:cNvPr id="42" name="Text 1"/>
        <cdr:cNvSpPr/>
      </cdr:nvSpPr>
      <cdr:spPr>
        <a:xfrm>
          <a:off x="1443600" y="1620720"/>
          <a:ext cx="15552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B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false" hidden="true" outlineLevel="0" max="8" min="3" style="0" width="11.05"/>
    <col collapsed="false" customWidth="true" hidden="false" outlineLevel="0" max="9" min="9" style="0" width="63.99"/>
    <col collapsed="false" customWidth="false" hidden="true" outlineLevel="0" max="11" min="11" style="0" width="11.05"/>
    <col collapsed="false" customWidth="false" hidden="true" outlineLevel="0" max="26" min="13" style="0" width="11.05"/>
  </cols>
  <sheetData>
    <row r="1" customFormat="false" ht="6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2"/>
      <c r="I2" s="1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</row>
    <row r="3" customFormat="false" ht="20.2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5" t="s">
        <v>12</v>
      </c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5" t="s">
        <v>19</v>
      </c>
      <c r="U3" s="15" t="s">
        <v>20</v>
      </c>
      <c r="V3" s="15" t="s">
        <v>21</v>
      </c>
      <c r="W3" s="15" t="s">
        <v>22</v>
      </c>
      <c r="X3" s="16" t="s">
        <v>23</v>
      </c>
      <c r="Y3" s="17" t="s">
        <v>24</v>
      </c>
      <c r="Z3" s="18" t="s">
        <v>25</v>
      </c>
      <c r="AA3" s="19" t="s">
        <v>26</v>
      </c>
      <c r="AB3" s="20" t="s">
        <v>27</v>
      </c>
    </row>
    <row r="4" customFormat="false" ht="13.5" hidden="true" customHeight="false" outlineLevel="0" collapsed="false">
      <c r="B4" s="21"/>
      <c r="C4" s="22" t="s">
        <v>28</v>
      </c>
      <c r="D4" s="23"/>
      <c r="E4" s="23"/>
      <c r="F4" s="23"/>
      <c r="G4" s="23"/>
      <c r="H4" s="24"/>
      <c r="I4" s="25" t="s">
        <v>29</v>
      </c>
      <c r="J4" s="26"/>
      <c r="K4" s="26"/>
      <c r="L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9"/>
      <c r="Y4" s="30"/>
      <c r="Z4" s="31"/>
      <c r="AA4" s="31"/>
      <c r="AB4" s="32"/>
    </row>
    <row r="5" customFormat="false" ht="12.75" hidden="true" customHeight="false" outlineLevel="0" collapsed="false">
      <c r="B5" s="33"/>
      <c r="C5" s="34"/>
      <c r="D5" s="34" t="s">
        <v>30</v>
      </c>
      <c r="E5" s="34"/>
      <c r="F5" s="34"/>
      <c r="G5" s="34"/>
      <c r="H5" s="35"/>
      <c r="I5" s="36" t="s">
        <v>31</v>
      </c>
      <c r="J5" s="37"/>
      <c r="K5" s="37"/>
      <c r="L5" s="38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40"/>
      <c r="Y5" s="41"/>
      <c r="Z5" s="42"/>
      <c r="AA5" s="42"/>
      <c r="AB5" s="43"/>
    </row>
    <row r="6" customFormat="false" ht="12.75" hidden="true" customHeight="false" outlineLevel="0" collapsed="false">
      <c r="B6" s="33"/>
      <c r="C6" s="34"/>
      <c r="D6" s="34"/>
      <c r="E6" s="34" t="s">
        <v>32</v>
      </c>
      <c r="F6" s="34"/>
      <c r="G6" s="34"/>
      <c r="H6" s="35"/>
      <c r="I6" s="36" t="s">
        <v>33</v>
      </c>
      <c r="J6" s="37"/>
      <c r="K6" s="37"/>
      <c r="L6" s="38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40"/>
      <c r="Y6" s="41"/>
      <c r="Z6" s="42"/>
      <c r="AA6" s="42"/>
      <c r="AB6" s="43"/>
    </row>
    <row r="7" customFormat="false" ht="12.75" hidden="true" customHeight="false" outlineLevel="0" collapsed="false">
      <c r="B7" s="44"/>
      <c r="C7" s="45"/>
      <c r="D7" s="45"/>
      <c r="E7" s="45"/>
      <c r="F7" s="45" t="s">
        <v>34</v>
      </c>
      <c r="G7" s="45" t="s">
        <v>32</v>
      </c>
      <c r="H7" s="46"/>
      <c r="I7" s="47" t="s">
        <v>35</v>
      </c>
      <c r="J7" s="48"/>
      <c r="K7" s="48"/>
      <c r="L7" s="49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1"/>
      <c r="Y7" s="52"/>
      <c r="Z7" s="53"/>
      <c r="AA7" s="53"/>
      <c r="AB7" s="54"/>
    </row>
    <row r="8" customFormat="false" ht="15" hidden="false" customHeight="true" outlineLevel="0" collapsed="false">
      <c r="B8" s="55" t="n">
        <v>1</v>
      </c>
      <c r="C8" s="56"/>
      <c r="D8" s="56"/>
      <c r="E8" s="56"/>
      <c r="F8" s="57"/>
      <c r="G8" s="56"/>
      <c r="H8" s="58" t="n">
        <v>1</v>
      </c>
      <c r="I8" s="59" t="s">
        <v>36</v>
      </c>
      <c r="J8" s="60" t="s">
        <v>37</v>
      </c>
      <c r="K8" s="61" t="n">
        <v>1232</v>
      </c>
      <c r="L8" s="62" t="n">
        <v>1262</v>
      </c>
      <c r="M8" s="63" t="n">
        <v>0</v>
      </c>
      <c r="N8" s="63" t="n">
        <v>940</v>
      </c>
      <c r="O8" s="63" t="n">
        <v>25</v>
      </c>
      <c r="P8" s="63" t="n">
        <v>19</v>
      </c>
      <c r="Q8" s="63" t="n">
        <v>40</v>
      </c>
      <c r="R8" s="63" t="n">
        <v>55</v>
      </c>
      <c r="S8" s="63" t="n">
        <v>50</v>
      </c>
      <c r="T8" s="63" t="n">
        <v>42</v>
      </c>
      <c r="U8" s="63" t="n">
        <v>29</v>
      </c>
      <c r="V8" s="63" t="n">
        <v>25</v>
      </c>
      <c r="W8" s="63" t="n">
        <v>0</v>
      </c>
      <c r="X8" s="64" t="n">
        <v>36</v>
      </c>
      <c r="Y8" s="65" t="n">
        <f aca="false">M8+N8+O8+P8+Q8+R8+S8+T8+U8+V8+W8+X8</f>
        <v>1261</v>
      </c>
      <c r="Z8" s="63" t="n">
        <f aca="false">L8-M8-N8-O8-P8-Q8-R8-S8-T8-U8-V8-W8-X8</f>
        <v>1</v>
      </c>
      <c r="AA8" s="63" t="n">
        <f aca="false">Y8*100/L8</f>
        <v>99.9207606973059</v>
      </c>
      <c r="AB8" s="66" t="n">
        <f aca="false">Z8*100/L8</f>
        <v>0.0792393026941363</v>
      </c>
    </row>
    <row r="9" customFormat="false" ht="15" hidden="false" customHeight="true" outlineLevel="0" collapsed="false">
      <c r="B9" s="67" t="n">
        <v>2</v>
      </c>
      <c r="C9" s="68"/>
      <c r="D9" s="68"/>
      <c r="E9" s="68"/>
      <c r="F9" s="69"/>
      <c r="G9" s="68"/>
      <c r="H9" s="70" t="n">
        <v>2</v>
      </c>
      <c r="I9" s="68" t="s">
        <v>36</v>
      </c>
      <c r="J9" s="71" t="s">
        <v>37</v>
      </c>
      <c r="K9" s="72" t="n">
        <v>1232</v>
      </c>
      <c r="L9" s="73" t="n">
        <v>1262</v>
      </c>
      <c r="M9" s="74" t="n">
        <v>0</v>
      </c>
      <c r="N9" s="74" t="n">
        <v>940</v>
      </c>
      <c r="O9" s="74" t="n">
        <v>25</v>
      </c>
      <c r="P9" s="74" t="n">
        <v>19</v>
      </c>
      <c r="Q9" s="74" t="n">
        <v>40</v>
      </c>
      <c r="R9" s="74" t="n">
        <v>55</v>
      </c>
      <c r="S9" s="74" t="n">
        <v>50</v>
      </c>
      <c r="T9" s="74" t="n">
        <v>42</v>
      </c>
      <c r="U9" s="74" t="n">
        <v>29</v>
      </c>
      <c r="V9" s="74" t="n">
        <v>25</v>
      </c>
      <c r="W9" s="74" t="n">
        <v>0</v>
      </c>
      <c r="X9" s="75" t="n">
        <v>36</v>
      </c>
      <c r="Y9" s="76" t="n">
        <f aca="false">M9+N9+O9+P9+Q9+R9+S9+T9+U9+V9+W9+X9</f>
        <v>1261</v>
      </c>
      <c r="Z9" s="74" t="n">
        <f aca="false">L9-M9-N9-O9-P9-Q9-R9-S9-T9-U9-V9-W9-X9</f>
        <v>1</v>
      </c>
      <c r="AA9" s="74" t="n">
        <f aca="false">Y9*100/L9</f>
        <v>99.9207606973059</v>
      </c>
      <c r="AB9" s="77" t="n">
        <f aca="false">Z9*100/L9</f>
        <v>0.0792393026941363</v>
      </c>
    </row>
    <row r="10" customFormat="false" ht="15" hidden="true" customHeight="true" outlineLevel="0" collapsed="false">
      <c r="B10" s="67" t="n">
        <v>3</v>
      </c>
      <c r="C10" s="68"/>
      <c r="D10" s="68"/>
      <c r="E10" s="68"/>
      <c r="F10" s="68" t="s">
        <v>38</v>
      </c>
      <c r="G10" s="68" t="s">
        <v>32</v>
      </c>
      <c r="H10" s="78"/>
      <c r="I10" s="68" t="s">
        <v>39</v>
      </c>
      <c r="J10" s="71"/>
      <c r="K10" s="71"/>
      <c r="L10" s="73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5"/>
      <c r="Y10" s="76"/>
      <c r="Z10" s="79"/>
      <c r="AA10" s="74"/>
      <c r="AB10" s="77"/>
    </row>
    <row r="11" customFormat="false" ht="15" hidden="false" customHeight="true" outlineLevel="0" collapsed="false">
      <c r="B11" s="67" t="n">
        <v>4</v>
      </c>
      <c r="C11" s="68"/>
      <c r="D11" s="68"/>
      <c r="E11" s="68"/>
      <c r="F11" s="69"/>
      <c r="G11" s="68"/>
      <c r="H11" s="70" t="n">
        <v>1</v>
      </c>
      <c r="I11" s="80" t="s">
        <v>40</v>
      </c>
      <c r="J11" s="71" t="s">
        <v>41</v>
      </c>
      <c r="K11" s="72" t="n">
        <v>31800</v>
      </c>
      <c r="L11" s="73" t="n">
        <v>592</v>
      </c>
      <c r="M11" s="74" t="n">
        <v>0</v>
      </c>
      <c r="N11" s="74" t="n">
        <v>65</v>
      </c>
      <c r="O11" s="74" t="n">
        <v>30</v>
      </c>
      <c r="P11" s="74" t="n">
        <v>40</v>
      </c>
      <c r="Q11" s="74" t="n">
        <v>49</v>
      </c>
      <c r="R11" s="74" t="n">
        <v>32</v>
      </c>
      <c r="S11" s="74" t="n">
        <v>38</v>
      </c>
      <c r="T11" s="74" t="n">
        <v>42</v>
      </c>
      <c r="U11" s="74" t="n">
        <v>42</v>
      </c>
      <c r="V11" s="74" t="n">
        <v>49</v>
      </c>
      <c r="W11" s="74" t="n">
        <v>0</v>
      </c>
      <c r="X11" s="75" t="n">
        <v>121</v>
      </c>
      <c r="Y11" s="76" t="n">
        <f aca="false">M11+N11+O11+P11+Q11+R11+S11+T11+U11+V11+W11+X11</f>
        <v>508</v>
      </c>
      <c r="Z11" s="74" t="n">
        <f aca="false">L11-M11-N11-O11-P11-Q11-R11-S11-T11-U11-V11-W11-X11</f>
        <v>84</v>
      </c>
      <c r="AA11" s="74" t="n">
        <f aca="false">Y11*100/L11</f>
        <v>85.8108108108108</v>
      </c>
      <c r="AB11" s="77" t="n">
        <f aca="false">Z11*100/L11</f>
        <v>14.1891891891892</v>
      </c>
    </row>
    <row r="12" customFormat="false" ht="15" hidden="false" customHeight="true" outlineLevel="0" collapsed="false">
      <c r="B12" s="67" t="n">
        <v>5</v>
      </c>
      <c r="C12" s="68"/>
      <c r="D12" s="68"/>
      <c r="E12" s="68"/>
      <c r="F12" s="69"/>
      <c r="G12" s="68"/>
      <c r="H12" s="70" t="n">
        <v>2</v>
      </c>
      <c r="I12" s="81" t="s">
        <v>42</v>
      </c>
      <c r="J12" s="71" t="s">
        <v>43</v>
      </c>
      <c r="K12" s="72" t="n">
        <v>1527774</v>
      </c>
      <c r="L12" s="73" t="n">
        <v>1193933</v>
      </c>
      <c r="M12" s="74" t="n">
        <v>0</v>
      </c>
      <c r="N12" s="74" t="n">
        <v>167350</v>
      </c>
      <c r="O12" s="74" t="n">
        <v>94375</v>
      </c>
      <c r="P12" s="74" t="n">
        <v>75377</v>
      </c>
      <c r="Q12" s="74" t="n">
        <v>74750</v>
      </c>
      <c r="R12" s="74" t="n">
        <v>78423</v>
      </c>
      <c r="S12" s="74" t="n">
        <v>103536</v>
      </c>
      <c r="T12" s="74" t="n">
        <v>88157</v>
      </c>
      <c r="U12" s="74" t="n">
        <v>70917</v>
      </c>
      <c r="V12" s="74" t="n">
        <v>80997</v>
      </c>
      <c r="W12" s="74" t="n">
        <v>0</v>
      </c>
      <c r="X12" s="75" t="n">
        <v>209437</v>
      </c>
      <c r="Y12" s="76" t="n">
        <f aca="false">M12+N12+O12+P12+Q12+R12+S12+T12+U12+V12+W12+X12</f>
        <v>1043319</v>
      </c>
      <c r="Z12" s="74" t="n">
        <f aca="false">L12-M12-N12-O12-P12-Q12-R12-S12-T12-U12-V12-W12-X12</f>
        <v>150614</v>
      </c>
      <c r="AA12" s="74" t="n">
        <f aca="false">Y12*100/L12</f>
        <v>87.3850542702145</v>
      </c>
      <c r="AB12" s="77" t="n">
        <f aca="false">Z12*100/L12</f>
        <v>12.6149457297855</v>
      </c>
    </row>
    <row r="13" customFormat="false" ht="15" hidden="false" customHeight="true" outlineLevel="0" collapsed="false">
      <c r="B13" s="67" t="n">
        <v>6</v>
      </c>
      <c r="C13" s="68"/>
      <c r="D13" s="68"/>
      <c r="E13" s="68"/>
      <c r="F13" s="69"/>
      <c r="G13" s="68"/>
      <c r="H13" s="70" t="n">
        <v>3</v>
      </c>
      <c r="I13" s="81" t="s">
        <v>44</v>
      </c>
      <c r="J13" s="71" t="s">
        <v>43</v>
      </c>
      <c r="K13" s="72" t="n">
        <v>1475914</v>
      </c>
      <c r="L13" s="73" t="n">
        <v>1171921</v>
      </c>
      <c r="M13" s="74" t="n">
        <v>0</v>
      </c>
      <c r="N13" s="74" t="n">
        <v>164950</v>
      </c>
      <c r="O13" s="74" t="n">
        <v>89830</v>
      </c>
      <c r="P13" s="74" t="n">
        <v>80537</v>
      </c>
      <c r="Q13" s="74" t="n">
        <v>76381</v>
      </c>
      <c r="R13" s="74" t="n">
        <v>77001</v>
      </c>
      <c r="S13" s="74" t="n">
        <v>93080</v>
      </c>
      <c r="T13" s="74" t="n">
        <v>99159</v>
      </c>
      <c r="U13" s="74" t="n">
        <v>73030</v>
      </c>
      <c r="V13" s="74" t="n">
        <v>80132</v>
      </c>
      <c r="W13" s="74" t="n">
        <v>0</v>
      </c>
      <c r="X13" s="75" t="n">
        <v>197874</v>
      </c>
      <c r="Y13" s="76" t="n">
        <f aca="false">M13+N13+O13+P13+Q13+R13+S13+T13+U13+V13+W13+X13</f>
        <v>1031974</v>
      </c>
      <c r="Z13" s="74" t="n">
        <f aca="false">L13-M13-N13-O13-P13-Q13-R13-S13-T13-U13-V13-W13-X13</f>
        <v>139947</v>
      </c>
      <c r="AA13" s="74" t="n">
        <f aca="false">Y13*100/L13</f>
        <v>88.0583247505591</v>
      </c>
      <c r="AB13" s="77" t="n">
        <f aca="false">Z13*100/L13</f>
        <v>11.9416752494409</v>
      </c>
    </row>
    <row r="14" customFormat="false" ht="15" hidden="false" customHeight="true" outlineLevel="0" collapsed="false">
      <c r="B14" s="67" t="n">
        <v>7</v>
      </c>
      <c r="C14" s="68"/>
      <c r="D14" s="68"/>
      <c r="E14" s="68"/>
      <c r="F14" s="69"/>
      <c r="G14" s="68"/>
      <c r="H14" s="70" t="n">
        <v>4</v>
      </c>
      <c r="I14" s="68" t="s">
        <v>45</v>
      </c>
      <c r="J14" s="71" t="s">
        <v>46</v>
      </c>
      <c r="K14" s="72" t="n">
        <v>30400000</v>
      </c>
      <c r="L14" s="73" t="n">
        <v>30400000</v>
      </c>
      <c r="M14" s="74" t="n">
        <v>0</v>
      </c>
      <c r="N14" s="74" t="n">
        <v>4749350</v>
      </c>
      <c r="O14" s="74" t="n">
        <v>2080343</v>
      </c>
      <c r="P14" s="74" t="n">
        <v>2667645</v>
      </c>
      <c r="Q14" s="74" t="n">
        <v>2775885</v>
      </c>
      <c r="R14" s="74" t="n">
        <v>2775885</v>
      </c>
      <c r="S14" s="74" t="n">
        <v>2889525</v>
      </c>
      <c r="T14" s="74" t="n">
        <v>3210680</v>
      </c>
      <c r="U14" s="74" t="n">
        <v>2034945</v>
      </c>
      <c r="V14" s="74" t="n">
        <v>2119659</v>
      </c>
      <c r="W14" s="74" t="n">
        <v>0</v>
      </c>
      <c r="X14" s="75" t="n">
        <v>5096083</v>
      </c>
      <c r="Y14" s="76" t="n">
        <f aca="false">M14+N14+O14+P14+Q14+R14+S14+T14+U14+V14+W14+X14</f>
        <v>30400000</v>
      </c>
      <c r="Z14" s="74" t="n">
        <f aca="false">L14-M14-N14-O14-P14-Q14-R14-S14-T14-U14-V14-W14-X14</f>
        <v>0</v>
      </c>
      <c r="AA14" s="74" t="n">
        <f aca="false">Y14*100/L14</f>
        <v>100</v>
      </c>
      <c r="AB14" s="77" t="n">
        <f aca="false">Z14*100/L14</f>
        <v>0</v>
      </c>
    </row>
    <row r="15" customFormat="false" ht="15" hidden="false" customHeight="true" outlineLevel="0" collapsed="false">
      <c r="B15" s="67" t="n">
        <v>8</v>
      </c>
      <c r="C15" s="68"/>
      <c r="D15" s="68"/>
      <c r="E15" s="68"/>
      <c r="F15" s="69"/>
      <c r="G15" s="68"/>
      <c r="H15" s="70" t="n">
        <v>5</v>
      </c>
      <c r="I15" s="68" t="s">
        <v>47</v>
      </c>
      <c r="J15" s="71" t="s">
        <v>46</v>
      </c>
      <c r="K15" s="72" t="n">
        <v>30800000</v>
      </c>
      <c r="L15" s="73" t="n">
        <v>30800000</v>
      </c>
      <c r="M15" s="74" t="n">
        <v>0</v>
      </c>
      <c r="N15" s="74" t="n">
        <v>3890575</v>
      </c>
      <c r="O15" s="74" t="n">
        <v>2080300</v>
      </c>
      <c r="P15" s="74" t="n">
        <v>1990685</v>
      </c>
      <c r="Q15" s="74" t="n">
        <v>2130480</v>
      </c>
      <c r="R15" s="74" t="n">
        <v>2150585</v>
      </c>
      <c r="S15" s="74" t="n">
        <v>2130575</v>
      </c>
      <c r="T15" s="74" t="n">
        <v>2130575</v>
      </c>
      <c r="U15" s="74" t="n">
        <v>2110884</v>
      </c>
      <c r="V15" s="74" t="n">
        <v>2378158</v>
      </c>
      <c r="W15" s="74" t="n">
        <v>0</v>
      </c>
      <c r="X15" s="75" t="n">
        <v>4702447</v>
      </c>
      <c r="Y15" s="76" t="n">
        <f aca="false">M15+N15+O15+P15+Q15+R15+S15+T15+U15+V15+W15+X15</f>
        <v>25695264</v>
      </c>
      <c r="Z15" s="74" t="n">
        <f aca="false">L15-M15-N15-O15-P15-Q15-R15-S15-T15-U15-V15-W15-X15</f>
        <v>5104736</v>
      </c>
      <c r="AA15" s="74" t="n">
        <f aca="false">Y15*100/L15</f>
        <v>83.4261818181818</v>
      </c>
      <c r="AB15" s="77" t="n">
        <f aca="false">Z15*100/L15</f>
        <v>16.5738181818182</v>
      </c>
    </row>
    <row r="16" customFormat="false" ht="15" hidden="false" customHeight="true" outlineLevel="0" collapsed="false">
      <c r="B16" s="67" t="n">
        <v>9</v>
      </c>
      <c r="C16" s="68"/>
      <c r="D16" s="68"/>
      <c r="E16" s="68"/>
      <c r="F16" s="69"/>
      <c r="G16" s="68"/>
      <c r="H16" s="70" t="n">
        <v>6</v>
      </c>
      <c r="I16" s="81" t="s">
        <v>48</v>
      </c>
      <c r="J16" s="71" t="s">
        <v>41</v>
      </c>
      <c r="K16" s="72" t="n">
        <v>1800</v>
      </c>
      <c r="L16" s="73" t="n">
        <v>592</v>
      </c>
      <c r="M16" s="74" t="n">
        <v>0</v>
      </c>
      <c r="N16" s="74" t="n">
        <v>65</v>
      </c>
      <c r="O16" s="74" t="n">
        <v>30</v>
      </c>
      <c r="P16" s="74" t="n">
        <v>40</v>
      </c>
      <c r="Q16" s="74" t="n">
        <v>49</v>
      </c>
      <c r="R16" s="74" t="n">
        <v>32</v>
      </c>
      <c r="S16" s="74" t="n">
        <v>38</v>
      </c>
      <c r="T16" s="74" t="n">
        <v>42</v>
      </c>
      <c r="U16" s="74" t="n">
        <v>42</v>
      </c>
      <c r="V16" s="74" t="n">
        <v>49</v>
      </c>
      <c r="W16" s="74" t="n">
        <v>0</v>
      </c>
      <c r="X16" s="75" t="n">
        <v>121</v>
      </c>
      <c r="Y16" s="76" t="n">
        <f aca="false">M16+N16+O16+P16+Q16+R16+S16+T16+U16+V16+W16+X16</f>
        <v>508</v>
      </c>
      <c r="Z16" s="74" t="n">
        <f aca="false">L16-M16-N16-O16-P16-Q16-R16-S16-T16-U16-V16-W16-X16</f>
        <v>84</v>
      </c>
      <c r="AA16" s="74" t="n">
        <f aca="false">Y16*100/L16</f>
        <v>85.8108108108108</v>
      </c>
      <c r="AB16" s="77" t="n">
        <f aca="false">Z16*100/L16</f>
        <v>14.1891891891892</v>
      </c>
    </row>
    <row r="17" customFormat="false" ht="15" hidden="false" customHeight="true" outlineLevel="0" collapsed="false">
      <c r="B17" s="67" t="n">
        <v>10</v>
      </c>
      <c r="C17" s="68"/>
      <c r="D17" s="68"/>
      <c r="E17" s="68"/>
      <c r="F17" s="69"/>
      <c r="G17" s="68"/>
      <c r="H17" s="70" t="n">
        <v>7</v>
      </c>
      <c r="I17" s="81" t="s">
        <v>49</v>
      </c>
      <c r="J17" s="71" t="s">
        <v>41</v>
      </c>
      <c r="K17" s="72" t="n">
        <v>1800</v>
      </c>
      <c r="L17" s="73" t="n">
        <v>265</v>
      </c>
      <c r="M17" s="74" t="n">
        <v>0</v>
      </c>
      <c r="N17" s="74" t="n">
        <v>38</v>
      </c>
      <c r="O17" s="74" t="n">
        <v>22</v>
      </c>
      <c r="P17" s="74" t="n">
        <v>19</v>
      </c>
      <c r="Q17" s="74" t="n">
        <v>22</v>
      </c>
      <c r="R17" s="74" t="n">
        <v>20</v>
      </c>
      <c r="S17" s="74" t="n">
        <v>16</v>
      </c>
      <c r="T17" s="74" t="n">
        <v>12</v>
      </c>
      <c r="U17" s="74" t="n">
        <v>14</v>
      </c>
      <c r="V17" s="74" t="n">
        <v>12</v>
      </c>
      <c r="W17" s="74" t="n">
        <v>0</v>
      </c>
      <c r="X17" s="75" t="n">
        <v>36</v>
      </c>
      <c r="Y17" s="76" t="n">
        <f aca="false">M17+N17+O17+P17+Q17+R17+S17+T17+U17+V17+W17+X17</f>
        <v>211</v>
      </c>
      <c r="Z17" s="74" t="n">
        <f aca="false">L17-M17-N17-O17-P17-Q17-R17-S17-T17-U17-V17-W17-X17</f>
        <v>54</v>
      </c>
      <c r="AA17" s="74" t="n">
        <f aca="false">Y17*100/L17</f>
        <v>79.622641509434</v>
      </c>
      <c r="AB17" s="77" t="n">
        <f aca="false">Z17*100/L17</f>
        <v>20.377358490566</v>
      </c>
    </row>
    <row r="18" customFormat="false" ht="15" hidden="false" customHeight="true" outlineLevel="0" collapsed="false">
      <c r="B18" s="67" t="n">
        <v>11</v>
      </c>
      <c r="C18" s="68"/>
      <c r="D18" s="68"/>
      <c r="E18" s="68"/>
      <c r="F18" s="69"/>
      <c r="G18" s="68"/>
      <c r="H18" s="70" t="n">
        <v>8</v>
      </c>
      <c r="I18" s="81" t="s">
        <v>50</v>
      </c>
      <c r="J18" s="71" t="s">
        <v>41</v>
      </c>
      <c r="K18" s="72" t="n">
        <v>30000</v>
      </c>
      <c r="L18" s="73" t="n">
        <v>5303</v>
      </c>
      <c r="M18" s="74" t="n">
        <v>0</v>
      </c>
      <c r="N18" s="74" t="n">
        <v>725</v>
      </c>
      <c r="O18" s="74" t="n">
        <v>390</v>
      </c>
      <c r="P18" s="74" t="n">
        <v>341</v>
      </c>
      <c r="Q18" s="74" t="n">
        <v>316</v>
      </c>
      <c r="R18" s="74" t="n">
        <v>337</v>
      </c>
      <c r="S18" s="74" t="n">
        <v>389</v>
      </c>
      <c r="T18" s="74" t="n">
        <v>347</v>
      </c>
      <c r="U18" s="74" t="n">
        <v>330</v>
      </c>
      <c r="V18" s="74" t="n">
        <v>362</v>
      </c>
      <c r="W18" s="74" t="n">
        <v>0</v>
      </c>
      <c r="X18" s="75" t="n">
        <v>826</v>
      </c>
      <c r="Y18" s="76" t="n">
        <f aca="false">M18+N18+O18+P18+Q18+R18+S18+T18+U18+V18+W18+X18</f>
        <v>4363</v>
      </c>
      <c r="Z18" s="74" t="n">
        <f aca="false">L18-M18-N18-O18-P18-Q18-R18-S18-T18-U18-V18-W18-X18</f>
        <v>940</v>
      </c>
      <c r="AA18" s="74" t="n">
        <f aca="false">Y18*100/L18</f>
        <v>82.274184423911</v>
      </c>
      <c r="AB18" s="77" t="n">
        <f aca="false">Z18*100/L18</f>
        <v>17.725815576089</v>
      </c>
    </row>
    <row r="19" customFormat="false" ht="15" hidden="true" customHeight="true" outlineLevel="0" collapsed="false">
      <c r="B19" s="67" t="n">
        <v>12</v>
      </c>
      <c r="C19" s="68"/>
      <c r="D19" s="68"/>
      <c r="E19" s="68"/>
      <c r="F19" s="68" t="s">
        <v>51</v>
      </c>
      <c r="G19" s="68" t="s">
        <v>32</v>
      </c>
      <c r="H19" s="78"/>
      <c r="I19" s="68" t="s">
        <v>52</v>
      </c>
      <c r="J19" s="71"/>
      <c r="K19" s="71"/>
      <c r="L19" s="73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5"/>
      <c r="Y19" s="76"/>
      <c r="Z19" s="74"/>
      <c r="AA19" s="74"/>
      <c r="AB19" s="77"/>
    </row>
    <row r="20" customFormat="false" ht="15" hidden="false" customHeight="true" outlineLevel="0" collapsed="false">
      <c r="B20" s="67" t="n">
        <v>13</v>
      </c>
      <c r="C20" s="68"/>
      <c r="D20" s="68"/>
      <c r="E20" s="68"/>
      <c r="F20" s="68"/>
      <c r="G20" s="81"/>
      <c r="H20" s="70" t="n">
        <v>1</v>
      </c>
      <c r="I20" s="82" t="s">
        <v>53</v>
      </c>
      <c r="J20" s="71" t="s">
        <v>41</v>
      </c>
      <c r="K20" s="83" t="n">
        <v>50000</v>
      </c>
      <c r="L20" s="73" t="n">
        <v>48850</v>
      </c>
      <c r="M20" s="74" t="n">
        <v>0</v>
      </c>
      <c r="N20" s="74" t="n">
        <v>8196</v>
      </c>
      <c r="O20" s="74" t="n">
        <v>4160</v>
      </c>
      <c r="P20" s="74" t="n">
        <v>3920</v>
      </c>
      <c r="Q20" s="74" t="n">
        <v>3000</v>
      </c>
      <c r="R20" s="74" t="n">
        <v>4166</v>
      </c>
      <c r="S20" s="74" t="n">
        <v>2900</v>
      </c>
      <c r="T20" s="74" t="n">
        <v>4166</v>
      </c>
      <c r="U20" s="74" t="n">
        <v>3895</v>
      </c>
      <c r="V20" s="74" t="n">
        <v>3641</v>
      </c>
      <c r="W20" s="74" t="n">
        <v>0</v>
      </c>
      <c r="X20" s="75" t="n">
        <v>7600</v>
      </c>
      <c r="Y20" s="76" t="n">
        <f aca="false">M20+N20+O20+P20+Q20+R20+S20+T20+U20+V20+W20+X20</f>
        <v>45644</v>
      </c>
      <c r="Z20" s="74" t="n">
        <f aca="false">L20-M20-N20-O20-P20-Q20-R20-S20-T20-U20-V20-W20-X20</f>
        <v>3206</v>
      </c>
      <c r="AA20" s="74" t="n">
        <f aca="false">Y20*100/L20</f>
        <v>93.4370522006141</v>
      </c>
      <c r="AB20" s="77" t="n">
        <f aca="false">Z20*100/L20</f>
        <v>6.56294779938588</v>
      </c>
    </row>
    <row r="21" customFormat="false" ht="15" hidden="false" customHeight="true" outlineLevel="0" collapsed="false">
      <c r="B21" s="67" t="n">
        <v>14</v>
      </c>
      <c r="C21" s="68"/>
      <c r="D21" s="68"/>
      <c r="E21" s="68"/>
      <c r="F21" s="68"/>
      <c r="G21" s="81"/>
      <c r="H21" s="70" t="n">
        <v>2</v>
      </c>
      <c r="I21" s="81" t="s">
        <v>54</v>
      </c>
      <c r="J21" s="71" t="s">
        <v>41</v>
      </c>
      <c r="K21" s="72" t="n">
        <v>50000</v>
      </c>
      <c r="L21" s="73" t="n">
        <v>48850</v>
      </c>
      <c r="M21" s="74" t="n">
        <v>0</v>
      </c>
      <c r="N21" s="74" t="n">
        <v>8196</v>
      </c>
      <c r="O21" s="74" t="n">
        <v>4160</v>
      </c>
      <c r="P21" s="74" t="n">
        <v>3920</v>
      </c>
      <c r="Q21" s="74" t="n">
        <v>3000</v>
      </c>
      <c r="R21" s="74" t="n">
        <v>4166</v>
      </c>
      <c r="S21" s="74" t="n">
        <v>2900</v>
      </c>
      <c r="T21" s="74" t="n">
        <v>4166</v>
      </c>
      <c r="U21" s="74" t="n">
        <v>3895</v>
      </c>
      <c r="V21" s="74" t="n">
        <v>3641</v>
      </c>
      <c r="W21" s="74" t="n">
        <v>0</v>
      </c>
      <c r="X21" s="75" t="n">
        <v>7600</v>
      </c>
      <c r="Y21" s="76" t="n">
        <f aca="false">M21+N21+O21+P21+Q21+R21+S21+T21+U21+V21+W21+X21</f>
        <v>45644</v>
      </c>
      <c r="Z21" s="74" t="n">
        <f aca="false">L21-M21-N21-O21-P21-Q21-R21-S21-T21-U21-V21-W21-X21</f>
        <v>3206</v>
      </c>
      <c r="AA21" s="74" t="n">
        <f aca="false">Y21*100/L21</f>
        <v>93.4370522006141</v>
      </c>
      <c r="AB21" s="77" t="n">
        <f aca="false">Z21*100/L21</f>
        <v>6.56294779938588</v>
      </c>
    </row>
    <row r="22" customFormat="false" ht="15" hidden="true" customHeight="true" outlineLevel="0" collapsed="false">
      <c r="B22" s="67" t="n">
        <v>15</v>
      </c>
      <c r="C22" s="68"/>
      <c r="D22" s="68"/>
      <c r="E22" s="68"/>
      <c r="F22" s="68" t="s">
        <v>55</v>
      </c>
      <c r="G22" s="68" t="s">
        <v>32</v>
      </c>
      <c r="H22" s="78"/>
      <c r="I22" s="68" t="s">
        <v>56</v>
      </c>
      <c r="J22" s="71"/>
      <c r="K22" s="71"/>
      <c r="L22" s="73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5"/>
      <c r="Y22" s="76"/>
      <c r="Z22" s="74"/>
      <c r="AA22" s="74"/>
      <c r="AB22" s="77"/>
    </row>
    <row r="23" customFormat="false" ht="15" hidden="false" customHeight="true" outlineLevel="0" collapsed="false">
      <c r="B23" s="67" t="n">
        <v>16</v>
      </c>
      <c r="C23" s="68"/>
      <c r="D23" s="68"/>
      <c r="E23" s="68"/>
      <c r="F23" s="69"/>
      <c r="G23" s="69"/>
      <c r="H23" s="70" t="n">
        <v>1</v>
      </c>
      <c r="I23" s="82" t="s">
        <v>57</v>
      </c>
      <c r="J23" s="71" t="s">
        <v>58</v>
      </c>
      <c r="K23" s="83" t="n">
        <v>11785</v>
      </c>
      <c r="L23" s="73" t="n">
        <v>12560</v>
      </c>
      <c r="M23" s="74" t="n">
        <v>0</v>
      </c>
      <c r="N23" s="74" t="n">
        <v>2000</v>
      </c>
      <c r="O23" s="74" t="n">
        <v>1450</v>
      </c>
      <c r="P23" s="74" t="n">
        <v>1500</v>
      </c>
      <c r="Q23" s="74" t="n">
        <v>1500</v>
      </c>
      <c r="R23" s="74" t="n">
        <v>1500</v>
      </c>
      <c r="S23" s="74" t="n">
        <v>1500</v>
      </c>
      <c r="T23" s="74" t="n">
        <v>1500</v>
      </c>
      <c r="U23" s="74" t="n">
        <v>250</v>
      </c>
      <c r="V23" s="74" t="n">
        <v>200</v>
      </c>
      <c r="W23" s="74" t="n">
        <v>0</v>
      </c>
      <c r="X23" s="75" t="n">
        <v>710</v>
      </c>
      <c r="Y23" s="76" t="n">
        <f aca="false">M23+N23+O23+P23+Q23+R23+S23+T23+U23+V23+W23+X23</f>
        <v>12110</v>
      </c>
      <c r="Z23" s="74" t="n">
        <f aca="false">L23-M23-N23-O23-P23-Q23-R23-S23-T23-U23-V23-W23-X23</f>
        <v>450</v>
      </c>
      <c r="AA23" s="74" t="n">
        <f aca="false">Y23*100/L23</f>
        <v>96.4171974522293</v>
      </c>
      <c r="AB23" s="77" t="n">
        <f aca="false">Z23*100/L23</f>
        <v>3.5828025477707</v>
      </c>
    </row>
    <row r="24" customFormat="false" ht="15" hidden="false" customHeight="true" outlineLevel="0" collapsed="false">
      <c r="B24" s="84" t="n">
        <v>17</v>
      </c>
      <c r="C24" s="85"/>
      <c r="D24" s="85"/>
      <c r="E24" s="85"/>
      <c r="F24" s="86"/>
      <c r="G24" s="86"/>
      <c r="H24" s="87" t="n">
        <v>2</v>
      </c>
      <c r="I24" s="85" t="s">
        <v>59</v>
      </c>
      <c r="J24" s="88" t="s">
        <v>58</v>
      </c>
      <c r="K24" s="89" t="n">
        <v>11785</v>
      </c>
      <c r="L24" s="90" t="n">
        <v>12560</v>
      </c>
      <c r="M24" s="91" t="n">
        <v>0</v>
      </c>
      <c r="N24" s="91" t="n">
        <v>2000</v>
      </c>
      <c r="O24" s="91" t="n">
        <v>1450</v>
      </c>
      <c r="P24" s="91" t="n">
        <v>1500</v>
      </c>
      <c r="Q24" s="91" t="n">
        <v>1500</v>
      </c>
      <c r="R24" s="91" t="n">
        <v>1500</v>
      </c>
      <c r="S24" s="91" t="n">
        <v>1500</v>
      </c>
      <c r="T24" s="91" t="n">
        <v>1500</v>
      </c>
      <c r="U24" s="91" t="n">
        <v>250</v>
      </c>
      <c r="V24" s="91" t="n">
        <v>200</v>
      </c>
      <c r="W24" s="91" t="n">
        <v>0</v>
      </c>
      <c r="X24" s="92" t="n">
        <v>710</v>
      </c>
      <c r="Y24" s="93" t="n">
        <f aca="false">M24+N24+O24+P24+Q24+R24+S24+T24+U24+V24+W24+X24</f>
        <v>12110</v>
      </c>
      <c r="Z24" s="91" t="n">
        <f aca="false">L24-M24-N24-O24-P24-Q24-R24-S24-T24-U24-V24-W24-X24</f>
        <v>450</v>
      </c>
      <c r="AA24" s="91" t="n">
        <f aca="false">Y24*100/L24</f>
        <v>96.4171974522293</v>
      </c>
      <c r="AB24" s="94" t="n">
        <f aca="false">Z24*100/L24</f>
        <v>3.5828025477707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5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9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28"/>
    <col collapsed="false" customWidth="true" hidden="false" outlineLevel="0" max="3" min="3" style="0" width="2.7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8.7"/>
    <col collapsed="false" customWidth="true" hidden="false" outlineLevel="0" max="10" min="10" style="0" width="4.56"/>
    <col collapsed="false" customWidth="true" hidden="false" outlineLevel="0" max="13" min="13" style="0" width="12.7"/>
    <col collapsed="false" customWidth="true" hidden="false" outlineLevel="0" max="14" min="14" style="0" width="6.56"/>
  </cols>
  <sheetData>
    <row r="1" customFormat="false" ht="12.75" hidden="true" customHeight="false" outlineLevel="0" collapsed="false"/>
    <row r="2" customFormat="false" ht="6.75" hidden="true" customHeight="true" outlineLevel="0" collapsed="false">
      <c r="D2" s="95"/>
      <c r="E2" s="95"/>
      <c r="F2" s="95"/>
      <c r="G2" s="96"/>
      <c r="H2" s="96"/>
      <c r="I2" s="97"/>
      <c r="J2" s="97"/>
      <c r="K2" s="97"/>
    </row>
    <row r="3" customFormat="false" ht="19.5" hidden="true" customHeight="false" outlineLevel="0" collapsed="false">
      <c r="D3" s="98"/>
      <c r="E3" s="96"/>
      <c r="F3" s="96"/>
      <c r="G3" s="96"/>
      <c r="H3" s="96"/>
      <c r="I3" s="97"/>
      <c r="J3" s="97"/>
      <c r="K3" s="97"/>
    </row>
    <row r="4" customFormat="false" ht="19.5" hidden="true" customHeight="false" outlineLevel="0" collapsed="false">
      <c r="D4" s="98"/>
      <c r="E4" s="96"/>
      <c r="F4" s="96"/>
      <c r="G4" s="96"/>
      <c r="H4" s="96"/>
      <c r="I4" s="97"/>
      <c r="J4" s="97"/>
      <c r="K4" s="97"/>
    </row>
    <row r="5" s="99" customFormat="true" ht="23.25" hidden="false" customHeight="true" outlineLevel="0" collapsed="false">
      <c r="C5" s="100" t="s">
        <v>60</v>
      </c>
      <c r="D5" s="100"/>
      <c r="E5" s="101"/>
      <c r="F5" s="101"/>
      <c r="G5" s="101"/>
      <c r="H5" s="101"/>
      <c r="I5" s="101"/>
      <c r="J5" s="101"/>
      <c r="K5" s="102"/>
      <c r="L5" s="103"/>
      <c r="M5" s="103"/>
    </row>
    <row r="6" s="99" customFormat="true" ht="0.75" hidden="true" customHeight="true" outlineLevel="0" collapsed="false">
      <c r="C6" s="100"/>
      <c r="D6" s="100"/>
      <c r="E6" s="101"/>
      <c r="F6" s="101"/>
      <c r="G6" s="101"/>
      <c r="H6" s="101"/>
      <c r="I6" s="101"/>
      <c r="J6" s="101"/>
      <c r="K6" s="102"/>
      <c r="L6" s="103"/>
      <c r="M6" s="103"/>
    </row>
    <row r="7" s="104" customFormat="true" ht="16.5" hidden="false" customHeight="true" outlineLevel="0" collapsed="false">
      <c r="C7" s="105" t="s">
        <v>61</v>
      </c>
      <c r="D7" s="105"/>
      <c r="E7" s="105"/>
      <c r="F7" s="105"/>
      <c r="G7" s="105" t="s">
        <v>62</v>
      </c>
      <c r="H7" s="105"/>
      <c r="I7" s="106"/>
      <c r="J7" s="106"/>
      <c r="K7" s="97"/>
    </row>
    <row r="8" s="104" customFormat="true" ht="15.75" hidden="true" customHeight="false" outlineLevel="0" collapsed="false">
      <c r="C8" s="107"/>
      <c r="D8" s="107"/>
      <c r="E8" s="107"/>
      <c r="F8" s="107"/>
      <c r="G8" s="107"/>
      <c r="H8" s="107"/>
      <c r="I8" s="106"/>
      <c r="J8" s="106"/>
      <c r="K8" s="97"/>
      <c r="M8" s="108"/>
      <c r="N8" s="107"/>
    </row>
    <row r="9" s="104" customFormat="true" ht="6.75" hidden="false" customHeight="true" outlineLevel="0" collapsed="false">
      <c r="C9" s="107"/>
      <c r="D9" s="107"/>
      <c r="E9" s="107"/>
      <c r="F9" s="107"/>
      <c r="G9" s="107"/>
      <c r="H9" s="107"/>
      <c r="I9" s="106"/>
      <c r="J9" s="106"/>
      <c r="K9" s="97"/>
      <c r="M9" s="108"/>
      <c r="N9" s="107"/>
    </row>
    <row r="10" s="109" customFormat="true" ht="18" hidden="false" customHeight="true" outlineLevel="0" collapsed="false">
      <c r="C10" s="110" t="s">
        <v>63</v>
      </c>
      <c r="D10" s="110"/>
      <c r="E10" s="110"/>
      <c r="F10" s="110"/>
      <c r="G10" s="110"/>
      <c r="H10" s="96"/>
      <c r="I10" s="97"/>
      <c r="J10" s="97"/>
      <c r="K10" s="97"/>
    </row>
    <row r="11" s="109" customFormat="true" ht="13.5" hidden="true" customHeight="true" outlineLevel="0" collapsed="false">
      <c r="C11" s="110"/>
      <c r="D11" s="110"/>
      <c r="E11" s="110"/>
      <c r="F11" s="110"/>
      <c r="G11" s="110"/>
      <c r="H11" s="96"/>
      <c r="I11" s="97"/>
      <c r="J11" s="97"/>
      <c r="K11" s="97"/>
    </row>
    <row r="12" s="111" customFormat="true" ht="0.75" hidden="false" customHeight="true" outlineLevel="0" collapsed="false">
      <c r="C12" s="112"/>
      <c r="D12" s="113"/>
      <c r="E12" s="113"/>
      <c r="F12" s="113"/>
      <c r="G12" s="113"/>
      <c r="H12" s="113"/>
      <c r="I12" s="114"/>
      <c r="J12" s="115"/>
      <c r="K12" s="115"/>
      <c r="L12" s="116"/>
      <c r="M12" s="116"/>
      <c r="N12" s="116"/>
    </row>
    <row r="13" s="111" customFormat="true" ht="14.25" hidden="false" customHeight="true" outlineLevel="0" collapsed="false">
      <c r="C13" s="117"/>
      <c r="D13" s="113"/>
      <c r="E13" s="113"/>
      <c r="F13" s="113"/>
      <c r="G13" s="113"/>
      <c r="H13" s="113"/>
      <c r="I13" s="114"/>
      <c r="J13" s="115"/>
      <c r="K13" s="115"/>
      <c r="L13" s="116"/>
      <c r="M13" s="116"/>
      <c r="N13" s="116"/>
    </row>
    <row r="14" s="111" customFormat="true" ht="16.5" hidden="false" customHeight="false" outlineLevel="0" collapsed="false">
      <c r="A14" s="118"/>
      <c r="B14" s="118"/>
      <c r="C14" s="119" t="s">
        <v>64</v>
      </c>
      <c r="D14" s="119"/>
      <c r="E14" s="119"/>
      <c r="F14" s="119"/>
      <c r="G14" s="119"/>
      <c r="H14" s="120"/>
      <c r="I14" s="121"/>
      <c r="J14" s="115"/>
      <c r="K14" s="115"/>
      <c r="L14" s="116"/>
      <c r="M14" s="116"/>
      <c r="N14" s="116"/>
    </row>
    <row r="15" s="111" customFormat="true" ht="16.5" hidden="false" customHeight="false" outlineLevel="0" collapsed="false">
      <c r="C15" s="122" t="s">
        <v>65</v>
      </c>
      <c r="D15" s="122"/>
      <c r="E15" s="122"/>
      <c r="F15" s="122"/>
      <c r="G15" s="122"/>
      <c r="H15" s="117"/>
      <c r="I15" s="121"/>
      <c r="J15" s="115"/>
      <c r="K15" s="115"/>
      <c r="L15" s="116"/>
      <c r="M15" s="116"/>
      <c r="N15" s="116"/>
    </row>
    <row r="16" customFormat="false" ht="16.5" hidden="false" customHeight="true" outlineLevel="0" collapsed="false">
      <c r="C16" s="122" t="s">
        <v>66</v>
      </c>
      <c r="D16" s="122"/>
      <c r="E16" s="122"/>
      <c r="F16" s="122"/>
      <c r="G16" s="122"/>
      <c r="H16" s="123"/>
      <c r="I16" s="124"/>
      <c r="J16" s="125"/>
      <c r="K16" s="125"/>
      <c r="L16" s="126"/>
      <c r="M16" s="126"/>
      <c r="N16" s="126"/>
    </row>
    <row r="17" customFormat="false" ht="15.75" hidden="false" customHeight="true" outlineLevel="0" collapsed="false">
      <c r="C17" s="122" t="s">
        <v>67</v>
      </c>
      <c r="D17" s="122"/>
      <c r="E17" s="122"/>
      <c r="F17" s="122"/>
      <c r="G17" s="122"/>
      <c r="H17" s="123"/>
      <c r="I17" s="124"/>
      <c r="J17" s="125"/>
      <c r="K17" s="125"/>
      <c r="L17" s="126"/>
      <c r="M17" s="126"/>
      <c r="N17" s="126"/>
    </row>
    <row r="18" customFormat="false" ht="7.5" hidden="false" customHeight="true" outlineLevel="0" collapsed="false">
      <c r="C18" s="127"/>
      <c r="D18" s="127"/>
      <c r="E18" s="127"/>
      <c r="F18" s="127"/>
      <c r="G18" s="127"/>
      <c r="H18" s="127"/>
      <c r="I18" s="128"/>
      <c r="J18" s="126"/>
      <c r="K18" s="126"/>
      <c r="L18" s="126"/>
      <c r="M18" s="126"/>
      <c r="N18" s="126"/>
    </row>
    <row r="19" customFormat="false" ht="12.95" hidden="false" customHeight="true" outlineLevel="0" collapsed="false">
      <c r="C19" s="127"/>
      <c r="D19" s="129" t="s">
        <v>68</v>
      </c>
      <c r="E19" s="130" t="s">
        <v>69</v>
      </c>
      <c r="F19" s="130" t="s">
        <v>70</v>
      </c>
      <c r="G19" s="130" t="s">
        <v>71</v>
      </c>
      <c r="H19" s="131" t="s">
        <v>72</v>
      </c>
      <c r="I19" s="132"/>
      <c r="J19" s="126"/>
      <c r="K19" s="126"/>
      <c r="L19" s="126"/>
      <c r="M19" s="126"/>
      <c r="N19" s="126"/>
    </row>
    <row r="20" customFormat="false" ht="12.95" hidden="false" customHeight="true" outlineLevel="0" collapsed="false">
      <c r="C20" s="127"/>
      <c r="D20" s="133" t="s">
        <v>73</v>
      </c>
      <c r="E20" s="134" t="n">
        <v>0</v>
      </c>
      <c r="F20" s="135"/>
      <c r="G20" s="134" t="n">
        <v>0</v>
      </c>
      <c r="H20" s="136" t="n">
        <v>0</v>
      </c>
      <c r="I20" s="132"/>
      <c r="J20" s="126"/>
      <c r="K20" s="126"/>
      <c r="L20" s="126"/>
      <c r="M20" s="126"/>
      <c r="N20" s="126"/>
    </row>
    <row r="21" customFormat="false" ht="12.95" hidden="false" customHeight="true" outlineLevel="0" collapsed="false">
      <c r="C21" s="127"/>
      <c r="D21" s="137" t="s">
        <v>74</v>
      </c>
      <c r="E21" s="138" t="n">
        <v>940</v>
      </c>
      <c r="F21" s="139"/>
      <c r="G21" s="138" t="n">
        <v>940</v>
      </c>
      <c r="H21" s="140" t="n">
        <f aca="false">G21*100/E21</f>
        <v>100</v>
      </c>
      <c r="I21" s="132"/>
      <c r="J21" s="126"/>
      <c r="K21" s="126"/>
      <c r="L21" s="126"/>
      <c r="M21" s="126"/>
      <c r="N21" s="141"/>
    </row>
    <row r="22" customFormat="false" ht="12.95" hidden="false" customHeight="true" outlineLevel="0" collapsed="false">
      <c r="C22" s="127"/>
      <c r="D22" s="137" t="s">
        <v>75</v>
      </c>
      <c r="E22" s="138" t="n">
        <v>25</v>
      </c>
      <c r="F22" s="138"/>
      <c r="G22" s="138" t="n">
        <v>25</v>
      </c>
      <c r="H22" s="140" t="n">
        <f aca="false">G22*100/E22</f>
        <v>100</v>
      </c>
      <c r="I22" s="132"/>
      <c r="J22" s="126"/>
      <c r="K22" s="126"/>
      <c r="L22" s="126"/>
      <c r="M22" s="126"/>
      <c r="N22" s="126"/>
    </row>
    <row r="23" customFormat="false" ht="12.95" hidden="false" customHeight="true" outlineLevel="0" collapsed="false">
      <c r="C23" s="127"/>
      <c r="D23" s="142" t="s">
        <v>76</v>
      </c>
      <c r="E23" s="143" t="n">
        <v>27</v>
      </c>
      <c r="F23" s="144"/>
      <c r="G23" s="143" t="n">
        <v>19</v>
      </c>
      <c r="H23" s="145" t="n">
        <f aca="false">G23*100/E23</f>
        <v>70.3703703703704</v>
      </c>
      <c r="I23" s="132"/>
      <c r="J23" s="126"/>
      <c r="K23" s="126"/>
      <c r="L23" s="126"/>
      <c r="M23" s="126"/>
      <c r="N23" s="126"/>
    </row>
    <row r="24" customFormat="false" ht="15" hidden="false" customHeight="true" outlineLevel="0" collapsed="false">
      <c r="C24" s="127"/>
      <c r="D24" s="146"/>
      <c r="E24" s="147" t="n">
        <f aca="false">E20+E21+E22+E23</f>
        <v>992</v>
      </c>
      <c r="F24" s="148" t="n">
        <v>1264</v>
      </c>
      <c r="G24" s="147" t="n">
        <f aca="false">G21+G22+G23</f>
        <v>984</v>
      </c>
      <c r="H24" s="149" t="n">
        <f aca="false">G24*100/E24</f>
        <v>99.1935483870968</v>
      </c>
      <c r="I24" s="150"/>
      <c r="J24" s="151"/>
      <c r="K24" s="152"/>
      <c r="L24" s="152"/>
      <c r="M24" s="152"/>
      <c r="N24" s="126"/>
    </row>
    <row r="25" customFormat="false" ht="5.25" hidden="false" customHeight="true" outlineLevel="0" collapsed="false">
      <c r="C25" s="128"/>
      <c r="D25" s="128"/>
      <c r="E25" s="128"/>
      <c r="F25" s="128"/>
      <c r="G25" s="128"/>
      <c r="H25" s="146"/>
      <c r="I25" s="146"/>
      <c r="J25" s="153"/>
      <c r="K25" s="153"/>
      <c r="L25" s="153"/>
      <c r="M25" s="153"/>
      <c r="N25" s="126"/>
    </row>
    <row r="26" customFormat="false" ht="13.5" hidden="false" customHeight="false" outlineLevel="0" collapsed="false">
      <c r="C26" s="128"/>
      <c r="D26" s="128"/>
      <c r="E26" s="152" t="s">
        <v>77</v>
      </c>
      <c r="F26" s="152"/>
      <c r="G26" s="152"/>
      <c r="H26" s="146"/>
      <c r="I26" s="146"/>
      <c r="J26" s="153"/>
      <c r="K26" s="153"/>
      <c r="L26" s="153"/>
      <c r="M26" s="153"/>
      <c r="N26" s="126"/>
    </row>
    <row r="27" customFormat="false" ht="13.5" hidden="false" customHeight="false" outlineLevel="0" collapsed="false">
      <c r="C27" s="128"/>
      <c r="D27" s="128"/>
      <c r="E27" s="146" t="s">
        <v>78</v>
      </c>
      <c r="F27" s="146"/>
      <c r="G27" s="146"/>
      <c r="H27" s="146" t="s">
        <v>79</v>
      </c>
      <c r="I27" s="146"/>
      <c r="J27" s="153"/>
      <c r="K27" s="153"/>
      <c r="L27" s="153"/>
      <c r="M27" s="153"/>
      <c r="N27" s="126"/>
    </row>
    <row r="28" customFormat="false" ht="12.75" hidden="true" customHeight="false" outlineLevel="0" collapsed="false">
      <c r="C28" s="128"/>
      <c r="D28" s="128"/>
      <c r="E28" s="128"/>
      <c r="F28" s="128"/>
      <c r="G28" s="128"/>
      <c r="H28" s="128"/>
      <c r="I28" s="128"/>
      <c r="J28" s="126"/>
      <c r="K28" s="126"/>
      <c r="L28" s="126"/>
      <c r="M28" s="126"/>
      <c r="N28" s="126"/>
    </row>
    <row r="29" customFormat="false" ht="5.25" hidden="true" customHeight="true" outlineLevel="0" collapsed="false">
      <c r="C29" s="154"/>
      <c r="D29" s="154"/>
      <c r="E29" s="154"/>
      <c r="F29" s="154"/>
      <c r="G29" s="154"/>
      <c r="H29" s="154"/>
      <c r="I29" s="154"/>
      <c r="N29" s="126"/>
    </row>
    <row r="30" customFormat="false" ht="12.75" hidden="true" customHeight="false" outlineLevel="0" collapsed="false">
      <c r="C30" s="154"/>
      <c r="D30" s="154"/>
      <c r="E30" s="154"/>
      <c r="F30" s="154"/>
      <c r="G30" s="154"/>
      <c r="H30" s="154"/>
      <c r="I30" s="154"/>
      <c r="N30" s="126"/>
    </row>
    <row r="31" customFormat="false" ht="12.75" hidden="true" customHeight="false" outlineLevel="0" collapsed="false">
      <c r="C31" s="154"/>
      <c r="D31" s="154"/>
      <c r="E31" s="154"/>
      <c r="F31" s="154"/>
      <c r="G31" s="154"/>
      <c r="H31" s="154"/>
      <c r="I31" s="154"/>
      <c r="N31" s="126"/>
    </row>
    <row r="32" customFormat="false" ht="7.5" hidden="true" customHeight="true" outlineLevel="0" collapsed="false">
      <c r="C32" s="154"/>
      <c r="D32" s="154"/>
      <c r="E32" s="154"/>
      <c r="F32" s="154"/>
      <c r="G32" s="154"/>
      <c r="H32" s="154"/>
      <c r="I32" s="154"/>
      <c r="N32" s="126"/>
    </row>
    <row r="33" customFormat="false" ht="12.75" hidden="true" customHeight="false" outlineLevel="0" collapsed="false">
      <c r="C33" s="128"/>
      <c r="D33" s="128"/>
      <c r="E33" s="128"/>
      <c r="F33" s="128"/>
      <c r="G33" s="128"/>
      <c r="H33" s="128"/>
      <c r="I33" s="128"/>
      <c r="J33" s="126"/>
      <c r="K33" s="126"/>
      <c r="L33" s="126"/>
      <c r="M33" s="126"/>
      <c r="N33" s="126"/>
    </row>
    <row r="34" customFormat="false" ht="8.25" hidden="false" customHeight="true" outlineLevel="0" collapsed="false">
      <c r="C34" s="128"/>
      <c r="D34" s="128"/>
      <c r="E34" s="128"/>
      <c r="F34" s="128"/>
      <c r="G34" s="121"/>
      <c r="H34" s="128"/>
      <c r="I34" s="128"/>
      <c r="J34" s="126"/>
      <c r="K34" s="126"/>
      <c r="L34" s="126"/>
      <c r="M34" s="126"/>
      <c r="N34" s="126"/>
    </row>
    <row r="35" customFormat="false" ht="8.25" hidden="false" customHeight="true" outlineLevel="0" collapsed="false">
      <c r="C35" s="128"/>
      <c r="D35" s="128"/>
      <c r="E35" s="128"/>
      <c r="F35" s="128"/>
      <c r="G35" s="121"/>
      <c r="H35" s="128"/>
      <c r="I35" s="128"/>
      <c r="J35" s="126"/>
      <c r="K35" s="126"/>
      <c r="L35" s="126"/>
      <c r="M35" s="126"/>
      <c r="N35" s="126"/>
    </row>
    <row r="36" customFormat="false" ht="8.25" hidden="false" customHeight="true" outlineLevel="0" collapsed="false">
      <c r="C36" s="128"/>
      <c r="D36" s="128"/>
      <c r="E36" s="128"/>
      <c r="F36" s="128"/>
      <c r="G36" s="121"/>
      <c r="H36" s="128"/>
      <c r="I36" s="128"/>
      <c r="J36" s="126"/>
      <c r="K36" s="126"/>
      <c r="L36" s="126"/>
      <c r="M36" s="126"/>
      <c r="N36" s="126"/>
    </row>
    <row r="37" customFormat="false" ht="8.25" hidden="false" customHeight="true" outlineLevel="0" collapsed="false">
      <c r="C37" s="128"/>
      <c r="D37" s="128"/>
      <c r="E37" s="128"/>
      <c r="F37" s="128"/>
      <c r="G37" s="121"/>
      <c r="H37" s="128"/>
      <c r="I37" s="128"/>
      <c r="J37" s="126"/>
      <c r="K37" s="126"/>
      <c r="L37" s="126"/>
      <c r="M37" s="126"/>
      <c r="N37" s="126"/>
    </row>
    <row r="38" customFormat="false" ht="12.95" hidden="false" customHeight="true" outlineLevel="0" collapsed="false">
      <c r="C38" s="119" t="s">
        <v>64</v>
      </c>
      <c r="D38" s="119"/>
      <c r="E38" s="119"/>
      <c r="F38" s="119"/>
      <c r="G38" s="119"/>
      <c r="H38" s="120"/>
      <c r="I38" s="121"/>
      <c r="J38" s="126"/>
      <c r="K38" s="126"/>
      <c r="L38" s="126"/>
      <c r="M38" s="126"/>
      <c r="N38" s="126"/>
    </row>
    <row r="39" customFormat="false" ht="15.75" hidden="false" customHeight="true" outlineLevel="0" collapsed="false">
      <c r="C39" s="122" t="s">
        <v>65</v>
      </c>
      <c r="D39" s="122"/>
      <c r="E39" s="122"/>
      <c r="F39" s="122"/>
      <c r="G39" s="122"/>
      <c r="H39" s="117"/>
      <c r="I39" s="121"/>
      <c r="J39" s="126"/>
      <c r="K39" s="126"/>
      <c r="L39" s="126"/>
      <c r="M39" s="126"/>
      <c r="N39" s="126"/>
    </row>
    <row r="40" customFormat="false" ht="15.75" hidden="false" customHeight="true" outlineLevel="0" collapsed="false">
      <c r="C40" s="122" t="s">
        <v>80</v>
      </c>
      <c r="D40" s="122"/>
      <c r="E40" s="122"/>
      <c r="F40" s="122"/>
      <c r="G40" s="122"/>
      <c r="H40" s="123"/>
      <c r="I40" s="124"/>
      <c r="J40" s="126"/>
      <c r="K40" s="126"/>
      <c r="L40" s="126"/>
      <c r="M40" s="126"/>
      <c r="N40" s="126"/>
    </row>
    <row r="41" customFormat="false" ht="15" hidden="false" customHeight="true" outlineLevel="0" collapsed="false">
      <c r="C41" s="122" t="s">
        <v>67</v>
      </c>
      <c r="D41" s="122"/>
      <c r="E41" s="122"/>
      <c r="F41" s="122"/>
      <c r="G41" s="122"/>
      <c r="H41" s="123"/>
      <c r="I41" s="124"/>
      <c r="J41" s="126"/>
      <c r="K41" s="126"/>
      <c r="L41" s="126"/>
      <c r="M41" s="126"/>
      <c r="N41" s="126"/>
    </row>
    <row r="42" customFormat="false" ht="12.95" hidden="false" customHeight="true" outlineLevel="0" collapsed="false">
      <c r="C42" s="127"/>
      <c r="D42" s="127"/>
      <c r="E42" s="127"/>
      <c r="F42" s="127"/>
      <c r="G42" s="127"/>
      <c r="H42" s="127"/>
      <c r="I42" s="128"/>
      <c r="J42" s="126"/>
      <c r="K42" s="126"/>
      <c r="L42" s="126"/>
      <c r="M42" s="126"/>
      <c r="N42" s="126"/>
    </row>
    <row r="43" customFormat="false" ht="12.95" hidden="false" customHeight="true" outlineLevel="0" collapsed="false">
      <c r="C43" s="127"/>
      <c r="D43" s="129" t="s">
        <v>68</v>
      </c>
      <c r="E43" s="130" t="s">
        <v>69</v>
      </c>
      <c r="F43" s="130" t="s">
        <v>70</v>
      </c>
      <c r="G43" s="130" t="s">
        <v>71</v>
      </c>
      <c r="H43" s="131" t="s">
        <v>72</v>
      </c>
      <c r="I43" s="132"/>
      <c r="J43" s="126"/>
      <c r="K43" s="126"/>
      <c r="L43" s="126"/>
      <c r="M43" s="126"/>
      <c r="N43" s="126"/>
    </row>
    <row r="44" customFormat="false" ht="12.95" hidden="false" customHeight="true" outlineLevel="0" collapsed="false">
      <c r="C44" s="127"/>
      <c r="D44" s="133" t="s">
        <v>73</v>
      </c>
      <c r="E44" s="134" t="n">
        <v>0</v>
      </c>
      <c r="F44" s="135"/>
      <c r="G44" s="134" t="n">
        <v>0</v>
      </c>
      <c r="H44" s="136" t="n">
        <v>0</v>
      </c>
      <c r="I44" s="132"/>
      <c r="J44" s="126"/>
      <c r="K44" s="126"/>
      <c r="L44" s="126"/>
      <c r="M44" s="126"/>
      <c r="N44" s="126"/>
    </row>
    <row r="45" customFormat="false" ht="12.95" hidden="false" customHeight="true" outlineLevel="0" collapsed="false">
      <c r="C45" s="127"/>
      <c r="D45" s="137" t="s">
        <v>74</v>
      </c>
      <c r="E45" s="138" t="n">
        <v>940</v>
      </c>
      <c r="F45" s="139"/>
      <c r="G45" s="138" t="n">
        <v>940</v>
      </c>
      <c r="H45" s="140" t="n">
        <f aca="false">G45*100/E45</f>
        <v>100</v>
      </c>
      <c r="I45" s="132"/>
      <c r="J45" s="126"/>
      <c r="K45" s="126"/>
      <c r="L45" s="126"/>
      <c r="M45" s="126"/>
      <c r="N45" s="126"/>
    </row>
    <row r="46" customFormat="false" ht="12.95" hidden="false" customHeight="true" outlineLevel="0" collapsed="false">
      <c r="C46" s="127"/>
      <c r="D46" s="137" t="s">
        <v>75</v>
      </c>
      <c r="E46" s="138" t="n">
        <v>25</v>
      </c>
      <c r="F46" s="138"/>
      <c r="G46" s="138" t="n">
        <v>25</v>
      </c>
      <c r="H46" s="140" t="n">
        <f aca="false">G46*100/E46</f>
        <v>100</v>
      </c>
      <c r="I46" s="132"/>
      <c r="J46" s="126"/>
      <c r="K46" s="126"/>
      <c r="L46" s="126"/>
      <c r="M46" s="126"/>
      <c r="N46" s="126"/>
    </row>
    <row r="47" customFormat="false" ht="12.95" hidden="false" customHeight="true" outlineLevel="0" collapsed="false">
      <c r="C47" s="127"/>
      <c r="D47" s="142" t="s">
        <v>76</v>
      </c>
      <c r="E47" s="143" t="n">
        <v>27</v>
      </c>
      <c r="F47" s="144"/>
      <c r="G47" s="143" t="n">
        <v>19</v>
      </c>
      <c r="H47" s="145" t="n">
        <f aca="false">G47*100/E47</f>
        <v>70.3703703703704</v>
      </c>
      <c r="I47" s="132"/>
      <c r="J47" s="126"/>
      <c r="K47" s="126"/>
      <c r="L47" s="126"/>
      <c r="M47" s="126"/>
      <c r="N47" s="126"/>
    </row>
    <row r="48" customFormat="false" ht="12.95" hidden="false" customHeight="true" outlineLevel="0" collapsed="false">
      <c r="C48" s="127"/>
      <c r="D48" s="146"/>
      <c r="E48" s="147" t="n">
        <f aca="false">E44+E45+E46+E47</f>
        <v>992</v>
      </c>
      <c r="F48" s="148" t="n">
        <v>1264</v>
      </c>
      <c r="G48" s="147" t="n">
        <f aca="false">G45+G46+G47</f>
        <v>984</v>
      </c>
      <c r="H48" s="149" t="n">
        <f aca="false">G48*100/E48</f>
        <v>99.1935483870968</v>
      </c>
      <c r="I48" s="150"/>
      <c r="J48" s="126"/>
      <c r="K48" s="126"/>
      <c r="L48" s="126"/>
      <c r="M48" s="126"/>
      <c r="N48" s="126"/>
    </row>
    <row r="49" customFormat="false" ht="12.95" hidden="false" customHeight="true" outlineLevel="0" collapsed="false">
      <c r="C49" s="128"/>
      <c r="D49" s="128"/>
      <c r="E49" s="128"/>
      <c r="F49" s="128"/>
      <c r="G49" s="128"/>
      <c r="H49" s="146"/>
      <c r="I49" s="146"/>
      <c r="J49" s="126"/>
      <c r="K49" s="126"/>
      <c r="L49" s="126"/>
      <c r="M49" s="126"/>
      <c r="N49" s="126"/>
    </row>
    <row r="50" customFormat="false" ht="12.95" hidden="false" customHeight="true" outlineLevel="0" collapsed="false">
      <c r="C50" s="128"/>
      <c r="D50" s="128"/>
      <c r="E50" s="152" t="s">
        <v>77</v>
      </c>
      <c r="F50" s="152"/>
      <c r="G50" s="152"/>
      <c r="H50" s="146"/>
      <c r="I50" s="146"/>
      <c r="J50" s="126"/>
      <c r="K50" s="126"/>
      <c r="L50" s="126"/>
      <c r="M50" s="126"/>
      <c r="N50" s="126"/>
    </row>
    <row r="51" customFormat="false" ht="12.95" hidden="false" customHeight="true" outlineLevel="0" collapsed="false">
      <c r="C51" s="128"/>
      <c r="D51" s="128"/>
      <c r="E51" s="146" t="s">
        <v>78</v>
      </c>
      <c r="F51" s="146"/>
      <c r="G51" s="146"/>
      <c r="H51" s="146" t="s">
        <v>79</v>
      </c>
      <c r="I51" s="146"/>
      <c r="J51" s="126"/>
      <c r="K51" s="126"/>
      <c r="L51" s="126"/>
      <c r="M51" s="126"/>
      <c r="N51" s="126"/>
    </row>
    <row r="52" customFormat="false" ht="12.95" hidden="false" customHeight="true" outlineLevel="0" collapsed="false">
      <c r="C52" s="128"/>
      <c r="D52" s="128"/>
      <c r="E52" s="128"/>
      <c r="F52" s="128"/>
      <c r="G52" s="121"/>
      <c r="H52" s="128"/>
      <c r="I52" s="128"/>
      <c r="J52" s="126"/>
      <c r="K52" s="126"/>
      <c r="L52" s="126"/>
      <c r="M52" s="126"/>
      <c r="N52" s="126"/>
    </row>
    <row r="53" customFormat="false" ht="19.5" hidden="false" customHeight="true" outlineLevel="0" collapsed="false">
      <c r="C53" s="117"/>
      <c r="D53" s="117"/>
      <c r="E53" s="117"/>
      <c r="F53" s="117"/>
      <c r="G53" s="117"/>
      <c r="H53" s="128"/>
      <c r="I53" s="128"/>
      <c r="J53" s="126"/>
      <c r="K53" s="126"/>
      <c r="L53" s="126"/>
      <c r="M53" s="126"/>
      <c r="N53" s="126"/>
    </row>
    <row r="54" customFormat="false" ht="13.5" hidden="false" customHeight="false" outlineLevel="0" collapsed="false">
      <c r="C54" s="155" t="s">
        <v>64</v>
      </c>
      <c r="D54" s="155"/>
      <c r="E54" s="155"/>
      <c r="F54" s="155"/>
      <c r="G54" s="155"/>
      <c r="H54" s="128"/>
      <c r="I54" s="128"/>
      <c r="J54" s="126"/>
      <c r="K54" s="126"/>
      <c r="L54" s="126"/>
      <c r="M54" s="126"/>
      <c r="N54" s="126"/>
    </row>
    <row r="55" customFormat="false" ht="14.25" hidden="false" customHeight="false" outlineLevel="0" collapsed="false">
      <c r="C55" s="122" t="s">
        <v>81</v>
      </c>
      <c r="D55" s="122"/>
      <c r="E55" s="122"/>
      <c r="F55" s="122"/>
      <c r="G55" s="122"/>
      <c r="H55" s="128"/>
      <c r="I55" s="128"/>
      <c r="J55" s="126"/>
      <c r="K55" s="126"/>
      <c r="L55" s="126"/>
      <c r="M55" s="126"/>
      <c r="N55" s="126"/>
    </row>
    <row r="56" customFormat="false" ht="14.25" hidden="false" customHeight="false" outlineLevel="0" collapsed="false">
      <c r="C56" s="122" t="s">
        <v>82</v>
      </c>
      <c r="D56" s="122"/>
      <c r="E56" s="122"/>
      <c r="F56" s="122"/>
      <c r="G56" s="122"/>
      <c r="H56" s="146"/>
      <c r="I56" s="146"/>
      <c r="J56" s="153"/>
      <c r="K56" s="153"/>
      <c r="L56" s="153"/>
      <c r="M56" s="153"/>
      <c r="N56" s="126"/>
    </row>
    <row r="57" customFormat="false" ht="14.25" hidden="false" customHeight="false" outlineLevel="0" collapsed="false">
      <c r="C57" s="122" t="s">
        <v>83</v>
      </c>
      <c r="D57" s="122"/>
      <c r="E57" s="122"/>
      <c r="F57" s="122"/>
      <c r="G57" s="122"/>
      <c r="H57" s="146"/>
      <c r="I57" s="146"/>
      <c r="J57" s="153"/>
      <c r="K57" s="153"/>
      <c r="L57" s="153"/>
      <c r="M57" s="153"/>
      <c r="N57" s="126"/>
    </row>
    <row r="58" customFormat="false" ht="4.5" hidden="false" customHeight="true" outlineLevel="0" collapsed="false">
      <c r="C58" s="128"/>
      <c r="D58" s="128"/>
      <c r="E58" s="128"/>
      <c r="F58" s="128"/>
      <c r="G58" s="128"/>
      <c r="H58" s="128"/>
      <c r="I58" s="128"/>
      <c r="J58" s="126"/>
      <c r="K58" s="126"/>
      <c r="L58" s="126"/>
      <c r="M58" s="126"/>
      <c r="N58" s="126"/>
    </row>
    <row r="59" customFormat="false" ht="12.95" hidden="false" customHeight="true" outlineLevel="0" collapsed="false">
      <c r="C59" s="128"/>
      <c r="D59" s="130" t="s">
        <v>68</v>
      </c>
      <c r="E59" s="156" t="s">
        <v>69</v>
      </c>
      <c r="F59" s="130" t="s">
        <v>70</v>
      </c>
      <c r="G59" s="130" t="s">
        <v>71</v>
      </c>
      <c r="H59" s="130" t="s">
        <v>72</v>
      </c>
      <c r="I59" s="132"/>
      <c r="J59" s="126"/>
      <c r="K59" s="126"/>
      <c r="L59" s="126"/>
      <c r="M59" s="126"/>
      <c r="N59" s="126"/>
    </row>
    <row r="60" customFormat="false" ht="12.95" hidden="false" customHeight="true" outlineLevel="0" collapsed="false">
      <c r="C60" s="128"/>
      <c r="D60" s="133" t="s">
        <v>73</v>
      </c>
      <c r="E60" s="134" t="n">
        <v>0</v>
      </c>
      <c r="F60" s="134"/>
      <c r="G60" s="134" t="n">
        <v>0</v>
      </c>
      <c r="H60" s="136" t="n">
        <v>0</v>
      </c>
      <c r="I60" s="132"/>
      <c r="J60" s="126"/>
      <c r="K60" s="126"/>
      <c r="L60" s="126"/>
      <c r="M60" s="126"/>
      <c r="N60" s="126"/>
    </row>
    <row r="61" customFormat="false" ht="12.95" hidden="false" customHeight="true" outlineLevel="0" collapsed="false">
      <c r="C61" s="157"/>
      <c r="D61" s="137" t="s">
        <v>74</v>
      </c>
      <c r="E61" s="138" t="n">
        <v>66</v>
      </c>
      <c r="F61" s="138"/>
      <c r="G61" s="138" t="n">
        <v>65</v>
      </c>
      <c r="H61" s="158" t="n">
        <f aca="false">G61*100/E61</f>
        <v>98.4848484848485</v>
      </c>
      <c r="I61" s="132"/>
      <c r="J61" s="159"/>
      <c r="K61" s="159"/>
      <c r="L61" s="159"/>
      <c r="M61" s="159"/>
      <c r="N61" s="126"/>
    </row>
    <row r="62" customFormat="false" ht="12.95" hidden="false" customHeight="true" outlineLevel="0" collapsed="false">
      <c r="C62" s="128"/>
      <c r="D62" s="137" t="s">
        <v>75</v>
      </c>
      <c r="E62" s="138" t="n">
        <v>30</v>
      </c>
      <c r="F62" s="138"/>
      <c r="G62" s="138" t="n">
        <v>30</v>
      </c>
      <c r="H62" s="140" t="n">
        <f aca="false">G62*100/E62</f>
        <v>100</v>
      </c>
      <c r="I62" s="132"/>
      <c r="J62" s="126"/>
      <c r="K62" s="126"/>
      <c r="L62" s="126"/>
      <c r="M62" s="126"/>
      <c r="N62" s="126"/>
    </row>
    <row r="63" customFormat="false" ht="12.95" hidden="false" customHeight="true" outlineLevel="0" collapsed="false">
      <c r="C63" s="117"/>
      <c r="D63" s="142" t="s">
        <v>76</v>
      </c>
      <c r="E63" s="143" t="n">
        <v>40</v>
      </c>
      <c r="F63" s="143"/>
      <c r="G63" s="143" t="n">
        <v>40</v>
      </c>
      <c r="H63" s="160" t="n">
        <f aca="false">G63*100/E63</f>
        <v>100</v>
      </c>
      <c r="I63" s="132"/>
      <c r="J63" s="125"/>
      <c r="K63" s="125"/>
      <c r="L63" s="126"/>
      <c r="M63" s="126"/>
      <c r="N63" s="126"/>
    </row>
    <row r="64" customFormat="false" ht="12.95" hidden="false" customHeight="true" outlineLevel="0" collapsed="false">
      <c r="C64" s="127"/>
      <c r="D64" s="146"/>
      <c r="E64" s="147" t="n">
        <f aca="false">E60+E61+E62+E63</f>
        <v>136</v>
      </c>
      <c r="F64" s="147" t="n">
        <v>135</v>
      </c>
      <c r="G64" s="147" t="n">
        <f aca="false">SUM(G60:G63)</f>
        <v>135</v>
      </c>
      <c r="H64" s="149" t="n">
        <f aca="false">G64*100/E64</f>
        <v>99.2647058823529</v>
      </c>
      <c r="I64" s="150"/>
      <c r="J64" s="126"/>
      <c r="K64" s="126"/>
      <c r="L64" s="126"/>
      <c r="M64" s="126"/>
      <c r="N64" s="126"/>
    </row>
    <row r="65" customFormat="false" ht="11.25" hidden="false" customHeight="true" outlineLevel="0" collapsed="false">
      <c r="C65" s="128"/>
      <c r="D65" s="128"/>
      <c r="E65" s="128"/>
      <c r="F65" s="128"/>
      <c r="G65" s="128"/>
      <c r="H65" s="146"/>
      <c r="I65" s="146"/>
      <c r="J65" s="153"/>
      <c r="K65" s="153"/>
      <c r="L65" s="153"/>
      <c r="M65" s="153"/>
      <c r="N65" s="126"/>
    </row>
    <row r="66" customFormat="false" ht="13.5" hidden="false" customHeight="false" outlineLevel="0" collapsed="false">
      <c r="C66" s="128"/>
      <c r="D66" s="128"/>
      <c r="E66" s="152" t="s">
        <v>84</v>
      </c>
      <c r="F66" s="152"/>
      <c r="G66" s="152"/>
      <c r="H66" s="128"/>
      <c r="I66" s="128"/>
      <c r="J66" s="126"/>
      <c r="K66" s="126"/>
      <c r="L66" s="126"/>
      <c r="M66" s="126"/>
      <c r="N66" s="126"/>
    </row>
    <row r="67" customFormat="false" ht="13.5" hidden="false" customHeight="false" outlineLevel="0" collapsed="false">
      <c r="C67" s="128"/>
      <c r="D67" s="128"/>
      <c r="E67" s="146" t="s">
        <v>85</v>
      </c>
      <c r="F67" s="146"/>
      <c r="G67" s="146"/>
      <c r="H67" s="128"/>
      <c r="I67" s="128"/>
      <c r="J67" s="126"/>
      <c r="K67" s="126"/>
      <c r="L67" s="126"/>
      <c r="M67" s="126"/>
      <c r="N67" s="126"/>
    </row>
    <row r="68" customFormat="false" ht="1.5" hidden="false" customHeight="true" outlineLevel="0" collapsed="false">
      <c r="C68" s="128"/>
      <c r="D68" s="128"/>
      <c r="E68" s="128"/>
      <c r="F68" s="128"/>
      <c r="G68" s="128"/>
      <c r="H68" s="128"/>
      <c r="I68" s="128"/>
      <c r="J68" s="126"/>
      <c r="K68" s="126"/>
      <c r="L68" s="126"/>
      <c r="M68" s="126"/>
      <c r="N68" s="126"/>
    </row>
    <row r="69" customFormat="false" ht="8.25" hidden="true" customHeight="true" outlineLevel="0" collapsed="false">
      <c r="C69" s="128"/>
      <c r="D69" s="128"/>
      <c r="E69" s="128"/>
      <c r="F69" s="128"/>
      <c r="G69" s="128"/>
      <c r="H69" s="128"/>
      <c r="I69" s="128"/>
      <c r="J69" s="126"/>
      <c r="K69" s="126"/>
      <c r="L69" s="126"/>
      <c r="M69" s="126"/>
      <c r="N69" s="126"/>
    </row>
    <row r="70" customFormat="false" ht="5.25" hidden="true" customHeight="true" outlineLevel="0" collapsed="false">
      <c r="C70" s="128"/>
      <c r="D70" s="128"/>
      <c r="E70" s="128"/>
      <c r="F70" s="128"/>
      <c r="G70" s="128"/>
      <c r="H70" s="128"/>
      <c r="I70" s="128"/>
      <c r="J70" s="126"/>
      <c r="K70" s="126"/>
      <c r="L70" s="126"/>
      <c r="M70" s="126"/>
      <c r="N70" s="126"/>
    </row>
    <row r="71" customFormat="false" ht="12.75" hidden="true" customHeight="false" outlineLevel="0" collapsed="false">
      <c r="C71" s="128"/>
      <c r="D71" s="128"/>
      <c r="E71" s="128"/>
      <c r="F71" s="128"/>
      <c r="G71" s="128"/>
      <c r="H71" s="128"/>
      <c r="I71" s="128"/>
      <c r="J71" s="126"/>
      <c r="K71" s="126"/>
      <c r="L71" s="126"/>
      <c r="M71" s="126"/>
      <c r="N71" s="126"/>
    </row>
    <row r="72" customFormat="false" ht="12.75" hidden="false" customHeight="false" outlineLevel="0" collapsed="false">
      <c r="C72" s="128"/>
      <c r="D72" s="128"/>
      <c r="E72" s="128"/>
      <c r="F72" s="128"/>
      <c r="G72" s="128"/>
      <c r="H72" s="128"/>
      <c r="I72" s="128"/>
      <c r="J72" s="126"/>
      <c r="K72" s="126"/>
      <c r="L72" s="126"/>
      <c r="M72" s="126"/>
      <c r="N72" s="126"/>
    </row>
    <row r="73" customFormat="false" ht="6" hidden="false" customHeight="true" outlineLevel="0" collapsed="false">
      <c r="C73" s="128"/>
      <c r="D73" s="128"/>
      <c r="E73" s="128"/>
      <c r="F73" s="128"/>
      <c r="G73" s="128"/>
      <c r="H73" s="128"/>
      <c r="I73" s="128"/>
      <c r="J73" s="126"/>
      <c r="K73" s="126"/>
      <c r="L73" s="126"/>
      <c r="M73" s="126"/>
      <c r="N73" s="126"/>
    </row>
    <row r="74" customFormat="false" ht="13.5" hidden="false" customHeight="false" outlineLevel="0" collapsed="false">
      <c r="C74" s="155" t="s">
        <v>64</v>
      </c>
      <c r="D74" s="155"/>
      <c r="E74" s="155"/>
      <c r="F74" s="155"/>
      <c r="G74" s="155"/>
      <c r="H74" s="128"/>
      <c r="I74" s="128"/>
      <c r="J74" s="126"/>
      <c r="K74" s="126"/>
      <c r="L74" s="126"/>
      <c r="M74" s="126"/>
      <c r="N74" s="126"/>
    </row>
    <row r="75" customFormat="false" ht="14.25" hidden="false" customHeight="false" outlineLevel="0" collapsed="false">
      <c r="C75" s="122" t="s">
        <v>81</v>
      </c>
      <c r="D75" s="122"/>
      <c r="E75" s="122"/>
      <c r="F75" s="122"/>
      <c r="G75" s="122"/>
      <c r="H75" s="128"/>
      <c r="I75" s="128"/>
      <c r="J75" s="126"/>
      <c r="K75" s="126"/>
      <c r="L75" s="126"/>
      <c r="M75" s="126"/>
      <c r="N75" s="126"/>
    </row>
    <row r="76" customFormat="false" ht="14.25" hidden="false" customHeight="false" outlineLevel="0" collapsed="false">
      <c r="C76" s="122" t="s">
        <v>86</v>
      </c>
      <c r="D76" s="122"/>
      <c r="E76" s="122"/>
      <c r="F76" s="122"/>
      <c r="G76" s="122"/>
      <c r="H76" s="128"/>
      <c r="I76" s="128"/>
      <c r="J76" s="126"/>
      <c r="K76" s="126"/>
      <c r="L76" s="126"/>
      <c r="M76" s="126"/>
      <c r="N76" s="126"/>
    </row>
    <row r="77" customFormat="false" ht="14.25" hidden="false" customHeight="false" outlineLevel="0" collapsed="false">
      <c r="C77" s="122" t="s">
        <v>87</v>
      </c>
      <c r="D77" s="122"/>
      <c r="E77" s="122"/>
      <c r="F77" s="122"/>
      <c r="G77" s="122"/>
      <c r="H77" s="128"/>
      <c r="I77" s="128"/>
      <c r="J77" s="126"/>
      <c r="K77" s="126"/>
      <c r="L77" s="126"/>
      <c r="M77" s="126"/>
      <c r="N77" s="126"/>
    </row>
    <row r="78" customFormat="false" ht="13.5" hidden="false" customHeight="false" outlineLevel="0" collapsed="false">
      <c r="C78" s="128"/>
      <c r="D78" s="128"/>
      <c r="E78" s="128"/>
      <c r="F78" s="128"/>
      <c r="G78" s="128"/>
      <c r="H78" s="128"/>
      <c r="I78" s="128"/>
      <c r="J78" s="126"/>
      <c r="K78" s="126"/>
      <c r="L78" s="126"/>
      <c r="M78" s="126"/>
      <c r="N78" s="126"/>
    </row>
    <row r="79" customFormat="false" ht="12.95" hidden="false" customHeight="true" outlineLevel="0" collapsed="false">
      <c r="C79" s="128"/>
      <c r="D79" s="129" t="s">
        <v>68</v>
      </c>
      <c r="E79" s="130" t="s">
        <v>69</v>
      </c>
      <c r="F79" s="130" t="s">
        <v>70</v>
      </c>
      <c r="G79" s="156" t="s">
        <v>71</v>
      </c>
      <c r="H79" s="130" t="s">
        <v>72</v>
      </c>
      <c r="I79" s="132"/>
      <c r="J79" s="126"/>
      <c r="K79" s="126"/>
      <c r="L79" s="126"/>
      <c r="M79" s="126"/>
      <c r="N79" s="126"/>
    </row>
    <row r="80" customFormat="false" ht="12.95" hidden="false" customHeight="true" outlineLevel="0" collapsed="false">
      <c r="C80" s="128"/>
      <c r="D80" s="133" t="s">
        <v>73</v>
      </c>
      <c r="E80" s="134" t="n">
        <v>0</v>
      </c>
      <c r="F80" s="134"/>
      <c r="G80" s="134" t="n">
        <v>0</v>
      </c>
      <c r="H80" s="136" t="n">
        <v>0</v>
      </c>
      <c r="I80" s="132"/>
      <c r="J80" s="126"/>
      <c r="K80" s="126"/>
      <c r="L80" s="126"/>
      <c r="M80" s="126"/>
      <c r="N80" s="126"/>
    </row>
    <row r="81" customFormat="false" ht="12.95" hidden="false" customHeight="true" outlineLevel="0" collapsed="false">
      <c r="C81" s="128"/>
      <c r="D81" s="137" t="s">
        <v>74</v>
      </c>
      <c r="E81" s="139" t="n">
        <v>167356</v>
      </c>
      <c r="F81" s="139"/>
      <c r="G81" s="139" t="n">
        <v>167350</v>
      </c>
      <c r="H81" s="158" t="n">
        <f aca="false">G81*100/E81</f>
        <v>99.9964148282703</v>
      </c>
      <c r="I81" s="132"/>
      <c r="J81" s="126"/>
      <c r="K81" s="126"/>
      <c r="L81" s="126"/>
      <c r="M81" s="126"/>
      <c r="N81" s="126"/>
    </row>
    <row r="82" customFormat="false" ht="12.95" hidden="false" customHeight="true" outlineLevel="0" collapsed="false">
      <c r="C82" s="128"/>
      <c r="D82" s="137" t="s">
        <v>75</v>
      </c>
      <c r="E82" s="139" t="n">
        <v>94379</v>
      </c>
      <c r="F82" s="139"/>
      <c r="G82" s="139" t="n">
        <v>94375</v>
      </c>
      <c r="H82" s="158" t="n">
        <f aca="false">G82*100/E82</f>
        <v>99.9957617690376</v>
      </c>
      <c r="I82" s="132"/>
      <c r="J82" s="126"/>
      <c r="K82" s="126"/>
      <c r="L82" s="126"/>
      <c r="M82" s="126"/>
      <c r="N82" s="126"/>
    </row>
    <row r="83" customFormat="false" ht="12.95" hidden="false" customHeight="true" outlineLevel="0" collapsed="false">
      <c r="C83" s="128"/>
      <c r="D83" s="142" t="s">
        <v>76</v>
      </c>
      <c r="E83" s="144" t="n">
        <v>75377</v>
      </c>
      <c r="F83" s="144"/>
      <c r="G83" s="144" t="n">
        <v>75377</v>
      </c>
      <c r="H83" s="161" t="n">
        <f aca="false">G83*100/E83</f>
        <v>100</v>
      </c>
      <c r="I83" s="132"/>
      <c r="J83" s="126"/>
      <c r="K83" s="126"/>
      <c r="L83" s="126"/>
      <c r="M83" s="126"/>
      <c r="N83" s="126"/>
    </row>
    <row r="84" customFormat="false" ht="15" hidden="false" customHeight="true" outlineLevel="0" collapsed="false">
      <c r="C84" s="128"/>
      <c r="D84" s="146"/>
      <c r="E84" s="148" t="n">
        <f aca="false">E80+E81+E82+E83</f>
        <v>337112</v>
      </c>
      <c r="F84" s="148" t="n">
        <v>1205433</v>
      </c>
      <c r="G84" s="148" t="n">
        <f aca="false">G80+G81+G82+G83</f>
        <v>337102</v>
      </c>
      <c r="H84" s="162" t="n">
        <f aca="false">G84*100/E84</f>
        <v>99.9970336268065</v>
      </c>
      <c r="I84" s="163"/>
      <c r="J84" s="126"/>
      <c r="K84" s="126"/>
      <c r="L84" s="126"/>
      <c r="M84" s="126"/>
      <c r="N84" s="126"/>
    </row>
    <row r="85" customFormat="false" ht="12.75" hidden="false" customHeight="false" outlineLevel="0" collapsed="false">
      <c r="C85" s="128"/>
      <c r="D85" s="128"/>
      <c r="E85" s="128"/>
      <c r="F85" s="128"/>
      <c r="G85" s="128"/>
      <c r="H85" s="128"/>
      <c r="I85" s="128"/>
      <c r="J85" s="126"/>
      <c r="K85" s="126"/>
      <c r="L85" s="126"/>
      <c r="M85" s="126"/>
      <c r="N85" s="126"/>
    </row>
    <row r="86" customFormat="false" ht="16.5" hidden="false" customHeight="true" outlineLevel="0" collapsed="false">
      <c r="C86" s="154"/>
      <c r="D86" s="154"/>
      <c r="E86" s="152" t="s">
        <v>88</v>
      </c>
      <c r="F86" s="152"/>
      <c r="G86" s="152"/>
      <c r="H86" s="154"/>
      <c r="I86" s="154"/>
    </row>
    <row r="87" customFormat="false" ht="15" hidden="false" customHeight="true" outlineLevel="0" collapsed="false">
      <c r="C87" s="154"/>
      <c r="D87" s="154"/>
      <c r="E87" s="146" t="s">
        <v>89</v>
      </c>
      <c r="F87" s="146"/>
      <c r="G87" s="146"/>
      <c r="H87" s="154"/>
      <c r="I87" s="154"/>
    </row>
    <row r="88" customFormat="false" ht="6.75" hidden="true" customHeight="true" outlineLevel="0" collapsed="false">
      <c r="C88" s="154"/>
      <c r="D88" s="154"/>
      <c r="E88" s="146"/>
      <c r="F88" s="146"/>
      <c r="G88" s="146"/>
      <c r="H88" s="154"/>
      <c r="I88" s="154"/>
    </row>
    <row r="89" customFormat="false" ht="0.75" hidden="true" customHeight="true" outlineLevel="0" collapsed="false">
      <c r="C89" s="154"/>
      <c r="D89" s="154"/>
      <c r="E89" s="146"/>
      <c r="F89" s="146"/>
      <c r="G89" s="146"/>
      <c r="H89" s="154"/>
      <c r="I89" s="154"/>
    </row>
    <row r="90" customFormat="false" ht="13.5" hidden="true" customHeight="false" outlineLevel="0" collapsed="false">
      <c r="C90" s="154"/>
      <c r="D90" s="154"/>
      <c r="E90" s="146"/>
      <c r="F90" s="146"/>
      <c r="G90" s="146"/>
      <c r="H90" s="154"/>
      <c r="I90" s="154"/>
    </row>
    <row r="91" customFormat="false" ht="13.5" hidden="true" customHeight="false" outlineLevel="0" collapsed="false">
      <c r="C91" s="154"/>
      <c r="D91" s="154"/>
      <c r="E91" s="146"/>
      <c r="F91" s="146"/>
      <c r="G91" s="146"/>
      <c r="H91" s="154"/>
      <c r="I91" s="154"/>
    </row>
    <row r="92" customFormat="false" ht="13.5" hidden="true" customHeight="false" outlineLevel="0" collapsed="false">
      <c r="C92" s="154"/>
      <c r="D92" s="154"/>
      <c r="E92" s="146"/>
      <c r="F92" s="146"/>
      <c r="G92" s="146"/>
      <c r="H92" s="154"/>
      <c r="I92" s="154"/>
    </row>
    <row r="93" customFormat="false" ht="29.25" hidden="false" customHeight="true" outlineLevel="0" collapsed="false">
      <c r="C93" s="154"/>
      <c r="D93" s="154"/>
      <c r="E93" s="146"/>
      <c r="F93" s="146"/>
      <c r="G93" s="146"/>
      <c r="H93" s="154"/>
      <c r="I93" s="154"/>
    </row>
    <row r="94" customFormat="false" ht="13.5" hidden="true" customHeight="false" outlineLevel="0" collapsed="false">
      <c r="C94" s="154"/>
      <c r="D94" s="154"/>
      <c r="E94" s="146"/>
      <c r="F94" s="146"/>
      <c r="G94" s="146"/>
      <c r="H94" s="154"/>
      <c r="I94" s="154"/>
    </row>
    <row r="95" customFormat="false" ht="18.75" hidden="true" customHeight="true" outlineLevel="0" collapsed="false">
      <c r="C95" s="154"/>
      <c r="D95" s="154"/>
      <c r="E95" s="154"/>
      <c r="F95" s="154"/>
      <c r="G95" s="154"/>
      <c r="H95" s="154"/>
      <c r="I95" s="154"/>
    </row>
    <row r="96" customFormat="false" ht="13.5" hidden="false" customHeight="false" outlineLevel="0" collapsed="false">
      <c r="C96" s="155" t="s">
        <v>64</v>
      </c>
      <c r="D96" s="155"/>
      <c r="E96" s="155"/>
      <c r="F96" s="155"/>
      <c r="G96" s="155"/>
      <c r="H96" s="128"/>
      <c r="I96" s="128"/>
    </row>
    <row r="97" customFormat="false" ht="14.25" hidden="false" customHeight="false" outlineLevel="0" collapsed="false">
      <c r="C97" s="122" t="s">
        <v>81</v>
      </c>
      <c r="D97" s="122"/>
      <c r="E97" s="122"/>
      <c r="F97" s="122"/>
      <c r="G97" s="122"/>
      <c r="H97" s="128"/>
      <c r="I97" s="128"/>
    </row>
    <row r="98" customFormat="false" ht="14.25" hidden="false" customHeight="false" outlineLevel="0" collapsed="false">
      <c r="C98" s="122" t="s">
        <v>90</v>
      </c>
      <c r="D98" s="122"/>
      <c r="E98" s="122"/>
      <c r="F98" s="122"/>
      <c r="G98" s="122"/>
      <c r="H98" s="128"/>
      <c r="I98" s="128"/>
    </row>
    <row r="99" customFormat="false" ht="14.25" hidden="false" customHeight="false" outlineLevel="0" collapsed="false">
      <c r="C99" s="122" t="s">
        <v>87</v>
      </c>
      <c r="D99" s="122"/>
      <c r="E99" s="122"/>
      <c r="F99" s="122"/>
      <c r="G99" s="122"/>
      <c r="H99" s="128"/>
      <c r="I99" s="128"/>
    </row>
    <row r="100" customFormat="false" ht="13.5" hidden="false" customHeight="false" outlineLevel="0" collapsed="false">
      <c r="C100" s="154"/>
      <c r="D100" s="154"/>
      <c r="E100" s="154"/>
      <c r="F100" s="154"/>
      <c r="G100" s="154"/>
      <c r="H100" s="154"/>
      <c r="I100" s="154"/>
    </row>
    <row r="101" customFormat="false" ht="12.95" hidden="false" customHeight="true" outlineLevel="0" collapsed="false">
      <c r="C101" s="154"/>
      <c r="D101" s="129" t="s">
        <v>68</v>
      </c>
      <c r="E101" s="130" t="s">
        <v>69</v>
      </c>
      <c r="F101" s="130" t="s">
        <v>70</v>
      </c>
      <c r="G101" s="164" t="s">
        <v>71</v>
      </c>
      <c r="H101" s="130" t="s">
        <v>72</v>
      </c>
      <c r="I101" s="132"/>
    </row>
    <row r="102" customFormat="false" ht="12.95" hidden="false" customHeight="true" outlineLevel="0" collapsed="false">
      <c r="C102" s="154"/>
      <c r="D102" s="165" t="s">
        <v>73</v>
      </c>
      <c r="E102" s="134" t="n">
        <v>0</v>
      </c>
      <c r="F102" s="166"/>
      <c r="G102" s="166" t="n">
        <v>0</v>
      </c>
      <c r="H102" s="136" t="n">
        <v>0</v>
      </c>
      <c r="I102" s="132"/>
    </row>
    <row r="103" customFormat="false" ht="12.95" hidden="false" customHeight="true" outlineLevel="0" collapsed="false">
      <c r="C103" s="154"/>
      <c r="D103" s="167" t="s">
        <v>74</v>
      </c>
      <c r="E103" s="139" t="n">
        <v>165613</v>
      </c>
      <c r="F103" s="168"/>
      <c r="G103" s="168" t="n">
        <v>164950</v>
      </c>
      <c r="H103" s="169" t="n">
        <f aca="false">G103*100/E103</f>
        <v>99.5996691081014</v>
      </c>
      <c r="I103" s="132"/>
    </row>
    <row r="104" customFormat="false" ht="12.95" hidden="false" customHeight="true" outlineLevel="0" collapsed="false">
      <c r="C104" s="154"/>
      <c r="D104" s="167" t="s">
        <v>75</v>
      </c>
      <c r="E104" s="139" t="n">
        <v>89833</v>
      </c>
      <c r="F104" s="168"/>
      <c r="G104" s="168" t="n">
        <v>89830</v>
      </c>
      <c r="H104" s="158" t="n">
        <f aca="false">G104*100/E104</f>
        <v>99.9966604699832</v>
      </c>
      <c r="I104" s="132"/>
    </row>
    <row r="105" customFormat="false" ht="12.95" hidden="false" customHeight="true" outlineLevel="0" collapsed="false">
      <c r="C105" s="154"/>
      <c r="D105" s="170" t="s">
        <v>76</v>
      </c>
      <c r="E105" s="144" t="n">
        <v>80537</v>
      </c>
      <c r="F105" s="171"/>
      <c r="G105" s="171" t="n">
        <v>80537</v>
      </c>
      <c r="H105" s="161" t="n">
        <f aca="false">G105*100/E105</f>
        <v>100</v>
      </c>
      <c r="I105" s="132"/>
    </row>
    <row r="106" customFormat="false" ht="12.95" hidden="false" customHeight="true" outlineLevel="0" collapsed="false">
      <c r="C106" s="154"/>
      <c r="D106" s="146"/>
      <c r="E106" s="148" t="n">
        <f aca="false">E102+E103+E104+E105</f>
        <v>335983</v>
      </c>
      <c r="F106" s="148" t="n">
        <v>1183421</v>
      </c>
      <c r="G106" s="148" t="n">
        <f aca="false">G102+G103+G104+G105</f>
        <v>335317</v>
      </c>
      <c r="H106" s="149" t="n">
        <f aca="false">G106*100/E106</f>
        <v>99.8017756850793</v>
      </c>
      <c r="I106" s="150"/>
    </row>
    <row r="107" customFormat="false" ht="7.5" hidden="false" customHeight="true" outlineLevel="0" collapsed="false">
      <c r="C107" s="154"/>
      <c r="D107" s="154"/>
      <c r="E107" s="154"/>
      <c r="F107" s="154"/>
      <c r="G107" s="154"/>
      <c r="H107" s="154"/>
      <c r="I107" s="154"/>
    </row>
    <row r="108" customFormat="false" ht="13.5" hidden="false" customHeight="false" outlineLevel="0" collapsed="false">
      <c r="C108" s="154"/>
      <c r="D108" s="154"/>
      <c r="E108" s="152" t="s">
        <v>91</v>
      </c>
      <c r="F108" s="152"/>
      <c r="G108" s="152"/>
      <c r="H108" s="154"/>
      <c r="I108" s="154"/>
    </row>
    <row r="109" customFormat="false" ht="13.5" hidden="false" customHeight="false" outlineLevel="0" collapsed="false">
      <c r="C109" s="154"/>
      <c r="D109" s="154"/>
      <c r="E109" s="146" t="s">
        <v>92</v>
      </c>
      <c r="F109" s="146"/>
      <c r="G109" s="146"/>
      <c r="H109" s="154"/>
      <c r="I109" s="154"/>
    </row>
    <row r="110" customFormat="false" ht="7.5" hidden="false" customHeight="true" outlineLevel="0" collapsed="false">
      <c r="C110" s="154"/>
      <c r="D110" s="154"/>
      <c r="E110" s="146"/>
      <c r="F110" s="146"/>
      <c r="G110" s="146"/>
      <c r="H110" s="154"/>
      <c r="I110" s="154"/>
    </row>
    <row r="111" customFormat="false" ht="8.25" hidden="false" customHeight="true" outlineLevel="0" collapsed="false">
      <c r="C111" s="154"/>
      <c r="D111" s="154"/>
      <c r="E111" s="146"/>
      <c r="F111" s="146"/>
      <c r="G111" s="146"/>
      <c r="H111" s="154"/>
      <c r="I111" s="154"/>
    </row>
    <row r="112" customFormat="false" ht="12.75" hidden="false" customHeight="false" outlineLevel="0" collapsed="false">
      <c r="C112" s="154"/>
      <c r="D112" s="154"/>
      <c r="E112" s="154"/>
      <c r="F112" s="154"/>
      <c r="G112" s="154"/>
      <c r="H112" s="154"/>
      <c r="I112" s="154"/>
    </row>
    <row r="113" customFormat="false" ht="4.5" hidden="true" customHeight="true" outlineLevel="0" collapsed="false">
      <c r="C113" s="154"/>
      <c r="D113" s="154"/>
      <c r="E113" s="154"/>
      <c r="F113" s="154"/>
      <c r="G113" s="154"/>
      <c r="H113" s="154"/>
      <c r="I113" s="154"/>
    </row>
    <row r="114" customFormat="false" ht="12.75" hidden="true" customHeight="false" outlineLevel="0" collapsed="false">
      <c r="C114" s="154"/>
      <c r="D114" s="154"/>
      <c r="E114" s="154"/>
      <c r="F114" s="154"/>
      <c r="G114" s="154"/>
      <c r="H114" s="154"/>
      <c r="I114" s="154"/>
    </row>
    <row r="115" customFormat="false" ht="18.75" hidden="false" customHeight="true" outlineLevel="0" collapsed="false">
      <c r="C115" s="154"/>
      <c r="D115" s="154"/>
      <c r="E115" s="154"/>
      <c r="F115" s="154"/>
      <c r="G115" s="154"/>
      <c r="H115" s="154"/>
      <c r="I115" s="154"/>
    </row>
    <row r="116" customFormat="false" ht="13.5" hidden="false" customHeight="false" outlineLevel="0" collapsed="false">
      <c r="C116" s="155" t="s">
        <v>64</v>
      </c>
      <c r="D116" s="155"/>
      <c r="E116" s="155"/>
      <c r="F116" s="155"/>
      <c r="G116" s="155"/>
      <c r="H116" s="128"/>
      <c r="I116" s="128"/>
    </row>
    <row r="117" customFormat="false" ht="14.25" hidden="false" customHeight="false" outlineLevel="0" collapsed="false">
      <c r="C117" s="122" t="s">
        <v>81</v>
      </c>
      <c r="D117" s="122"/>
      <c r="E117" s="122"/>
      <c r="F117" s="122"/>
      <c r="G117" s="122"/>
      <c r="H117" s="128"/>
      <c r="I117" s="128"/>
    </row>
    <row r="118" customFormat="false" ht="14.25" hidden="false" customHeight="false" outlineLevel="0" collapsed="false">
      <c r="C118" s="122" t="s">
        <v>93</v>
      </c>
      <c r="D118" s="122"/>
      <c r="E118" s="122"/>
      <c r="F118" s="122"/>
      <c r="G118" s="122"/>
      <c r="H118" s="128"/>
      <c r="I118" s="128"/>
    </row>
    <row r="119" customFormat="false" ht="14.25" hidden="false" customHeight="false" outlineLevel="0" collapsed="false">
      <c r="C119" s="122" t="s">
        <v>94</v>
      </c>
      <c r="D119" s="122"/>
      <c r="E119" s="122"/>
      <c r="F119" s="122"/>
      <c r="G119" s="122"/>
      <c r="H119" s="128"/>
      <c r="I119" s="128"/>
    </row>
    <row r="120" customFormat="false" ht="13.5" hidden="false" customHeight="false" outlineLevel="0" collapsed="false">
      <c r="C120" s="154"/>
      <c r="D120" s="154"/>
      <c r="E120" s="154"/>
      <c r="F120" s="154"/>
      <c r="G120" s="154"/>
      <c r="H120" s="154"/>
      <c r="I120" s="154"/>
    </row>
    <row r="121" customFormat="false" ht="12.95" hidden="false" customHeight="true" outlineLevel="0" collapsed="false">
      <c r="C121" s="154"/>
      <c r="D121" s="129" t="s">
        <v>68</v>
      </c>
      <c r="E121" s="130" t="s">
        <v>69</v>
      </c>
      <c r="F121" s="130" t="s">
        <v>70</v>
      </c>
      <c r="G121" s="164" t="s">
        <v>71</v>
      </c>
      <c r="H121" s="130" t="s">
        <v>72</v>
      </c>
      <c r="I121" s="132"/>
    </row>
    <row r="122" customFormat="false" ht="12.95" hidden="false" customHeight="true" outlineLevel="0" collapsed="false">
      <c r="C122" s="154"/>
      <c r="D122" s="165" t="s">
        <v>73</v>
      </c>
      <c r="E122" s="134" t="n">
        <v>0</v>
      </c>
      <c r="F122" s="166"/>
      <c r="G122" s="166" t="n">
        <v>0</v>
      </c>
      <c r="H122" s="136" t="n">
        <v>0</v>
      </c>
      <c r="I122" s="132"/>
    </row>
    <row r="123" customFormat="false" ht="12.95" hidden="false" customHeight="true" outlineLevel="0" collapsed="false">
      <c r="C123" s="154"/>
      <c r="D123" s="167" t="s">
        <v>74</v>
      </c>
      <c r="E123" s="139" t="n">
        <v>4749425</v>
      </c>
      <c r="F123" s="168"/>
      <c r="G123" s="168" t="n">
        <v>4749350</v>
      </c>
      <c r="H123" s="158" t="n">
        <f aca="false">G123*100/E123</f>
        <v>99.9984208614727</v>
      </c>
      <c r="I123" s="132"/>
      <c r="O123" s="98"/>
    </row>
    <row r="124" customFormat="false" ht="12.95" hidden="false" customHeight="true" outlineLevel="0" collapsed="false">
      <c r="C124" s="154"/>
      <c r="D124" s="167" t="s">
        <v>75</v>
      </c>
      <c r="E124" s="139" t="n">
        <v>2592968</v>
      </c>
      <c r="F124" s="168"/>
      <c r="G124" s="168" t="n">
        <v>2080343</v>
      </c>
      <c r="H124" s="158" t="n">
        <f aca="false">G124*100/E124</f>
        <v>80.2301840979141</v>
      </c>
      <c r="I124" s="132"/>
    </row>
    <row r="125" customFormat="false" ht="12.95" hidden="false" customHeight="true" outlineLevel="0" collapsed="false">
      <c r="C125" s="154"/>
      <c r="D125" s="170" t="s">
        <v>76</v>
      </c>
      <c r="E125" s="144" t="n">
        <v>2667645</v>
      </c>
      <c r="F125" s="171"/>
      <c r="G125" s="171" t="n">
        <v>2667645</v>
      </c>
      <c r="H125" s="161" t="n">
        <f aca="false">G125*100/E125</f>
        <v>100</v>
      </c>
      <c r="I125" s="132"/>
    </row>
    <row r="126" customFormat="false" ht="12.95" hidden="false" customHeight="true" outlineLevel="0" collapsed="false">
      <c r="C126" s="154"/>
      <c r="D126" s="146"/>
      <c r="E126" s="148" t="n">
        <f aca="false">E122+E123+E124+E125</f>
        <v>10010038</v>
      </c>
      <c r="F126" s="148" t="n">
        <v>30400000</v>
      </c>
      <c r="G126" s="148" t="n">
        <f aca="false">G122+G123+G124+G125</f>
        <v>9497338</v>
      </c>
      <c r="H126" s="149" t="n">
        <f aca="false">G126*100/E126</f>
        <v>94.8781413217412</v>
      </c>
      <c r="I126" s="150"/>
    </row>
    <row r="127" customFormat="false" ht="2.25" hidden="false" customHeight="true" outlineLevel="0" collapsed="false">
      <c r="C127" s="154"/>
      <c r="D127" s="154"/>
      <c r="E127" s="154"/>
      <c r="F127" s="154"/>
      <c r="G127" s="154"/>
      <c r="H127" s="154"/>
      <c r="I127" s="154"/>
    </row>
    <row r="128" customFormat="false" ht="13.5" hidden="false" customHeight="false" outlineLevel="0" collapsed="false">
      <c r="C128" s="154"/>
      <c r="D128" s="154"/>
      <c r="E128" s="152" t="s">
        <v>95</v>
      </c>
      <c r="F128" s="152"/>
      <c r="G128" s="152"/>
      <c r="H128" s="154"/>
      <c r="I128" s="154"/>
    </row>
    <row r="129" customFormat="false" ht="13.5" hidden="false" customHeight="false" outlineLevel="0" collapsed="false">
      <c r="C129" s="154"/>
      <c r="D129" s="154"/>
      <c r="E129" s="146" t="s">
        <v>96</v>
      </c>
      <c r="F129" s="146"/>
      <c r="G129" s="146"/>
      <c r="H129" s="154"/>
      <c r="I129" s="154"/>
      <c r="M129" s="126"/>
    </row>
    <row r="130" customFormat="false" ht="0.75" hidden="false" customHeight="true" outlineLevel="0" collapsed="false">
      <c r="C130" s="154"/>
      <c r="D130" s="154"/>
      <c r="E130" s="146"/>
      <c r="F130" s="146"/>
      <c r="G130" s="146"/>
      <c r="H130" s="154"/>
      <c r="I130" s="154"/>
      <c r="M130" s="126"/>
    </row>
    <row r="131" customFormat="false" ht="13.5" hidden="true" customHeight="false" outlineLevel="0" collapsed="false">
      <c r="C131" s="154"/>
      <c r="D131" s="154"/>
      <c r="E131" s="146"/>
      <c r="F131" s="146"/>
      <c r="G131" s="146"/>
      <c r="H131" s="154"/>
      <c r="I131" s="154"/>
      <c r="M131" s="126"/>
    </row>
    <row r="132" customFormat="false" ht="7.5" hidden="false" customHeight="true" outlineLevel="0" collapsed="false">
      <c r="C132" s="154"/>
      <c r="D132" s="154"/>
      <c r="E132" s="146"/>
      <c r="F132" s="146"/>
      <c r="G132" s="146"/>
      <c r="H132" s="154"/>
      <c r="I132" s="154"/>
      <c r="M132" s="126"/>
    </row>
    <row r="133" customFormat="false" ht="8.25" hidden="false" customHeight="true" outlineLevel="0" collapsed="false">
      <c r="C133" s="154"/>
      <c r="D133" s="154"/>
      <c r="E133" s="154"/>
      <c r="F133" s="154"/>
      <c r="G133" s="154"/>
      <c r="H133" s="154"/>
      <c r="I133" s="154"/>
    </row>
    <row r="134" customFormat="false" ht="12.75" hidden="false" customHeight="false" outlineLevel="0" collapsed="false">
      <c r="C134" s="154"/>
      <c r="D134" s="154"/>
      <c r="E134" s="154"/>
      <c r="F134" s="154"/>
      <c r="G134" s="154"/>
      <c r="H134" s="154"/>
      <c r="I134" s="154"/>
    </row>
    <row r="135" customFormat="false" ht="24.75" hidden="false" customHeight="true" outlineLevel="0" collapsed="false">
      <c r="C135" s="154"/>
      <c r="D135" s="154"/>
      <c r="E135" s="154"/>
      <c r="F135" s="154"/>
      <c r="G135" s="154"/>
      <c r="H135" s="154"/>
      <c r="I135" s="154"/>
    </row>
    <row r="136" customFormat="false" ht="13.5" hidden="false" customHeight="false" outlineLevel="0" collapsed="false">
      <c r="C136" s="155" t="s">
        <v>64</v>
      </c>
      <c r="D136" s="155"/>
      <c r="E136" s="155"/>
      <c r="F136" s="155"/>
      <c r="G136" s="155"/>
      <c r="H136" s="128"/>
      <c r="I136" s="154"/>
    </row>
    <row r="137" customFormat="false" ht="14.25" hidden="false" customHeight="false" outlineLevel="0" collapsed="false">
      <c r="C137" s="122" t="s">
        <v>81</v>
      </c>
      <c r="D137" s="122"/>
      <c r="E137" s="122"/>
      <c r="F137" s="122"/>
      <c r="G137" s="122"/>
      <c r="H137" s="128"/>
      <c r="I137" s="154"/>
    </row>
    <row r="138" customFormat="false" ht="14.25" hidden="false" customHeight="false" outlineLevel="0" collapsed="false">
      <c r="C138" s="122" t="s">
        <v>97</v>
      </c>
      <c r="D138" s="122"/>
      <c r="E138" s="122"/>
      <c r="F138" s="122"/>
      <c r="G138" s="122"/>
      <c r="H138" s="128"/>
      <c r="I138" s="154"/>
    </row>
    <row r="139" customFormat="false" ht="14.25" hidden="false" customHeight="false" outlineLevel="0" collapsed="false">
      <c r="C139" s="122" t="s">
        <v>94</v>
      </c>
      <c r="D139" s="122"/>
      <c r="E139" s="122"/>
      <c r="F139" s="122"/>
      <c r="G139" s="122"/>
      <c r="H139" s="128"/>
      <c r="I139" s="154"/>
      <c r="J139" s="172"/>
    </row>
    <row r="140" customFormat="false" ht="10.5" hidden="false" customHeight="true" outlineLevel="0" collapsed="false">
      <c r="C140" s="154"/>
      <c r="D140" s="154"/>
      <c r="E140" s="154"/>
      <c r="F140" s="154"/>
      <c r="G140" s="154"/>
      <c r="H140" s="154"/>
      <c r="I140" s="154"/>
      <c r="K140" s="172"/>
    </row>
    <row r="141" customFormat="false" ht="12.95" hidden="false" customHeight="true" outlineLevel="0" collapsed="false">
      <c r="C141" s="154"/>
      <c r="D141" s="129" t="s">
        <v>68</v>
      </c>
      <c r="E141" s="130" t="s">
        <v>69</v>
      </c>
      <c r="F141" s="130" t="s">
        <v>70</v>
      </c>
      <c r="G141" s="164" t="s">
        <v>71</v>
      </c>
      <c r="H141" s="130" t="s">
        <v>72</v>
      </c>
      <c r="I141" s="132"/>
      <c r="K141" s="172"/>
    </row>
    <row r="142" customFormat="false" ht="12.95" hidden="false" customHeight="true" outlineLevel="0" collapsed="false">
      <c r="C142" s="154"/>
      <c r="D142" s="165" t="s">
        <v>73</v>
      </c>
      <c r="E142" s="134" t="n">
        <v>0</v>
      </c>
      <c r="F142" s="166"/>
      <c r="G142" s="166" t="n">
        <v>0</v>
      </c>
      <c r="H142" s="136" t="n">
        <v>0</v>
      </c>
      <c r="I142" s="132"/>
    </row>
    <row r="143" customFormat="false" ht="12.95" hidden="false" customHeight="true" outlineLevel="0" collapsed="false">
      <c r="C143" s="154"/>
      <c r="D143" s="167" t="s">
        <v>74</v>
      </c>
      <c r="E143" s="139" t="n">
        <v>3890635</v>
      </c>
      <c r="F143" s="168"/>
      <c r="G143" s="168" t="n">
        <v>3890575</v>
      </c>
      <c r="H143" s="158" t="n">
        <f aca="false">G143*100/E143</f>
        <v>99.9984578352891</v>
      </c>
      <c r="I143" s="132"/>
    </row>
    <row r="144" customFormat="false" ht="12.95" hidden="false" customHeight="true" outlineLevel="0" collapsed="false">
      <c r="C144" s="154"/>
      <c r="D144" s="167" t="s">
        <v>75</v>
      </c>
      <c r="E144" s="139" t="n">
        <v>2080343</v>
      </c>
      <c r="F144" s="168"/>
      <c r="G144" s="168" t="n">
        <v>2080300</v>
      </c>
      <c r="H144" s="158" t="n">
        <f aca="false">G144*100/E144</f>
        <v>99.9979330331585</v>
      </c>
      <c r="I144" s="132"/>
    </row>
    <row r="145" customFormat="false" ht="12.95" hidden="false" customHeight="true" outlineLevel="0" collapsed="false">
      <c r="C145" s="154"/>
      <c r="D145" s="170" t="s">
        <v>76</v>
      </c>
      <c r="E145" s="144" t="n">
        <v>1993611</v>
      </c>
      <c r="F145" s="171"/>
      <c r="G145" s="171" t="n">
        <v>1990685</v>
      </c>
      <c r="H145" s="161" t="n">
        <f aca="false">G145*100/E145</f>
        <v>99.8532311468988</v>
      </c>
      <c r="I145" s="132"/>
    </row>
    <row r="146" customFormat="false" ht="12.95" hidden="false" customHeight="true" outlineLevel="0" collapsed="false">
      <c r="C146" s="154"/>
      <c r="D146" s="146"/>
      <c r="E146" s="148" t="n">
        <f aca="false">E142+E143+E144+E145</f>
        <v>7964589</v>
      </c>
      <c r="F146" s="148" t="n">
        <v>30800000</v>
      </c>
      <c r="G146" s="148" t="n">
        <f aca="false">G142+G143+G144+G145</f>
        <v>7961560</v>
      </c>
      <c r="H146" s="149" t="n">
        <f aca="false">G146*100/E146</f>
        <v>99.9619691612461</v>
      </c>
      <c r="I146" s="150"/>
    </row>
    <row r="147" customFormat="false" ht="4.5" hidden="false" customHeight="true" outlineLevel="0" collapsed="false">
      <c r="C147" s="154"/>
      <c r="D147" s="154"/>
      <c r="E147" s="154"/>
      <c r="F147" s="154"/>
      <c r="G147" s="154"/>
      <c r="H147" s="154"/>
      <c r="I147" s="154"/>
    </row>
    <row r="148" customFormat="false" ht="13.5" hidden="false" customHeight="false" outlineLevel="0" collapsed="false">
      <c r="C148" s="154"/>
      <c r="D148" s="154"/>
      <c r="E148" s="152" t="s">
        <v>98</v>
      </c>
      <c r="F148" s="152"/>
      <c r="G148" s="152"/>
      <c r="H148" s="154"/>
      <c r="I148" s="154"/>
    </row>
    <row r="149" customFormat="false" ht="13.5" hidden="false" customHeight="false" outlineLevel="0" collapsed="false">
      <c r="C149" s="154"/>
      <c r="D149" s="154"/>
      <c r="E149" s="146" t="s">
        <v>99</v>
      </c>
      <c r="F149" s="146"/>
      <c r="G149" s="146"/>
      <c r="H149" s="154"/>
      <c r="I149" s="154"/>
    </row>
    <row r="150" customFormat="false" ht="12.75" hidden="false" customHeight="false" outlineLevel="0" collapsed="false">
      <c r="C150" s="154"/>
      <c r="D150" s="154"/>
      <c r="E150" s="154"/>
      <c r="F150" s="154"/>
      <c r="G150" s="154"/>
      <c r="H150" s="154"/>
      <c r="I150" s="154"/>
    </row>
    <row r="151" customFormat="false" ht="21.75" hidden="false" customHeight="true" outlineLevel="0" collapsed="false">
      <c r="C151" s="154"/>
      <c r="D151" s="154"/>
      <c r="E151" s="154"/>
      <c r="F151" s="154"/>
      <c r="G151" s="154"/>
      <c r="H151" s="154"/>
      <c r="I151" s="154"/>
    </row>
    <row r="152" customFormat="false" ht="21" hidden="false" customHeight="true" outlineLevel="0" collapsed="false">
      <c r="C152" s="155" t="s">
        <v>64</v>
      </c>
      <c r="D152" s="155"/>
      <c r="E152" s="155"/>
      <c r="F152" s="155"/>
      <c r="G152" s="155"/>
      <c r="H152" s="128"/>
      <c r="I152" s="154"/>
      <c r="J152" s="173"/>
      <c r="K152" s="174"/>
      <c r="L152" s="174"/>
      <c r="M152" s="174"/>
    </row>
    <row r="153" customFormat="false" ht="14.25" hidden="false" customHeight="false" outlineLevel="0" collapsed="false">
      <c r="C153" s="122" t="s">
        <v>81</v>
      </c>
      <c r="D153" s="122"/>
      <c r="E153" s="122"/>
      <c r="F153" s="122"/>
      <c r="G153" s="122"/>
      <c r="H153" s="128"/>
      <c r="I153" s="154"/>
      <c r="J153" s="173"/>
      <c r="K153" s="174"/>
      <c r="L153" s="174"/>
      <c r="M153" s="174"/>
    </row>
    <row r="154" customFormat="false" ht="14.25" hidden="false" customHeight="false" outlineLevel="0" collapsed="false">
      <c r="C154" s="175" t="s">
        <v>100</v>
      </c>
      <c r="D154" s="122"/>
      <c r="E154" s="122"/>
      <c r="F154" s="122"/>
      <c r="G154" s="122"/>
      <c r="H154" s="128"/>
      <c r="I154" s="154"/>
      <c r="J154" s="173"/>
      <c r="K154" s="174"/>
      <c r="L154" s="174"/>
      <c r="M154" s="174"/>
    </row>
    <row r="155" customFormat="false" ht="14.25" hidden="false" customHeight="false" outlineLevel="0" collapsed="false">
      <c r="C155" s="122" t="s">
        <v>83</v>
      </c>
      <c r="D155" s="122"/>
      <c r="E155" s="122"/>
      <c r="F155" s="122"/>
      <c r="G155" s="122"/>
      <c r="H155" s="128"/>
      <c r="I155" s="154"/>
      <c r="J155" s="173"/>
      <c r="K155" s="174"/>
      <c r="L155" s="174"/>
      <c r="M155" s="174"/>
    </row>
    <row r="156" customFormat="false" ht="13.5" hidden="false" customHeight="false" outlineLevel="0" collapsed="false">
      <c r="C156" s="154"/>
      <c r="D156" s="154"/>
      <c r="E156" s="154"/>
      <c r="F156" s="154"/>
      <c r="G156" s="154"/>
      <c r="H156" s="154"/>
      <c r="I156" s="154"/>
      <c r="J156" s="173"/>
      <c r="K156" s="174"/>
      <c r="L156" s="174"/>
      <c r="M156" s="174"/>
    </row>
    <row r="157" customFormat="false" ht="14.25" hidden="false" customHeight="false" outlineLevel="0" collapsed="false">
      <c r="C157" s="154"/>
      <c r="D157" s="129" t="s">
        <v>68</v>
      </c>
      <c r="E157" s="130" t="s">
        <v>69</v>
      </c>
      <c r="F157" s="130" t="s">
        <v>70</v>
      </c>
      <c r="G157" s="164" t="s">
        <v>71</v>
      </c>
      <c r="H157" s="130" t="s">
        <v>72</v>
      </c>
      <c r="I157" s="132"/>
      <c r="J157" s="173"/>
      <c r="K157" s="174"/>
      <c r="L157" s="174"/>
      <c r="M157" s="174"/>
    </row>
    <row r="158" customFormat="false" ht="13.5" hidden="false" customHeight="false" outlineLevel="0" collapsed="false">
      <c r="C158" s="154"/>
      <c r="D158" s="165" t="s">
        <v>73</v>
      </c>
      <c r="E158" s="134" t="n">
        <v>0</v>
      </c>
      <c r="F158" s="166"/>
      <c r="G158" s="166" t="n">
        <v>0</v>
      </c>
      <c r="H158" s="136" t="n">
        <v>0</v>
      </c>
      <c r="I158" s="132"/>
      <c r="J158" s="173"/>
      <c r="K158" s="174"/>
      <c r="L158" s="174"/>
      <c r="M158" s="174"/>
    </row>
    <row r="159" customFormat="false" ht="13.5" hidden="false" customHeight="false" outlineLevel="0" collapsed="false">
      <c r="C159" s="154"/>
      <c r="D159" s="167" t="s">
        <v>74</v>
      </c>
      <c r="E159" s="139" t="n">
        <v>66</v>
      </c>
      <c r="F159" s="168"/>
      <c r="G159" s="168" t="n">
        <v>65</v>
      </c>
      <c r="H159" s="158" t="n">
        <f aca="false">G159*100/E159</f>
        <v>98.4848484848485</v>
      </c>
      <c r="I159" s="132"/>
      <c r="J159" s="173"/>
      <c r="K159" s="174"/>
      <c r="L159" s="174"/>
      <c r="M159" s="174"/>
    </row>
    <row r="160" customFormat="false" ht="13.5" hidden="false" customHeight="false" outlineLevel="0" collapsed="false">
      <c r="C160" s="154"/>
      <c r="D160" s="167" t="s">
        <v>75</v>
      </c>
      <c r="E160" s="139" t="n">
        <v>30</v>
      </c>
      <c r="F160" s="168"/>
      <c r="G160" s="168" t="n">
        <v>30</v>
      </c>
      <c r="H160" s="158" t="n">
        <f aca="false">G160*100/E160</f>
        <v>100</v>
      </c>
      <c r="I160" s="132"/>
      <c r="J160" s="173"/>
      <c r="K160" s="174"/>
      <c r="L160" s="174"/>
      <c r="M160" s="174"/>
    </row>
    <row r="161" customFormat="false" ht="14.25" hidden="false" customHeight="false" outlineLevel="0" collapsed="false">
      <c r="C161" s="154"/>
      <c r="D161" s="170" t="s">
        <v>76</v>
      </c>
      <c r="E161" s="144" t="n">
        <v>40</v>
      </c>
      <c r="F161" s="171"/>
      <c r="G161" s="171" t="n">
        <v>40</v>
      </c>
      <c r="H161" s="161" t="n">
        <f aca="false">G161*100/E161</f>
        <v>100</v>
      </c>
      <c r="I161" s="132"/>
      <c r="J161" s="173"/>
      <c r="K161" s="174"/>
      <c r="L161" s="174"/>
      <c r="M161" s="174"/>
    </row>
    <row r="162" customFormat="false" ht="15" hidden="false" customHeight="false" outlineLevel="0" collapsed="false">
      <c r="C162" s="154"/>
      <c r="D162" s="146"/>
      <c r="E162" s="148" t="n">
        <f aca="false">E158+E159+E160+E161</f>
        <v>136</v>
      </c>
      <c r="F162" s="148" t="n">
        <v>592</v>
      </c>
      <c r="G162" s="148" t="n">
        <f aca="false">G158+G159+G160+G161</f>
        <v>135</v>
      </c>
      <c r="H162" s="149" t="n">
        <f aca="false">G162*100/E162</f>
        <v>99.2647058823529</v>
      </c>
      <c r="I162" s="150"/>
      <c r="J162" s="173"/>
      <c r="K162" s="174"/>
      <c r="L162" s="174"/>
      <c r="M162" s="174"/>
    </row>
    <row r="163" customFormat="false" ht="12.75" hidden="false" customHeight="false" outlineLevel="0" collapsed="false">
      <c r="C163" s="154"/>
      <c r="D163" s="154"/>
      <c r="E163" s="154"/>
      <c r="F163" s="154"/>
      <c r="G163" s="154"/>
      <c r="H163" s="154"/>
      <c r="I163" s="154"/>
      <c r="J163" s="173"/>
      <c r="K163" s="174"/>
      <c r="L163" s="174"/>
      <c r="M163" s="174"/>
    </row>
    <row r="164" customFormat="false" ht="12.75" hidden="false" customHeight="false" outlineLevel="0" collapsed="false">
      <c r="C164" s="154"/>
      <c r="D164" s="154"/>
      <c r="E164" s="154"/>
      <c r="F164" s="154"/>
      <c r="G164" s="154"/>
      <c r="H164" s="154"/>
      <c r="I164" s="154"/>
      <c r="J164" s="173"/>
      <c r="K164" s="174"/>
      <c r="L164" s="174"/>
      <c r="M164" s="174"/>
    </row>
    <row r="165" customFormat="false" ht="13.5" hidden="false" customHeight="false" outlineLevel="0" collapsed="false">
      <c r="C165" s="154"/>
      <c r="D165" s="154"/>
      <c r="E165" s="152" t="s">
        <v>101</v>
      </c>
      <c r="F165" s="152"/>
      <c r="G165" s="152"/>
      <c r="H165" s="154"/>
      <c r="I165" s="154"/>
      <c r="J165" s="173"/>
      <c r="K165" s="174"/>
      <c r="L165" s="174"/>
      <c r="M165" s="174"/>
    </row>
    <row r="166" customFormat="false" ht="13.5" hidden="false" customHeight="false" outlineLevel="0" collapsed="false">
      <c r="C166" s="154"/>
      <c r="D166" s="154"/>
      <c r="E166" s="146" t="s">
        <v>102</v>
      </c>
      <c r="F166" s="146"/>
      <c r="G166" s="146"/>
      <c r="H166" s="154"/>
      <c r="I166" s="154"/>
      <c r="J166" s="173"/>
      <c r="K166" s="174"/>
      <c r="L166" s="174"/>
      <c r="M166" s="174"/>
    </row>
    <row r="167" customFormat="false" ht="12.75" hidden="false" customHeight="false" outlineLevel="0" collapsed="false">
      <c r="C167" s="154"/>
      <c r="D167" s="154"/>
      <c r="E167" s="154"/>
      <c r="F167" s="154"/>
      <c r="G167" s="154"/>
      <c r="H167" s="154"/>
      <c r="I167" s="154"/>
      <c r="J167" s="174"/>
      <c r="K167" s="174"/>
      <c r="L167" s="174"/>
      <c r="M167" s="174"/>
    </row>
    <row r="168" customFormat="false" ht="12.75" hidden="false" customHeight="false" outlineLevel="0" collapsed="false">
      <c r="C168" s="154"/>
      <c r="D168" s="154"/>
      <c r="E168" s="154"/>
      <c r="F168" s="154"/>
      <c r="G168" s="154"/>
      <c r="H168" s="154"/>
      <c r="I168" s="154"/>
      <c r="J168" s="174"/>
      <c r="K168" s="174"/>
      <c r="L168" s="174"/>
      <c r="M168" s="174"/>
    </row>
    <row r="169" customFormat="false" ht="1.5" hidden="false" customHeight="true" outlineLevel="0" collapsed="false">
      <c r="C169" s="154"/>
      <c r="D169" s="154"/>
      <c r="E169" s="154"/>
      <c r="F169" s="154"/>
      <c r="G169" s="154"/>
      <c r="H169" s="154"/>
      <c r="I169" s="154"/>
    </row>
    <row r="170" customFormat="false" ht="12" hidden="true" customHeight="true" outlineLevel="0" collapsed="false">
      <c r="C170" s="154"/>
      <c r="D170" s="154"/>
      <c r="E170" s="154"/>
      <c r="F170" s="154"/>
      <c r="G170" s="154"/>
      <c r="H170" s="154"/>
      <c r="I170" s="154"/>
    </row>
    <row r="171" customFormat="false" ht="12.75" hidden="true" customHeight="false" outlineLevel="0" collapsed="false">
      <c r="C171" s="154"/>
      <c r="D171" s="154"/>
      <c r="E171" s="154"/>
      <c r="F171" s="154"/>
      <c r="G171" s="154"/>
      <c r="H171" s="154"/>
      <c r="I171" s="154"/>
    </row>
    <row r="172" customFormat="false" ht="12.75" hidden="true" customHeight="false" outlineLevel="0" collapsed="false">
      <c r="C172" s="154"/>
      <c r="D172" s="154"/>
      <c r="E172" s="154"/>
      <c r="F172" s="154"/>
      <c r="G172" s="154"/>
      <c r="H172" s="154"/>
      <c r="I172" s="154"/>
    </row>
    <row r="173" customFormat="false" ht="12.75" hidden="true" customHeight="false" outlineLevel="0" collapsed="false">
      <c r="C173" s="154"/>
      <c r="D173" s="154"/>
      <c r="E173" s="154"/>
      <c r="F173" s="154"/>
      <c r="G173" s="154"/>
      <c r="H173" s="154"/>
      <c r="I173" s="154"/>
    </row>
    <row r="174" customFormat="false" ht="6" hidden="true" customHeight="true" outlineLevel="0" collapsed="false">
      <c r="C174" s="154"/>
      <c r="D174" s="154"/>
      <c r="E174" s="154"/>
      <c r="F174" s="154"/>
      <c r="G174" s="154"/>
      <c r="H174" s="154"/>
      <c r="I174" s="154"/>
    </row>
    <row r="175" customFormat="false" ht="13.5" hidden="false" customHeight="false" outlineLevel="0" collapsed="false">
      <c r="A175" s="173"/>
      <c r="B175" s="173"/>
      <c r="C175" s="155" t="s">
        <v>64</v>
      </c>
      <c r="D175" s="155"/>
      <c r="E175" s="155"/>
      <c r="F175" s="155"/>
      <c r="G175" s="155"/>
      <c r="H175" s="128"/>
      <c r="I175" s="154"/>
    </row>
    <row r="176" customFormat="false" ht="14.25" hidden="false" customHeight="false" outlineLevel="0" collapsed="false">
      <c r="A176" s="173"/>
      <c r="B176" s="173"/>
      <c r="C176" s="122" t="s">
        <v>81</v>
      </c>
      <c r="D176" s="122"/>
      <c r="E176" s="122"/>
      <c r="F176" s="122"/>
      <c r="G176" s="122"/>
      <c r="H176" s="128"/>
      <c r="I176" s="154"/>
    </row>
    <row r="177" s="178" customFormat="true" ht="14.25" hidden="false" customHeight="false" outlineLevel="0" collapsed="false">
      <c r="A177" s="176"/>
      <c r="B177" s="176"/>
      <c r="C177" s="122" t="s">
        <v>103</v>
      </c>
      <c r="D177" s="122"/>
      <c r="E177" s="146" t="s">
        <v>104</v>
      </c>
      <c r="F177" s="146"/>
      <c r="G177" s="146"/>
      <c r="H177" s="132"/>
      <c r="I177" s="177"/>
    </row>
    <row r="178" customFormat="false" ht="14.25" hidden="false" customHeight="false" outlineLevel="0" collapsed="false">
      <c r="A178" s="173"/>
      <c r="B178" s="173"/>
      <c r="C178" s="122" t="s">
        <v>83</v>
      </c>
      <c r="D178" s="122"/>
      <c r="E178" s="122"/>
      <c r="F178" s="122"/>
      <c r="G178" s="122"/>
      <c r="H178" s="128"/>
      <c r="I178" s="154"/>
    </row>
    <row r="179" customFormat="false" ht="13.5" hidden="false" customHeight="false" outlineLevel="0" collapsed="false">
      <c r="A179" s="173"/>
      <c r="B179" s="173"/>
      <c r="C179" s="154"/>
      <c r="D179" s="154"/>
      <c r="E179" s="154"/>
      <c r="F179" s="154"/>
      <c r="G179" s="154"/>
      <c r="H179" s="154"/>
      <c r="I179" s="154"/>
    </row>
    <row r="180" customFormat="false" ht="12.95" hidden="false" customHeight="true" outlineLevel="0" collapsed="false">
      <c r="A180" s="173"/>
      <c r="B180" s="173"/>
      <c r="C180" s="154"/>
      <c r="D180" s="129" t="s">
        <v>68</v>
      </c>
      <c r="E180" s="130" t="s">
        <v>69</v>
      </c>
      <c r="F180" s="130" t="s">
        <v>70</v>
      </c>
      <c r="G180" s="164" t="s">
        <v>71</v>
      </c>
      <c r="H180" s="130" t="s">
        <v>72</v>
      </c>
      <c r="I180" s="132"/>
    </row>
    <row r="181" customFormat="false" ht="12.95" hidden="false" customHeight="true" outlineLevel="0" collapsed="false">
      <c r="A181" s="173"/>
      <c r="B181" s="173"/>
      <c r="C181" s="154"/>
      <c r="D181" s="165" t="s">
        <v>73</v>
      </c>
      <c r="E181" s="134" t="n">
        <v>0</v>
      </c>
      <c r="F181" s="166"/>
      <c r="G181" s="166" t="n">
        <v>0</v>
      </c>
      <c r="H181" s="136" t="n">
        <v>0</v>
      </c>
      <c r="I181" s="132"/>
    </row>
    <row r="182" customFormat="false" ht="12.95" hidden="false" customHeight="true" outlineLevel="0" collapsed="false">
      <c r="A182" s="173"/>
      <c r="B182" s="173"/>
      <c r="C182" s="154"/>
      <c r="D182" s="167" t="s">
        <v>74</v>
      </c>
      <c r="E182" s="139" t="n">
        <v>39</v>
      </c>
      <c r="F182" s="168"/>
      <c r="G182" s="168" t="n">
        <v>38</v>
      </c>
      <c r="H182" s="158" t="n">
        <f aca="false">G182*100/E182</f>
        <v>97.4358974358974</v>
      </c>
      <c r="I182" s="132"/>
    </row>
    <row r="183" customFormat="false" ht="12.95" hidden="false" customHeight="true" outlineLevel="0" collapsed="false">
      <c r="A183" s="173"/>
      <c r="B183" s="173"/>
      <c r="C183" s="154"/>
      <c r="D183" s="167" t="s">
        <v>75</v>
      </c>
      <c r="E183" s="139" t="n">
        <v>22</v>
      </c>
      <c r="F183" s="168"/>
      <c r="G183" s="168" t="n">
        <v>22</v>
      </c>
      <c r="H183" s="158" t="n">
        <f aca="false">G183*100/E183</f>
        <v>100</v>
      </c>
      <c r="I183" s="132"/>
    </row>
    <row r="184" customFormat="false" ht="12.95" hidden="false" customHeight="true" outlineLevel="0" collapsed="false">
      <c r="A184" s="173"/>
      <c r="B184" s="173"/>
      <c r="C184" s="154"/>
      <c r="D184" s="170" t="s">
        <v>76</v>
      </c>
      <c r="E184" s="144" t="n">
        <v>19</v>
      </c>
      <c r="F184" s="171"/>
      <c r="G184" s="171" t="n">
        <v>19</v>
      </c>
      <c r="H184" s="161" t="n">
        <f aca="false">G184*100/E184</f>
        <v>100</v>
      </c>
      <c r="I184" s="132"/>
    </row>
    <row r="185" customFormat="false" ht="12.95" hidden="false" customHeight="true" outlineLevel="0" collapsed="false">
      <c r="A185" s="173"/>
      <c r="B185" s="173"/>
      <c r="C185" s="154"/>
      <c r="D185" s="146"/>
      <c r="E185" s="148" t="n">
        <f aca="false">E181+E182+E183+E184</f>
        <v>80</v>
      </c>
      <c r="F185" s="148" t="n">
        <v>240</v>
      </c>
      <c r="G185" s="148" t="n">
        <f aca="false">G181+G182+G183+G184</f>
        <v>79</v>
      </c>
      <c r="H185" s="149" t="n">
        <f aca="false">G185*100/E185</f>
        <v>98.75</v>
      </c>
      <c r="I185" s="150"/>
    </row>
    <row r="186" customFormat="false" ht="12.75" hidden="false" customHeight="false" outlineLevel="0" collapsed="false">
      <c r="A186" s="173"/>
      <c r="B186" s="173"/>
      <c r="C186" s="154"/>
      <c r="D186" s="154"/>
      <c r="E186" s="154"/>
      <c r="F186" s="154"/>
      <c r="G186" s="154"/>
      <c r="H186" s="179"/>
      <c r="I186" s="154"/>
    </row>
    <row r="187" customFormat="false" ht="13.5" hidden="false" customHeight="false" outlineLevel="0" collapsed="false">
      <c r="A187" s="173"/>
      <c r="B187" s="173"/>
      <c r="C187" s="154"/>
      <c r="D187" s="154"/>
      <c r="E187" s="152" t="s">
        <v>105</v>
      </c>
      <c r="F187" s="152"/>
      <c r="G187" s="152"/>
      <c r="H187" s="154"/>
      <c r="I187" s="154"/>
    </row>
    <row r="188" customFormat="false" ht="13.5" hidden="false" customHeight="false" outlineLevel="0" collapsed="false">
      <c r="A188" s="173"/>
      <c r="B188" s="173"/>
      <c r="C188" s="154"/>
      <c r="D188" s="154"/>
      <c r="E188" s="146" t="s">
        <v>106</v>
      </c>
      <c r="F188" s="146"/>
      <c r="G188" s="146"/>
      <c r="H188" s="154"/>
      <c r="I188" s="154"/>
    </row>
    <row r="189" customFormat="false" ht="12.75" hidden="false" customHeight="false" outlineLevel="0" collapsed="false">
      <c r="A189" s="173"/>
      <c r="B189" s="173"/>
      <c r="C189" s="154"/>
      <c r="D189" s="154"/>
      <c r="E189" s="154"/>
      <c r="F189" s="154"/>
      <c r="G189" s="154"/>
      <c r="H189" s="154"/>
      <c r="I189" s="154"/>
    </row>
    <row r="190" customFormat="false" ht="12.75" hidden="false" customHeight="false" outlineLevel="0" collapsed="false">
      <c r="C190" s="154"/>
      <c r="D190" s="154"/>
      <c r="E190" s="154"/>
      <c r="F190" s="154"/>
      <c r="G190" s="154"/>
      <c r="H190" s="154"/>
      <c r="I190" s="154"/>
    </row>
    <row r="191" customFormat="false" ht="12.75" hidden="false" customHeight="false" outlineLevel="0" collapsed="false">
      <c r="C191" s="154"/>
      <c r="D191" s="154"/>
      <c r="E191" s="154"/>
      <c r="F191" s="154"/>
      <c r="G191" s="154"/>
      <c r="H191" s="154"/>
      <c r="I191" s="154"/>
    </row>
    <row r="192" customFormat="false" ht="12.75" hidden="false" customHeight="false" outlineLevel="0" collapsed="false">
      <c r="C192" s="154"/>
      <c r="D192" s="154"/>
      <c r="E192" s="154"/>
      <c r="F192" s="154"/>
      <c r="G192" s="154"/>
      <c r="H192" s="154"/>
      <c r="I192" s="154"/>
    </row>
    <row r="193" customFormat="false" ht="12.75" hidden="false" customHeight="false" outlineLevel="0" collapsed="false">
      <c r="C193" s="154"/>
      <c r="D193" s="154"/>
      <c r="E193" s="154"/>
      <c r="F193" s="154"/>
      <c r="G193" s="154"/>
      <c r="H193" s="154"/>
      <c r="I193" s="154"/>
    </row>
    <row r="194" customFormat="false" ht="12.75" hidden="false" customHeight="false" outlineLevel="0" collapsed="false">
      <c r="C194" s="154"/>
      <c r="D194" s="154"/>
      <c r="E194" s="154"/>
      <c r="F194" s="154"/>
      <c r="G194" s="154"/>
      <c r="H194" s="154"/>
      <c r="I194" s="154"/>
    </row>
    <row r="195" customFormat="false" ht="13.5" hidden="false" customHeight="false" outlineLevel="0" collapsed="false">
      <c r="C195" s="155" t="s">
        <v>64</v>
      </c>
      <c r="D195" s="155"/>
      <c r="E195" s="155"/>
      <c r="F195" s="155"/>
      <c r="G195" s="155"/>
      <c r="H195" s="128"/>
      <c r="I195" s="154"/>
      <c r="J195" s="173"/>
      <c r="K195" s="173"/>
    </row>
    <row r="196" customFormat="false" ht="14.25" hidden="false" customHeight="false" outlineLevel="0" collapsed="false">
      <c r="C196" s="122" t="s">
        <v>81</v>
      </c>
      <c r="D196" s="122"/>
      <c r="E196" s="122"/>
      <c r="F196" s="122"/>
      <c r="G196" s="122"/>
      <c r="H196" s="128"/>
      <c r="I196" s="154"/>
      <c r="J196" s="173"/>
      <c r="K196" s="173"/>
    </row>
    <row r="197" customFormat="false" ht="14.25" hidden="false" customHeight="false" outlineLevel="0" collapsed="false">
      <c r="C197" s="180" t="s">
        <v>107</v>
      </c>
      <c r="D197" s="122"/>
      <c r="E197" s="146"/>
      <c r="F197" s="146"/>
      <c r="G197" s="146"/>
      <c r="H197" s="132"/>
      <c r="I197" s="177"/>
      <c r="J197" s="176"/>
      <c r="K197" s="176"/>
      <c r="L197" s="178"/>
    </row>
    <row r="198" customFormat="false" ht="14.25" hidden="false" customHeight="false" outlineLevel="0" collapsed="false">
      <c r="C198" s="122" t="s">
        <v>83</v>
      </c>
      <c r="D198" s="122"/>
      <c r="E198" s="122"/>
      <c r="F198" s="122"/>
      <c r="G198" s="122"/>
      <c r="H198" s="128"/>
      <c r="I198" s="154"/>
      <c r="J198" s="173"/>
      <c r="K198" s="173"/>
    </row>
    <row r="199" customFormat="false" ht="13.5" hidden="false" customHeight="false" outlineLevel="0" collapsed="false">
      <c r="C199" s="154"/>
      <c r="D199" s="154"/>
      <c r="E199" s="154"/>
      <c r="F199" s="154"/>
      <c r="G199" s="154"/>
      <c r="H199" s="154"/>
      <c r="I199" s="154"/>
      <c r="J199" s="173"/>
      <c r="K199" s="173"/>
    </row>
    <row r="200" customFormat="false" ht="12.95" hidden="false" customHeight="true" outlineLevel="0" collapsed="false">
      <c r="C200" s="154"/>
      <c r="D200" s="129" t="s">
        <v>68</v>
      </c>
      <c r="E200" s="130" t="s">
        <v>69</v>
      </c>
      <c r="F200" s="130" t="s">
        <v>70</v>
      </c>
      <c r="G200" s="164" t="s">
        <v>71</v>
      </c>
      <c r="H200" s="130" t="s">
        <v>72</v>
      </c>
      <c r="I200" s="132"/>
      <c r="J200" s="173"/>
      <c r="K200" s="173"/>
    </row>
    <row r="201" customFormat="false" ht="12.95" hidden="false" customHeight="true" outlineLevel="0" collapsed="false">
      <c r="C201" s="154"/>
      <c r="D201" s="165" t="s">
        <v>73</v>
      </c>
      <c r="E201" s="134" t="n">
        <v>0</v>
      </c>
      <c r="F201" s="166"/>
      <c r="G201" s="166" t="n">
        <v>0</v>
      </c>
      <c r="H201" s="136" t="n">
        <v>0</v>
      </c>
      <c r="I201" s="132"/>
      <c r="J201" s="173"/>
      <c r="K201" s="173"/>
    </row>
    <row r="202" customFormat="false" ht="12.95" hidden="false" customHeight="true" outlineLevel="0" collapsed="false">
      <c r="C202" s="154"/>
      <c r="D202" s="167" t="s">
        <v>74</v>
      </c>
      <c r="E202" s="139" t="n">
        <v>728</v>
      </c>
      <c r="F202" s="168"/>
      <c r="G202" s="168" t="n">
        <v>725</v>
      </c>
      <c r="H202" s="158" t="n">
        <f aca="false">G202*100/E202</f>
        <v>99.5879120879121</v>
      </c>
      <c r="I202" s="132"/>
      <c r="J202" s="173"/>
      <c r="K202" s="173"/>
    </row>
    <row r="203" customFormat="false" ht="12.95" hidden="false" customHeight="true" outlineLevel="0" collapsed="false">
      <c r="C203" s="154"/>
      <c r="D203" s="167" t="s">
        <v>75</v>
      </c>
      <c r="E203" s="139" t="n">
        <v>390</v>
      </c>
      <c r="F203" s="168"/>
      <c r="G203" s="168" t="n">
        <v>390</v>
      </c>
      <c r="H203" s="158" t="n">
        <f aca="false">G203*100/E203</f>
        <v>100</v>
      </c>
      <c r="I203" s="132"/>
      <c r="J203" s="173"/>
      <c r="K203" s="173"/>
    </row>
    <row r="204" customFormat="false" ht="12.95" hidden="false" customHeight="true" outlineLevel="0" collapsed="false">
      <c r="C204" s="154"/>
      <c r="D204" s="170" t="s">
        <v>76</v>
      </c>
      <c r="E204" s="144" t="n">
        <v>341</v>
      </c>
      <c r="F204" s="171"/>
      <c r="G204" s="171" t="n">
        <v>341</v>
      </c>
      <c r="H204" s="161" t="n">
        <f aca="false">G204*100/E204</f>
        <v>100</v>
      </c>
      <c r="I204" s="132"/>
      <c r="J204" s="173"/>
      <c r="K204" s="173"/>
    </row>
    <row r="205" customFormat="false" ht="12.95" hidden="false" customHeight="true" outlineLevel="0" collapsed="false">
      <c r="C205" s="154"/>
      <c r="D205" s="146"/>
      <c r="E205" s="148" t="n">
        <f aca="false">E201+E202+E203+E204</f>
        <v>1459</v>
      </c>
      <c r="F205" s="148" t="n">
        <v>5303</v>
      </c>
      <c r="G205" s="148" t="n">
        <f aca="false">G201+G202+G203+G204</f>
        <v>1456</v>
      </c>
      <c r="H205" s="149" t="n">
        <f aca="false">G205*100/E205</f>
        <v>99.7943797121316</v>
      </c>
      <c r="I205" s="150"/>
      <c r="J205" s="173"/>
      <c r="K205" s="173"/>
    </row>
    <row r="206" customFormat="false" ht="12.75" hidden="false" customHeight="false" outlineLevel="0" collapsed="false">
      <c r="C206" s="154"/>
      <c r="D206" s="154"/>
      <c r="E206" s="154"/>
      <c r="F206" s="154"/>
      <c r="G206" s="154"/>
      <c r="H206" s="154"/>
      <c r="I206" s="154"/>
      <c r="J206" s="173"/>
      <c r="K206" s="173"/>
    </row>
    <row r="207" customFormat="false" ht="13.5" hidden="false" customHeight="false" outlineLevel="0" collapsed="false">
      <c r="C207" s="154"/>
      <c r="D207" s="154"/>
      <c r="E207" s="152" t="s">
        <v>108</v>
      </c>
      <c r="F207" s="152"/>
      <c r="G207" s="152"/>
      <c r="H207" s="154"/>
      <c r="I207" s="154"/>
      <c r="J207" s="173"/>
      <c r="K207" s="173"/>
    </row>
    <row r="208" customFormat="false" ht="13.5" hidden="false" customHeight="false" outlineLevel="0" collapsed="false">
      <c r="C208" s="154"/>
      <c r="D208" s="154"/>
      <c r="E208" s="146" t="s">
        <v>109</v>
      </c>
      <c r="F208" s="146"/>
      <c r="G208" s="146"/>
      <c r="H208" s="154"/>
      <c r="I208" s="154"/>
      <c r="J208" s="173"/>
      <c r="K208" s="173"/>
    </row>
    <row r="209" customFormat="false" ht="12.75" hidden="false" customHeight="false" outlineLevel="0" collapsed="false">
      <c r="C209" s="154"/>
      <c r="D209" s="154"/>
      <c r="E209" s="154"/>
      <c r="F209" s="154"/>
      <c r="G209" s="154"/>
      <c r="H209" s="154"/>
      <c r="I209" s="154"/>
      <c r="J209" s="173"/>
      <c r="K209" s="173"/>
    </row>
    <row r="210" customFormat="false" ht="12.75" hidden="true" customHeight="false" outlineLevel="0" collapsed="false">
      <c r="C210" s="154"/>
      <c r="D210" s="154"/>
      <c r="E210" s="154"/>
      <c r="F210" s="154"/>
      <c r="G210" s="154"/>
      <c r="H210" s="154"/>
      <c r="I210" s="154"/>
    </row>
    <row r="211" customFormat="false" ht="7.5" hidden="false" customHeight="true" outlineLevel="0" collapsed="false">
      <c r="C211" s="154"/>
      <c r="D211" s="154"/>
      <c r="E211" s="154"/>
      <c r="F211" s="154"/>
      <c r="G211" s="154"/>
      <c r="H211" s="154"/>
      <c r="I211" s="154"/>
    </row>
    <row r="212" customFormat="false" ht="12.75" hidden="true" customHeight="false" outlineLevel="0" collapsed="false">
      <c r="C212" s="154"/>
      <c r="D212" s="154"/>
      <c r="E212" s="154"/>
      <c r="F212" s="154"/>
      <c r="G212" s="154"/>
      <c r="H212" s="154"/>
      <c r="I212" s="154"/>
    </row>
    <row r="213" customFormat="false" ht="12.75" hidden="false" customHeight="false" outlineLevel="0" collapsed="false">
      <c r="C213" s="154"/>
      <c r="D213" s="154"/>
      <c r="E213" s="154"/>
      <c r="F213" s="154"/>
      <c r="G213" s="154"/>
      <c r="H213" s="154"/>
      <c r="I213" s="154"/>
    </row>
    <row r="214" customFormat="false" ht="12.75" hidden="false" customHeight="false" outlineLevel="0" collapsed="false">
      <c r="C214" s="154"/>
      <c r="D214" s="154"/>
      <c r="E214" s="154"/>
      <c r="F214" s="154"/>
      <c r="G214" s="154"/>
      <c r="H214" s="154"/>
      <c r="I214" s="154"/>
    </row>
    <row r="215" customFormat="false" ht="0.75" hidden="false" customHeight="true" outlineLevel="0" collapsed="false">
      <c r="C215" s="154"/>
      <c r="D215" s="154"/>
      <c r="E215" s="154"/>
      <c r="F215" s="154"/>
      <c r="G215" s="154"/>
      <c r="H215" s="154"/>
      <c r="I215" s="154"/>
    </row>
    <row r="216" customFormat="false" ht="12.75" hidden="true" customHeight="false" outlineLevel="0" collapsed="false">
      <c r="C216" s="154"/>
      <c r="D216" s="154"/>
      <c r="E216" s="154"/>
      <c r="F216" s="154"/>
      <c r="G216" s="154"/>
      <c r="H216" s="154"/>
      <c r="I216" s="154"/>
    </row>
    <row r="217" customFormat="false" ht="12.75" hidden="true" customHeight="false" outlineLevel="0" collapsed="false">
      <c r="C217" s="154"/>
      <c r="D217" s="154"/>
      <c r="E217" s="154"/>
      <c r="F217" s="154"/>
      <c r="G217" s="154"/>
      <c r="H217" s="154"/>
      <c r="I217" s="154"/>
    </row>
    <row r="218" customFormat="false" ht="13.5" hidden="false" customHeight="false" outlineLevel="0" collapsed="false">
      <c r="C218" s="155" t="s">
        <v>64</v>
      </c>
      <c r="D218" s="155"/>
      <c r="E218" s="155"/>
      <c r="F218" s="155"/>
      <c r="G218" s="155"/>
      <c r="H218" s="128"/>
      <c r="I218" s="154"/>
      <c r="J218" s="173"/>
      <c r="K218" s="173"/>
    </row>
    <row r="219" customFormat="false" ht="14.25" hidden="false" customHeight="false" outlineLevel="0" collapsed="false">
      <c r="C219" s="122" t="s">
        <v>110</v>
      </c>
      <c r="D219" s="122"/>
      <c r="E219" s="122"/>
      <c r="F219" s="122"/>
      <c r="G219" s="122"/>
      <c r="H219" s="128"/>
      <c r="I219" s="154"/>
      <c r="J219" s="173"/>
      <c r="K219" s="173"/>
    </row>
    <row r="220" customFormat="false" ht="14.25" hidden="false" customHeight="false" outlineLevel="0" collapsed="false">
      <c r="C220" s="122" t="s">
        <v>111</v>
      </c>
      <c r="D220" s="122"/>
      <c r="E220" s="146"/>
      <c r="F220" s="146"/>
      <c r="G220" s="146"/>
      <c r="H220" s="132"/>
      <c r="I220" s="177"/>
      <c r="J220" s="176"/>
      <c r="K220" s="173"/>
    </row>
    <row r="221" customFormat="false" ht="14.25" hidden="false" customHeight="false" outlineLevel="0" collapsed="false">
      <c r="C221" s="122" t="s">
        <v>83</v>
      </c>
      <c r="D221" s="122"/>
      <c r="E221" s="122"/>
      <c r="F221" s="122"/>
      <c r="G221" s="122"/>
      <c r="H221" s="128"/>
      <c r="I221" s="154"/>
      <c r="J221" s="173"/>
      <c r="K221" s="173"/>
    </row>
    <row r="222" customFormat="false" ht="13.5" hidden="false" customHeight="false" outlineLevel="0" collapsed="false">
      <c r="C222" s="154"/>
      <c r="D222" s="154"/>
      <c r="E222" s="154"/>
      <c r="F222" s="154"/>
      <c r="G222" s="154"/>
      <c r="H222" s="154"/>
      <c r="I222" s="154"/>
      <c r="J222" s="173"/>
      <c r="K222" s="173"/>
    </row>
    <row r="223" customFormat="false" ht="12.95" hidden="false" customHeight="true" outlineLevel="0" collapsed="false">
      <c r="C223" s="154"/>
      <c r="D223" s="129" t="s">
        <v>68</v>
      </c>
      <c r="E223" s="130" t="s">
        <v>69</v>
      </c>
      <c r="F223" s="130" t="s">
        <v>70</v>
      </c>
      <c r="G223" s="164" t="s">
        <v>71</v>
      </c>
      <c r="H223" s="130" t="s">
        <v>72</v>
      </c>
      <c r="I223" s="132"/>
      <c r="J223" s="173"/>
      <c r="K223" s="173"/>
    </row>
    <row r="224" customFormat="false" ht="12.95" hidden="false" customHeight="true" outlineLevel="0" collapsed="false">
      <c r="C224" s="154"/>
      <c r="D224" s="165" t="s">
        <v>73</v>
      </c>
      <c r="E224" s="134" t="n">
        <v>0</v>
      </c>
      <c r="F224" s="166"/>
      <c r="G224" s="166" t="n">
        <v>0</v>
      </c>
      <c r="H224" s="136" t="n">
        <v>0</v>
      </c>
      <c r="I224" s="132"/>
      <c r="J224" s="173"/>
      <c r="K224" s="173"/>
    </row>
    <row r="225" customFormat="false" ht="12.95" hidden="false" customHeight="true" outlineLevel="0" collapsed="false">
      <c r="C225" s="154"/>
      <c r="D225" s="167" t="s">
        <v>74</v>
      </c>
      <c r="E225" s="139" t="n">
        <v>8332</v>
      </c>
      <c r="F225" s="168"/>
      <c r="G225" s="168" t="n">
        <v>8196</v>
      </c>
      <c r="H225" s="158" t="n">
        <f aca="false">G225*100/E225</f>
        <v>98.3677388382141</v>
      </c>
      <c r="I225" s="132"/>
      <c r="J225" s="173"/>
      <c r="K225" s="173"/>
    </row>
    <row r="226" customFormat="false" ht="12.95" hidden="false" customHeight="true" outlineLevel="0" collapsed="false">
      <c r="C226" s="154"/>
      <c r="D226" s="167" t="s">
        <v>75</v>
      </c>
      <c r="E226" s="139" t="n">
        <v>4166</v>
      </c>
      <c r="F226" s="168"/>
      <c r="G226" s="168" t="n">
        <v>4160</v>
      </c>
      <c r="H226" s="158" t="n">
        <f aca="false">G226*100/E226</f>
        <v>99.855976956313</v>
      </c>
      <c r="I226" s="132"/>
      <c r="J226" s="173"/>
      <c r="K226" s="173"/>
    </row>
    <row r="227" customFormat="false" ht="12.95" hidden="false" customHeight="true" outlineLevel="0" collapsed="false">
      <c r="C227" s="154"/>
      <c r="D227" s="170" t="s">
        <v>76</v>
      </c>
      <c r="E227" s="144" t="n">
        <v>4166</v>
      </c>
      <c r="F227" s="171"/>
      <c r="G227" s="171" t="n">
        <v>3920</v>
      </c>
      <c r="H227" s="161" t="n">
        <f aca="false">G227*100/E227</f>
        <v>94.0950552088334</v>
      </c>
      <c r="I227" s="132"/>
      <c r="J227" s="173"/>
      <c r="K227" s="173"/>
    </row>
    <row r="228" customFormat="false" ht="12.95" hidden="false" customHeight="true" outlineLevel="0" collapsed="false">
      <c r="C228" s="154"/>
      <c r="D228" s="146"/>
      <c r="E228" s="148" t="n">
        <f aca="false">E224+E225+E226+E227</f>
        <v>16664</v>
      </c>
      <c r="F228" s="148" t="n">
        <v>49500</v>
      </c>
      <c r="G228" s="148" t="n">
        <f aca="false">G224+G225+G226+G227</f>
        <v>16276</v>
      </c>
      <c r="H228" s="149" t="n">
        <f aca="false">G228*100/E228</f>
        <v>97.6716274603937</v>
      </c>
      <c r="I228" s="150"/>
      <c r="J228" s="173"/>
      <c r="K228" s="173"/>
    </row>
    <row r="229" customFormat="false" ht="12.75" hidden="false" customHeight="false" outlineLevel="0" collapsed="false">
      <c r="C229" s="154"/>
      <c r="D229" s="154"/>
      <c r="E229" s="154"/>
      <c r="F229" s="154"/>
      <c r="G229" s="154"/>
      <c r="H229" s="154"/>
      <c r="I229" s="154"/>
      <c r="J229" s="173"/>
      <c r="K229" s="173"/>
    </row>
    <row r="230" customFormat="false" ht="13.5" hidden="false" customHeight="false" outlineLevel="0" collapsed="false">
      <c r="C230" s="154"/>
      <c r="D230" s="154"/>
      <c r="E230" s="152" t="s">
        <v>112</v>
      </c>
      <c r="F230" s="152"/>
      <c r="G230" s="152"/>
      <c r="H230" s="154"/>
      <c r="I230" s="154"/>
      <c r="J230" s="173"/>
      <c r="K230" s="173"/>
    </row>
    <row r="231" customFormat="false" ht="13.5" hidden="false" customHeight="false" outlineLevel="0" collapsed="false">
      <c r="C231" s="154"/>
      <c r="D231" s="154"/>
      <c r="E231" s="146" t="s">
        <v>113</v>
      </c>
      <c r="F231" s="146"/>
      <c r="G231" s="146"/>
      <c r="H231" s="154"/>
      <c r="I231" s="154"/>
      <c r="J231" s="173"/>
      <c r="K231" s="173"/>
    </row>
    <row r="232" customFormat="false" ht="13.5" hidden="false" customHeight="false" outlineLevel="0" collapsed="false">
      <c r="C232" s="154"/>
      <c r="D232" s="154"/>
      <c r="E232" s="146"/>
      <c r="F232" s="146"/>
      <c r="G232" s="146"/>
      <c r="H232" s="154"/>
      <c r="I232" s="154"/>
      <c r="J232" s="173"/>
      <c r="K232" s="173"/>
    </row>
    <row r="233" customFormat="false" ht="0.75" hidden="false" customHeight="true" outlineLevel="0" collapsed="false">
      <c r="C233" s="154"/>
      <c r="D233" s="154"/>
      <c r="E233" s="146"/>
      <c r="F233" s="146"/>
      <c r="G233" s="146"/>
      <c r="H233" s="154"/>
      <c r="I233" s="154"/>
      <c r="J233" s="173"/>
      <c r="K233" s="173"/>
    </row>
    <row r="234" customFormat="false" ht="13.5" hidden="true" customHeight="false" outlineLevel="0" collapsed="false">
      <c r="C234" s="154"/>
      <c r="D234" s="154"/>
      <c r="E234" s="146"/>
      <c r="F234" s="146"/>
      <c r="G234" s="146"/>
      <c r="H234" s="154"/>
      <c r="I234" s="154"/>
      <c r="J234" s="173"/>
      <c r="K234" s="173"/>
    </row>
    <row r="235" customFormat="false" ht="13.5" hidden="false" customHeight="false" outlineLevel="0" collapsed="false">
      <c r="C235" s="154"/>
      <c r="D235" s="154"/>
      <c r="E235" s="146"/>
      <c r="F235" s="146"/>
      <c r="G235" s="146"/>
      <c r="H235" s="154"/>
      <c r="I235" s="154"/>
      <c r="J235" s="173"/>
      <c r="K235" s="173"/>
    </row>
    <row r="236" customFormat="false" ht="13.5" hidden="false" customHeight="false" outlineLevel="0" collapsed="false">
      <c r="C236" s="154"/>
      <c r="D236" s="154"/>
      <c r="E236" s="146"/>
      <c r="F236" s="146"/>
      <c r="G236" s="146"/>
      <c r="H236" s="154"/>
      <c r="I236" s="154"/>
      <c r="J236" s="173"/>
      <c r="K236" s="173"/>
    </row>
    <row r="237" customFormat="false" ht="13.5" hidden="false" customHeight="false" outlineLevel="0" collapsed="false">
      <c r="C237" s="154"/>
      <c r="D237" s="154"/>
      <c r="E237" s="146"/>
      <c r="F237" s="146"/>
      <c r="G237" s="146"/>
      <c r="H237" s="154"/>
      <c r="I237" s="154"/>
      <c r="J237" s="173"/>
      <c r="K237" s="173"/>
    </row>
    <row r="238" customFormat="false" ht="13.5" hidden="false" customHeight="false" outlineLevel="0" collapsed="false">
      <c r="C238" s="155" t="s">
        <v>64</v>
      </c>
      <c r="D238" s="155"/>
      <c r="E238" s="155"/>
      <c r="F238" s="155"/>
      <c r="G238" s="155"/>
      <c r="H238" s="128"/>
      <c r="I238" s="154"/>
      <c r="J238" s="173"/>
      <c r="K238" s="173"/>
    </row>
    <row r="239" customFormat="false" ht="14.25" hidden="false" customHeight="false" outlineLevel="0" collapsed="false">
      <c r="C239" s="122" t="s">
        <v>110</v>
      </c>
      <c r="D239" s="122"/>
      <c r="E239" s="122"/>
      <c r="F239" s="122"/>
      <c r="G239" s="122"/>
      <c r="H239" s="128"/>
      <c r="I239" s="154"/>
      <c r="J239" s="173"/>
      <c r="K239" s="173"/>
    </row>
    <row r="240" customFormat="false" ht="14.25" hidden="false" customHeight="false" outlineLevel="0" collapsed="false">
      <c r="C240" s="122" t="s">
        <v>114</v>
      </c>
      <c r="D240" s="122"/>
      <c r="E240" s="146"/>
      <c r="F240" s="146"/>
      <c r="G240" s="146"/>
      <c r="H240" s="132"/>
      <c r="I240" s="154"/>
      <c r="J240" s="173"/>
      <c r="K240" s="173"/>
    </row>
    <row r="241" customFormat="false" ht="14.25" hidden="false" customHeight="false" outlineLevel="0" collapsed="false">
      <c r="C241" s="122" t="s">
        <v>83</v>
      </c>
      <c r="D241" s="122"/>
      <c r="E241" s="122"/>
      <c r="F241" s="122"/>
      <c r="G241" s="122"/>
      <c r="H241" s="128"/>
      <c r="I241" s="154"/>
      <c r="J241" s="173"/>
      <c r="K241" s="173"/>
    </row>
    <row r="242" customFormat="false" ht="13.5" hidden="false" customHeight="false" outlineLevel="0" collapsed="false">
      <c r="C242" s="154"/>
      <c r="D242" s="154"/>
      <c r="E242" s="154"/>
      <c r="F242" s="154"/>
      <c r="G242" s="154"/>
      <c r="H242" s="154"/>
      <c r="I242" s="154"/>
      <c r="J242" s="173"/>
      <c r="K242" s="173"/>
    </row>
    <row r="243" customFormat="false" ht="14.25" hidden="false" customHeight="false" outlineLevel="0" collapsed="false">
      <c r="C243" s="154"/>
      <c r="D243" s="129" t="s">
        <v>68</v>
      </c>
      <c r="E243" s="130" t="s">
        <v>69</v>
      </c>
      <c r="F243" s="130" t="s">
        <v>70</v>
      </c>
      <c r="G243" s="164" t="s">
        <v>71</v>
      </c>
      <c r="H243" s="130" t="s">
        <v>72</v>
      </c>
      <c r="I243" s="154"/>
      <c r="J243" s="173"/>
      <c r="K243" s="173"/>
    </row>
    <row r="244" customFormat="false" ht="13.5" hidden="false" customHeight="false" outlineLevel="0" collapsed="false">
      <c r="C244" s="154"/>
      <c r="D244" s="165" t="s">
        <v>73</v>
      </c>
      <c r="E244" s="134" t="n">
        <v>0</v>
      </c>
      <c r="F244" s="166"/>
      <c r="G244" s="166" t="n">
        <v>0</v>
      </c>
      <c r="H244" s="136" t="n">
        <v>0</v>
      </c>
      <c r="I244" s="154"/>
      <c r="J244" s="173"/>
      <c r="K244" s="173"/>
    </row>
    <row r="245" customFormat="false" ht="13.5" hidden="false" customHeight="false" outlineLevel="0" collapsed="false">
      <c r="C245" s="154"/>
      <c r="D245" s="167" t="s">
        <v>74</v>
      </c>
      <c r="E245" s="139" t="n">
        <v>8332</v>
      </c>
      <c r="F245" s="168"/>
      <c r="G245" s="168" t="n">
        <v>8196</v>
      </c>
      <c r="H245" s="158" t="n">
        <f aca="false">G245*100/E245</f>
        <v>98.3677388382141</v>
      </c>
      <c r="I245" s="154"/>
      <c r="J245" s="173"/>
      <c r="K245" s="173"/>
    </row>
    <row r="246" customFormat="false" ht="13.5" hidden="false" customHeight="false" outlineLevel="0" collapsed="false">
      <c r="C246" s="154"/>
      <c r="D246" s="167" t="s">
        <v>75</v>
      </c>
      <c r="E246" s="139" t="n">
        <v>4166</v>
      </c>
      <c r="F246" s="168"/>
      <c r="G246" s="168" t="n">
        <v>4160</v>
      </c>
      <c r="H246" s="158" t="n">
        <f aca="false">G246*100/E246</f>
        <v>99.855976956313</v>
      </c>
      <c r="I246" s="154"/>
      <c r="J246" s="173"/>
      <c r="K246" s="173"/>
    </row>
    <row r="247" customFormat="false" ht="14.25" hidden="false" customHeight="false" outlineLevel="0" collapsed="false">
      <c r="C247" s="154"/>
      <c r="D247" s="170" t="s">
        <v>76</v>
      </c>
      <c r="E247" s="144" t="n">
        <v>4166</v>
      </c>
      <c r="F247" s="171"/>
      <c r="G247" s="171" t="n">
        <v>3920</v>
      </c>
      <c r="H247" s="161" t="n">
        <f aca="false">G247*100/E247</f>
        <v>94.0950552088334</v>
      </c>
      <c r="I247" s="154"/>
      <c r="J247" s="173"/>
      <c r="K247" s="173"/>
    </row>
    <row r="248" customFormat="false" ht="15" hidden="false" customHeight="false" outlineLevel="0" collapsed="false">
      <c r="C248" s="154"/>
      <c r="D248" s="146"/>
      <c r="E248" s="148" t="n">
        <f aca="false">E244+E245+E246+E247</f>
        <v>16664</v>
      </c>
      <c r="F248" s="148" t="n">
        <v>49500</v>
      </c>
      <c r="G248" s="148" t="n">
        <f aca="false">G244+G245+G246+G247</f>
        <v>16276</v>
      </c>
      <c r="H248" s="149" t="n">
        <f aca="false">G248*100/E248</f>
        <v>97.6716274603937</v>
      </c>
      <c r="I248" s="154"/>
      <c r="J248" s="173"/>
      <c r="K248" s="173"/>
    </row>
    <row r="249" customFormat="false" ht="6.75" hidden="false" customHeight="true" outlineLevel="0" collapsed="false">
      <c r="C249" s="154"/>
      <c r="D249" s="154"/>
      <c r="E249" s="154"/>
      <c r="F249" s="154"/>
      <c r="G249" s="154"/>
      <c r="H249" s="154"/>
      <c r="I249" s="154"/>
      <c r="J249" s="181"/>
      <c r="K249" s="173"/>
    </row>
    <row r="250" customFormat="false" ht="13.5" hidden="true" customHeight="false" outlineLevel="0" collapsed="false">
      <c r="C250" s="154"/>
      <c r="D250" s="154"/>
      <c r="E250" s="146" t="s">
        <v>112</v>
      </c>
      <c r="F250" s="146"/>
      <c r="G250" s="146"/>
      <c r="H250" s="154"/>
      <c r="I250" s="154"/>
      <c r="J250" s="181"/>
      <c r="K250" s="173"/>
    </row>
    <row r="251" customFormat="false" ht="13.5" hidden="true" customHeight="false" outlineLevel="0" collapsed="false">
      <c r="C251" s="154"/>
      <c r="D251" s="154"/>
      <c r="E251" s="146" t="s">
        <v>113</v>
      </c>
      <c r="F251" s="146"/>
      <c r="G251" s="146"/>
      <c r="H251" s="154"/>
      <c r="I251" s="154"/>
      <c r="J251" s="173"/>
      <c r="K251" s="173"/>
    </row>
    <row r="252" customFormat="false" ht="13.5" hidden="true" customHeight="false" outlineLevel="0" collapsed="false">
      <c r="C252" s="154"/>
      <c r="D252" s="154"/>
      <c r="E252" s="146"/>
      <c r="F252" s="146"/>
      <c r="G252" s="146"/>
      <c r="H252" s="154"/>
      <c r="I252" s="154"/>
      <c r="J252" s="173"/>
      <c r="K252" s="173"/>
    </row>
    <row r="253" customFormat="false" ht="13.5" hidden="true" customHeight="false" outlineLevel="0" collapsed="false">
      <c r="C253" s="154"/>
      <c r="D253" s="154"/>
      <c r="E253" s="146"/>
      <c r="F253" s="146"/>
      <c r="G253" s="146"/>
      <c r="H253" s="154"/>
      <c r="I253" s="154"/>
    </row>
    <row r="254" customFormat="false" ht="13.5" hidden="false" customHeight="false" outlineLevel="0" collapsed="false">
      <c r="C254" s="154"/>
      <c r="D254" s="154"/>
      <c r="E254" s="152" t="s">
        <v>112</v>
      </c>
      <c r="F254" s="152"/>
      <c r="G254" s="152"/>
      <c r="H254" s="154"/>
      <c r="I254" s="154"/>
    </row>
    <row r="255" customFormat="false" ht="13.5" hidden="false" customHeight="false" outlineLevel="0" collapsed="false">
      <c r="C255" s="154"/>
      <c r="D255" s="154"/>
      <c r="E255" s="146" t="s">
        <v>113</v>
      </c>
      <c r="F255" s="146"/>
      <c r="G255" s="146"/>
      <c r="H255" s="154"/>
      <c r="I255" s="154"/>
    </row>
    <row r="256" customFormat="false" ht="13.5" hidden="false" customHeight="false" outlineLevel="0" collapsed="false">
      <c r="C256" s="154"/>
      <c r="D256" s="154"/>
      <c r="E256" s="146"/>
      <c r="F256" s="146"/>
      <c r="G256" s="146"/>
      <c r="H256" s="154"/>
      <c r="I256" s="154"/>
    </row>
    <row r="257" customFormat="false" ht="13.5" hidden="false" customHeight="false" outlineLevel="0" collapsed="false">
      <c r="C257" s="154"/>
      <c r="D257" s="154"/>
      <c r="E257" s="146"/>
      <c r="F257" s="146"/>
      <c r="G257" s="146"/>
      <c r="H257" s="154"/>
      <c r="I257" s="154"/>
    </row>
    <row r="258" customFormat="false" ht="14.25" hidden="false" customHeight="false" outlineLevel="0" collapsed="false">
      <c r="C258" s="154"/>
      <c r="D258" s="154"/>
      <c r="E258" s="146"/>
      <c r="F258" s="146"/>
      <c r="G258" s="146"/>
      <c r="H258" s="154"/>
      <c r="I258" s="128"/>
      <c r="J258" s="122"/>
    </row>
    <row r="259" customFormat="false" ht="14.25" hidden="false" customHeight="false" outlineLevel="0" collapsed="false">
      <c r="C259" s="154"/>
      <c r="D259" s="122" t="s">
        <v>115</v>
      </c>
      <c r="E259" s="122"/>
      <c r="F259" s="122"/>
      <c r="G259" s="122"/>
      <c r="H259" s="155"/>
      <c r="I259" s="128"/>
      <c r="J259" s="122"/>
    </row>
    <row r="260" customFormat="false" ht="14.25" hidden="false" customHeight="false" outlineLevel="0" collapsed="false">
      <c r="C260" s="154"/>
      <c r="D260" s="122" t="s">
        <v>116</v>
      </c>
      <c r="E260" s="122"/>
      <c r="F260" s="122"/>
      <c r="G260" s="146"/>
      <c r="H260" s="146"/>
      <c r="I260" s="132"/>
      <c r="J260" s="122"/>
    </row>
    <row r="261" customFormat="false" ht="14.25" hidden="false" customHeight="false" outlineLevel="0" collapsed="false">
      <c r="C261" s="154"/>
      <c r="D261" s="122" t="s">
        <v>117</v>
      </c>
      <c r="E261" s="122"/>
      <c r="F261" s="122"/>
      <c r="G261" s="122"/>
      <c r="H261" s="122"/>
      <c r="I261" s="128"/>
      <c r="J261" s="122"/>
    </row>
    <row r="262" customFormat="false" ht="15" hidden="false" customHeight="false" outlineLevel="0" collapsed="false">
      <c r="C262" s="154"/>
      <c r="D262" s="122"/>
      <c r="E262" s="122"/>
      <c r="F262" s="122"/>
      <c r="G262" s="122"/>
      <c r="H262" s="122"/>
      <c r="I262" s="122"/>
      <c r="J262" s="122"/>
    </row>
    <row r="263" customFormat="false" ht="12.95" hidden="false" customHeight="true" outlineLevel="0" collapsed="false">
      <c r="C263" s="154"/>
      <c r="D263" s="129" t="s">
        <v>68</v>
      </c>
      <c r="E263" s="130" t="s">
        <v>69</v>
      </c>
      <c r="F263" s="130" t="s">
        <v>70</v>
      </c>
      <c r="G263" s="164" t="s">
        <v>71</v>
      </c>
      <c r="H263" s="130" t="s">
        <v>72</v>
      </c>
      <c r="I263" s="132"/>
      <c r="J263" s="122"/>
    </row>
    <row r="264" customFormat="false" ht="12.95" hidden="false" customHeight="true" outlineLevel="0" collapsed="false">
      <c r="C264" s="154"/>
      <c r="D264" s="165" t="s">
        <v>73</v>
      </c>
      <c r="E264" s="134" t="n">
        <v>0</v>
      </c>
      <c r="F264" s="166"/>
      <c r="G264" s="166" t="n">
        <v>0</v>
      </c>
      <c r="H264" s="136" t="n">
        <v>0</v>
      </c>
      <c r="I264" s="132"/>
    </row>
    <row r="265" customFormat="false" ht="12.95" hidden="false" customHeight="true" outlineLevel="0" collapsed="false">
      <c r="C265" s="154"/>
      <c r="D265" s="167" t="s">
        <v>74</v>
      </c>
      <c r="E265" s="139" t="n">
        <v>2000</v>
      </c>
      <c r="F265" s="168"/>
      <c r="G265" s="168" t="n">
        <v>2000</v>
      </c>
      <c r="H265" s="158" t="n">
        <f aca="false">G265*100/E265</f>
        <v>100</v>
      </c>
      <c r="I265" s="132"/>
    </row>
    <row r="266" customFormat="false" ht="12.95" hidden="false" customHeight="true" outlineLevel="0" collapsed="false">
      <c r="C266" s="154"/>
      <c r="D266" s="167" t="s">
        <v>75</v>
      </c>
      <c r="E266" s="139" t="n">
        <v>1500</v>
      </c>
      <c r="F266" s="168"/>
      <c r="G266" s="168" t="n">
        <v>1450</v>
      </c>
      <c r="H266" s="158" t="n">
        <f aca="false">G266*100/E266</f>
        <v>96.6666666666667</v>
      </c>
      <c r="I266" s="132"/>
    </row>
    <row r="267" customFormat="false" ht="12.95" hidden="false" customHeight="true" outlineLevel="0" collapsed="false">
      <c r="C267" s="154"/>
      <c r="D267" s="170" t="s">
        <v>76</v>
      </c>
      <c r="E267" s="144" t="n">
        <v>1500</v>
      </c>
      <c r="F267" s="171"/>
      <c r="G267" s="171" t="n">
        <v>1500</v>
      </c>
      <c r="H267" s="161" t="n">
        <f aca="false">G267*100/E267</f>
        <v>100</v>
      </c>
      <c r="I267" s="132"/>
    </row>
    <row r="268" customFormat="false" ht="12.95" hidden="false" customHeight="true" outlineLevel="0" collapsed="false">
      <c r="C268" s="154"/>
      <c r="D268" s="146"/>
      <c r="E268" s="148" t="n">
        <f aca="false">E264+E265+E266+E267</f>
        <v>5000</v>
      </c>
      <c r="F268" s="148" t="n">
        <v>11785</v>
      </c>
      <c r="G268" s="148" t="n">
        <f aca="false">G264+G265+G266+G267</f>
        <v>4950</v>
      </c>
      <c r="H268" s="149" t="n">
        <f aca="false">G268*100/E268</f>
        <v>99</v>
      </c>
      <c r="I268" s="163"/>
    </row>
    <row r="269" customFormat="false" ht="12.75" hidden="false" customHeight="false" outlineLevel="0" collapsed="false">
      <c r="C269" s="154"/>
      <c r="D269" s="154"/>
      <c r="E269" s="154"/>
      <c r="F269" s="154"/>
      <c r="G269" s="154"/>
      <c r="H269" s="179"/>
      <c r="I269" s="154"/>
    </row>
    <row r="270" customFormat="false" ht="13.5" hidden="false" customHeight="false" outlineLevel="0" collapsed="false">
      <c r="C270" s="154"/>
      <c r="D270" s="154"/>
      <c r="E270" s="152" t="s">
        <v>118</v>
      </c>
      <c r="F270" s="152"/>
      <c r="G270" s="152"/>
      <c r="H270" s="154"/>
      <c r="I270" s="154"/>
    </row>
    <row r="271" customFormat="false" ht="13.5" hidden="true" customHeight="false" outlineLevel="0" collapsed="false">
      <c r="C271" s="154"/>
      <c r="D271" s="154"/>
      <c r="E271" s="146" t="s">
        <v>119</v>
      </c>
      <c r="F271" s="146"/>
      <c r="G271" s="146"/>
      <c r="H271" s="154"/>
      <c r="I271" s="154"/>
    </row>
    <row r="272" customFormat="false" ht="13.5" hidden="false" customHeight="false" outlineLevel="0" collapsed="false">
      <c r="C272" s="154"/>
      <c r="D272" s="154"/>
      <c r="E272" s="146" t="s">
        <v>120</v>
      </c>
      <c r="F272" s="146"/>
      <c r="G272" s="146"/>
      <c r="H272" s="154"/>
      <c r="I272" s="154"/>
    </row>
    <row r="273" customFormat="false" ht="12.75" hidden="false" customHeight="false" outlineLevel="0" collapsed="false">
      <c r="C273" s="154"/>
      <c r="D273" s="154"/>
      <c r="E273" s="154"/>
      <c r="F273" s="154"/>
      <c r="G273" s="154"/>
      <c r="H273" s="154"/>
      <c r="I273" s="154"/>
    </row>
    <row r="274" customFormat="false" ht="12.75" hidden="false" customHeight="false" outlineLevel="0" collapsed="false">
      <c r="C274" s="154"/>
      <c r="D274" s="154"/>
      <c r="E274" s="154"/>
      <c r="F274" s="154"/>
      <c r="G274" s="154"/>
      <c r="H274" s="154"/>
      <c r="I274" s="154"/>
    </row>
    <row r="275" customFormat="false" ht="12.75" hidden="false" customHeight="false" outlineLevel="0" collapsed="false">
      <c r="C275" s="154"/>
      <c r="D275" s="154"/>
      <c r="E275" s="154"/>
      <c r="F275" s="154"/>
      <c r="G275" s="154"/>
      <c r="H275" s="154"/>
      <c r="I275" s="154"/>
    </row>
    <row r="276" customFormat="false" ht="12.75" hidden="false" customHeight="false" outlineLevel="0" collapsed="false">
      <c r="C276" s="154"/>
      <c r="D276" s="154"/>
      <c r="E276" s="154"/>
      <c r="F276" s="154"/>
      <c r="G276" s="154"/>
      <c r="H276" s="154"/>
      <c r="I276" s="154"/>
    </row>
    <row r="277" customFormat="false" ht="12.75" hidden="false" customHeight="false" outlineLevel="0" collapsed="false">
      <c r="C277" s="154"/>
      <c r="D277" s="154"/>
      <c r="E277" s="154"/>
      <c r="F277" s="154"/>
      <c r="G277" s="154"/>
      <c r="H277" s="154"/>
      <c r="I277" s="154"/>
    </row>
    <row r="278" customFormat="false" ht="13.5" hidden="false" customHeight="false" outlineLevel="0" collapsed="false">
      <c r="C278" s="154"/>
      <c r="D278" s="155" t="s">
        <v>64</v>
      </c>
      <c r="E278" s="155"/>
      <c r="F278" s="155"/>
      <c r="G278" s="155"/>
      <c r="H278" s="155"/>
      <c r="I278" s="128"/>
    </row>
    <row r="279" customFormat="false" ht="14.25" hidden="false" customHeight="false" outlineLevel="0" collapsed="false">
      <c r="C279" s="154"/>
      <c r="D279" s="122" t="s">
        <v>115</v>
      </c>
      <c r="E279" s="122"/>
      <c r="F279" s="122"/>
      <c r="G279" s="122"/>
      <c r="H279" s="155"/>
      <c r="I279" s="128"/>
    </row>
    <row r="280" customFormat="false" ht="14.25" hidden="false" customHeight="false" outlineLevel="0" collapsed="false">
      <c r="C280" s="154"/>
      <c r="D280" s="122" t="s">
        <v>121</v>
      </c>
      <c r="E280" s="122"/>
      <c r="F280" s="122"/>
      <c r="G280" s="146"/>
      <c r="H280" s="146"/>
      <c r="I280" s="132"/>
    </row>
    <row r="281" customFormat="false" ht="14.25" hidden="false" customHeight="false" outlineLevel="0" collapsed="false">
      <c r="C281" s="154"/>
      <c r="D281" s="122" t="s">
        <v>117</v>
      </c>
      <c r="E281" s="122"/>
      <c r="F281" s="122"/>
      <c r="G281" s="122"/>
      <c r="H281" s="122"/>
      <c r="I281" s="128"/>
    </row>
    <row r="282" customFormat="false" ht="13.5" hidden="false" customHeight="false" outlineLevel="0" collapsed="false">
      <c r="C282" s="154"/>
      <c r="D282" s="154"/>
      <c r="E282" s="154"/>
      <c r="F282" s="154"/>
      <c r="G282" s="154"/>
      <c r="H282" s="154"/>
      <c r="I282" s="154"/>
    </row>
    <row r="283" customFormat="false" ht="12.95" hidden="false" customHeight="true" outlineLevel="0" collapsed="false">
      <c r="C283" s="154"/>
      <c r="D283" s="129" t="s">
        <v>68</v>
      </c>
      <c r="E283" s="130" t="s">
        <v>69</v>
      </c>
      <c r="F283" s="130" t="s">
        <v>70</v>
      </c>
      <c r="G283" s="164" t="s">
        <v>71</v>
      </c>
      <c r="H283" s="130" t="s">
        <v>72</v>
      </c>
      <c r="I283" s="132"/>
    </row>
    <row r="284" customFormat="false" ht="12.95" hidden="false" customHeight="true" outlineLevel="0" collapsed="false">
      <c r="C284" s="154"/>
      <c r="D284" s="165" t="s">
        <v>73</v>
      </c>
      <c r="E284" s="134" t="n">
        <v>0</v>
      </c>
      <c r="F284" s="166"/>
      <c r="G284" s="166" t="n">
        <v>0</v>
      </c>
      <c r="H284" s="136" t="n">
        <v>0</v>
      </c>
      <c r="I284" s="132"/>
    </row>
    <row r="285" customFormat="false" ht="12.95" hidden="false" customHeight="true" outlineLevel="0" collapsed="false">
      <c r="C285" s="154"/>
      <c r="D285" s="167" t="s">
        <v>74</v>
      </c>
      <c r="E285" s="139" t="n">
        <v>2000</v>
      </c>
      <c r="F285" s="168"/>
      <c r="G285" s="168" t="n">
        <v>2000</v>
      </c>
      <c r="H285" s="158" t="n">
        <f aca="false">G285*100/E285</f>
        <v>100</v>
      </c>
      <c r="I285" s="132"/>
    </row>
    <row r="286" customFormat="false" ht="12.95" hidden="false" customHeight="true" outlineLevel="0" collapsed="false">
      <c r="C286" s="154"/>
      <c r="D286" s="167" t="s">
        <v>75</v>
      </c>
      <c r="E286" s="139" t="n">
        <v>1500</v>
      </c>
      <c r="F286" s="168"/>
      <c r="G286" s="168" t="n">
        <v>1450</v>
      </c>
      <c r="H286" s="158" t="n">
        <f aca="false">G286*100/E286</f>
        <v>96.6666666666667</v>
      </c>
      <c r="I286" s="132"/>
    </row>
    <row r="287" customFormat="false" ht="12.95" hidden="false" customHeight="true" outlineLevel="0" collapsed="false">
      <c r="C287" s="154"/>
      <c r="D287" s="170" t="s">
        <v>76</v>
      </c>
      <c r="E287" s="144" t="n">
        <v>1500</v>
      </c>
      <c r="F287" s="171"/>
      <c r="G287" s="171" t="n">
        <v>1500</v>
      </c>
      <c r="H287" s="161" t="n">
        <f aca="false">G287*100/E287</f>
        <v>100</v>
      </c>
      <c r="I287" s="132"/>
    </row>
    <row r="288" customFormat="false" ht="12.95" hidden="false" customHeight="true" outlineLevel="0" collapsed="false">
      <c r="C288" s="154"/>
      <c r="D288" s="146"/>
      <c r="E288" s="148" t="n">
        <f aca="false">E284+E285+E286+E287</f>
        <v>5000</v>
      </c>
      <c r="F288" s="148" t="n">
        <v>11785</v>
      </c>
      <c r="G288" s="148" t="n">
        <f aca="false">G284+G285+G286+G287</f>
        <v>4950</v>
      </c>
      <c r="H288" s="149" t="n">
        <f aca="false">G288*100/E288</f>
        <v>99</v>
      </c>
      <c r="I288" s="163"/>
    </row>
    <row r="289" customFormat="false" ht="12.75" hidden="false" customHeight="false" outlineLevel="0" collapsed="false">
      <c r="C289" s="154"/>
      <c r="D289" s="154"/>
      <c r="E289" s="154"/>
      <c r="F289" s="154"/>
      <c r="G289" s="154"/>
      <c r="H289" s="154"/>
      <c r="I289" s="154"/>
    </row>
    <row r="290" customFormat="false" ht="13.5" hidden="false" customHeight="false" outlineLevel="0" collapsed="false">
      <c r="C290" s="154"/>
      <c r="D290" s="154"/>
      <c r="E290" s="152" t="s">
        <v>118</v>
      </c>
      <c r="F290" s="152"/>
      <c r="G290" s="152"/>
      <c r="H290" s="154"/>
      <c r="I290" s="154"/>
    </row>
    <row r="291" customFormat="false" ht="13.5" hidden="true" customHeight="false" outlineLevel="0" collapsed="false">
      <c r="C291" s="154"/>
      <c r="D291" s="154"/>
      <c r="E291" s="146"/>
      <c r="F291" s="146"/>
      <c r="G291" s="146"/>
      <c r="H291" s="154"/>
      <c r="I291" s="154"/>
    </row>
    <row r="292" customFormat="false" ht="13.5" hidden="false" customHeight="false" outlineLevel="0" collapsed="false">
      <c r="C292" s="154"/>
      <c r="D292" s="154"/>
      <c r="E292" s="146" t="s">
        <v>120</v>
      </c>
      <c r="F292" s="146"/>
      <c r="G292" s="146"/>
      <c r="H292" s="154"/>
      <c r="I292" s="154"/>
    </row>
    <row r="293" customFormat="false" ht="12.75" hidden="false" customHeight="false" outlineLevel="0" collapsed="false">
      <c r="D293" s="173"/>
      <c r="E293" s="173"/>
      <c r="F293" s="173"/>
      <c r="G293" s="173"/>
      <c r="H293" s="173"/>
      <c r="I293" s="173"/>
    </row>
  </sheetData>
  <printOptions headings="false" gridLines="false" gridLinesSet="true" horizontalCentered="false" verticalCentered="false"/>
  <pageMargins left="1.02986111111111" right="0.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3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96" activeCellId="0" sqref="M29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4.7"/>
    <col collapsed="false" customWidth="true" hidden="false" outlineLevel="0" max="3" min="3" style="0" width="8.28"/>
    <col collapsed="false" customWidth="true" hidden="false" outlineLevel="0" max="4" min="4" style="0" width="14.28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6.7"/>
  </cols>
  <sheetData>
    <row r="2" customFormat="false" ht="16.5" hidden="false" customHeight="false" outlineLevel="0" collapsed="false">
      <c r="B2" s="100"/>
      <c r="C2" s="101"/>
      <c r="D2" s="101"/>
      <c r="E2" s="101"/>
      <c r="F2" s="101"/>
      <c r="G2" s="101"/>
      <c r="H2" s="101"/>
      <c r="I2" s="102"/>
    </row>
    <row r="3" s="99" customFormat="true" ht="25.5" hidden="false" customHeight="true" outlineLevel="0" collapsed="false">
      <c r="B3" s="100" t="s">
        <v>60</v>
      </c>
      <c r="C3" s="100"/>
      <c r="D3" s="101"/>
      <c r="E3" s="101"/>
      <c r="F3" s="101"/>
      <c r="G3" s="101"/>
      <c r="H3" s="101"/>
      <c r="I3" s="101"/>
      <c r="J3" s="102"/>
      <c r="K3" s="103"/>
      <c r="L3" s="103"/>
    </row>
    <row r="4" customFormat="false" ht="17.25" hidden="false" customHeight="true" outlineLevel="0" collapsed="false">
      <c r="B4" s="105"/>
      <c r="C4" s="105"/>
      <c r="D4" s="105" t="s">
        <v>122</v>
      </c>
      <c r="E4" s="105"/>
      <c r="F4" s="105"/>
      <c r="G4" s="106"/>
      <c r="H4" s="106"/>
      <c r="I4" s="97"/>
    </row>
    <row r="5" customFormat="false" ht="4.5" hidden="true" customHeight="true" outlineLevel="0" collapsed="false">
      <c r="B5" s="107"/>
      <c r="C5" s="107"/>
      <c r="D5" s="107"/>
      <c r="E5" s="107"/>
      <c r="F5" s="107"/>
      <c r="G5" s="106"/>
      <c r="H5" s="106"/>
      <c r="I5" s="97"/>
    </row>
    <row r="6" customFormat="false" ht="6.75" hidden="true" customHeight="true" outlineLevel="0" collapsed="false">
      <c r="B6" s="107"/>
      <c r="C6" s="107"/>
      <c r="D6" s="107"/>
      <c r="E6" s="107"/>
      <c r="F6" s="107"/>
      <c r="G6" s="106"/>
      <c r="H6" s="106"/>
      <c r="I6" s="97"/>
    </row>
    <row r="7" customFormat="false" ht="19.5" hidden="false" customHeight="false" outlineLevel="0" collapsed="false">
      <c r="B7" s="110" t="s">
        <v>123</v>
      </c>
      <c r="C7" s="110"/>
      <c r="D7" s="110"/>
      <c r="E7" s="110"/>
      <c r="F7" s="96"/>
      <c r="G7" s="97"/>
      <c r="H7" s="97"/>
      <c r="I7" s="97"/>
    </row>
    <row r="8" customFormat="false" ht="2.25" hidden="false" customHeight="true" outlineLevel="0" collapsed="false">
      <c r="B8" s="110"/>
      <c r="C8" s="110"/>
      <c r="D8" s="110"/>
      <c r="E8" s="110"/>
      <c r="F8" s="96"/>
      <c r="G8" s="97"/>
      <c r="H8" s="97"/>
      <c r="I8" s="97"/>
    </row>
    <row r="9" customFormat="false" ht="9" hidden="true" customHeight="true" outlineLevel="0" collapsed="false">
      <c r="B9" s="110"/>
      <c r="C9" s="110"/>
      <c r="D9" s="110"/>
      <c r="E9" s="110"/>
      <c r="F9" s="96"/>
      <c r="G9" s="97"/>
      <c r="H9" s="97"/>
      <c r="I9" s="97"/>
    </row>
    <row r="10" customFormat="false" ht="17.25" hidden="true" customHeight="true" outlineLevel="0" collapsed="false"/>
    <row r="11" customFormat="false" ht="12.75" hidden="false" customHeight="true" outlineLevel="0" collapsed="false"/>
    <row r="12" customFormat="false" ht="16.5" hidden="true" customHeight="true" outlineLevel="0" collapsed="false"/>
    <row r="13" customFormat="false" ht="16.5" hidden="false" customHeight="false" outlineLevel="0" collapsed="false">
      <c r="C13" s="119" t="s">
        <v>64</v>
      </c>
      <c r="D13" s="119"/>
      <c r="E13" s="119"/>
      <c r="F13" s="119"/>
      <c r="G13" s="119"/>
      <c r="H13" s="182"/>
    </row>
    <row r="14" customFormat="false" ht="16.5" hidden="false" customHeight="false" outlineLevel="0" collapsed="false">
      <c r="C14" s="122" t="s">
        <v>65</v>
      </c>
      <c r="D14" s="122"/>
      <c r="E14" s="122"/>
      <c r="F14" s="122"/>
      <c r="G14" s="155"/>
      <c r="H14" s="183"/>
    </row>
    <row r="15" customFormat="false" ht="19.5" hidden="false" customHeight="false" outlineLevel="0" collapsed="false">
      <c r="C15" s="184" t="s">
        <v>124</v>
      </c>
      <c r="D15" s="184"/>
      <c r="E15" s="184"/>
      <c r="F15" s="185"/>
      <c r="G15" s="185"/>
      <c r="H15" s="186"/>
    </row>
    <row r="16" customFormat="false" ht="20.25" hidden="false" customHeight="false" outlineLevel="0" collapsed="false">
      <c r="C16" s="184" t="s">
        <v>125</v>
      </c>
      <c r="D16" s="184"/>
      <c r="E16" s="184"/>
      <c r="F16" s="185"/>
      <c r="G16" s="185"/>
      <c r="H16" s="186"/>
    </row>
    <row r="17" customFormat="false" ht="13.5" hidden="true" customHeight="false" outlineLevel="0" collapsed="false"/>
    <row r="18" customFormat="false" ht="12.95" hidden="false" customHeight="true" outlineLevel="0" collapsed="false">
      <c r="C18" s="187" t="s">
        <v>68</v>
      </c>
      <c r="D18" s="188" t="s">
        <v>69</v>
      </c>
      <c r="E18" s="188" t="s">
        <v>70</v>
      </c>
      <c r="F18" s="188" t="s">
        <v>71</v>
      </c>
      <c r="G18" s="189" t="s">
        <v>72</v>
      </c>
      <c r="H18" s="126"/>
    </row>
    <row r="19" customFormat="false" ht="12.95" hidden="false" customHeight="true" outlineLevel="0" collapsed="false">
      <c r="C19" s="190" t="s">
        <v>126</v>
      </c>
      <c r="D19" s="191" t="n">
        <v>40</v>
      </c>
      <c r="E19" s="191"/>
      <c r="F19" s="192" t="n">
        <v>40</v>
      </c>
      <c r="G19" s="193" t="n">
        <f aca="false">F19*100/D19</f>
        <v>100</v>
      </c>
      <c r="H19" s="194"/>
    </row>
    <row r="20" customFormat="false" ht="12.95" hidden="false" customHeight="true" outlineLevel="0" collapsed="false">
      <c r="C20" s="195" t="s">
        <v>127</v>
      </c>
      <c r="D20" s="196" t="n">
        <v>55</v>
      </c>
      <c r="E20" s="196"/>
      <c r="F20" s="197" t="n">
        <v>55</v>
      </c>
      <c r="G20" s="198" t="n">
        <f aca="false">F20*100/D20</f>
        <v>100</v>
      </c>
      <c r="H20" s="194"/>
    </row>
    <row r="21" customFormat="false" ht="12.95" hidden="false" customHeight="true" outlineLevel="0" collapsed="false">
      <c r="C21" s="195" t="s">
        <v>128</v>
      </c>
      <c r="D21" s="196" t="n">
        <v>50</v>
      </c>
      <c r="E21" s="196"/>
      <c r="F21" s="197" t="n">
        <v>50</v>
      </c>
      <c r="G21" s="198" t="n">
        <f aca="false">F21*100/D21</f>
        <v>100</v>
      </c>
      <c r="H21" s="194"/>
    </row>
    <row r="22" customFormat="false" ht="12.95" hidden="false" customHeight="true" outlineLevel="0" collapsed="false">
      <c r="C22" s="199" t="s">
        <v>129</v>
      </c>
      <c r="D22" s="200" t="n">
        <v>50</v>
      </c>
      <c r="E22" s="200"/>
      <c r="F22" s="201" t="n">
        <v>42</v>
      </c>
      <c r="G22" s="202" t="n">
        <f aca="false">F22*100/D22</f>
        <v>84</v>
      </c>
      <c r="H22" s="194"/>
    </row>
    <row r="23" customFormat="false" ht="12.95" hidden="false" customHeight="true" outlineLevel="0" collapsed="false">
      <c r="C23" s="203"/>
      <c r="D23" s="204" t="n">
        <f aca="false">D19+D20+D21+D22</f>
        <v>195</v>
      </c>
      <c r="E23" s="205" t="n">
        <v>1265</v>
      </c>
      <c r="F23" s="204" t="n">
        <f aca="false">F19+F20+F21+F22</f>
        <v>187</v>
      </c>
      <c r="G23" s="206" t="n">
        <f aca="false">F23*100/D23</f>
        <v>95.8974358974359</v>
      </c>
      <c r="H23" s="207"/>
    </row>
    <row r="24" customFormat="false" ht="7.5" hidden="false" customHeight="true" outlineLevel="0" collapsed="false"/>
    <row r="25" customFormat="false" ht="13.5" hidden="false" customHeight="false" outlineLevel="0" collapsed="false">
      <c r="D25" s="152" t="s">
        <v>130</v>
      </c>
      <c r="E25" s="152"/>
      <c r="F25" s="152"/>
    </row>
    <row r="26" customFormat="false" ht="12.75" hidden="false" customHeight="true" outlineLevel="0" collapsed="false">
      <c r="D26" s="153" t="s">
        <v>131</v>
      </c>
      <c r="E26" s="153"/>
      <c r="F26" s="153"/>
    </row>
    <row r="27" customFormat="false" ht="8.25" hidden="true" customHeight="true" outlineLevel="0" collapsed="false">
      <c r="D27" s="153"/>
      <c r="E27" s="153"/>
      <c r="F27" s="153"/>
    </row>
    <row r="28" customFormat="false" ht="2.25" hidden="true" customHeight="true" outlineLevel="0" collapsed="false">
      <c r="D28" s="153"/>
      <c r="E28" s="153"/>
      <c r="F28" s="153"/>
    </row>
    <row r="29" customFormat="false" ht="13.5" hidden="true" customHeight="false" outlineLevel="0" collapsed="false">
      <c r="D29" s="153"/>
      <c r="E29" s="153"/>
      <c r="F29" s="153"/>
    </row>
    <row r="30" customFormat="false" ht="12.75" hidden="true" customHeight="false" outlineLevel="0" collapsed="false">
      <c r="D30" s="126"/>
      <c r="E30" s="126"/>
      <c r="F30" s="126"/>
    </row>
    <row r="31" customFormat="false" ht="6.75" hidden="true" customHeight="true" outlineLevel="0" collapsed="false"/>
    <row r="32" customFormat="false" ht="12.75" hidden="true" customHeight="false" outlineLevel="0" collapsed="false"/>
    <row r="33" customFormat="false" ht="4.5" hidden="false" customHeight="true" outlineLevel="0" collapsed="false"/>
    <row r="34" customFormat="false" ht="4.5" hidden="false" customHeight="true" outlineLevel="0" collapsed="false"/>
    <row r="35" customFormat="false" ht="4.5" hidden="false" customHeight="true" outlineLevel="0" collapsed="false"/>
    <row r="36" customFormat="false" ht="2.2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>
      <c r="C38" s="119" t="s">
        <v>64</v>
      </c>
      <c r="D38" s="119"/>
      <c r="E38" s="119"/>
      <c r="F38" s="119"/>
      <c r="G38" s="119"/>
    </row>
    <row r="39" customFormat="false" ht="12.95" hidden="false" customHeight="true" outlineLevel="0" collapsed="false">
      <c r="C39" s="122" t="s">
        <v>65</v>
      </c>
      <c r="D39" s="122"/>
      <c r="E39" s="122"/>
      <c r="F39" s="122"/>
      <c r="G39" s="155"/>
    </row>
    <row r="40" customFormat="false" ht="12.95" hidden="false" customHeight="true" outlineLevel="0" collapsed="false">
      <c r="C40" s="184" t="s">
        <v>132</v>
      </c>
      <c r="D40" s="184"/>
      <c r="E40" s="184"/>
      <c r="F40" s="185"/>
      <c r="G40" s="185"/>
    </row>
    <row r="41" customFormat="false" ht="12.95" hidden="false" customHeight="true" outlineLevel="0" collapsed="false">
      <c r="C41" s="184" t="s">
        <v>125</v>
      </c>
      <c r="D41" s="184"/>
      <c r="E41" s="184"/>
      <c r="F41" s="185"/>
      <c r="G41" s="185"/>
    </row>
    <row r="42" customFormat="false" ht="12.95" hidden="false" customHeight="true" outlineLevel="0" collapsed="false"/>
    <row r="43" customFormat="false" ht="12.95" hidden="false" customHeight="true" outlineLevel="0" collapsed="false">
      <c r="C43" s="187" t="s">
        <v>68</v>
      </c>
      <c r="D43" s="188" t="s">
        <v>69</v>
      </c>
      <c r="E43" s="188" t="s">
        <v>70</v>
      </c>
      <c r="F43" s="188" t="s">
        <v>71</v>
      </c>
      <c r="G43" s="189" t="s">
        <v>72</v>
      </c>
    </row>
    <row r="44" customFormat="false" ht="12.95" hidden="false" customHeight="true" outlineLevel="0" collapsed="false">
      <c r="C44" s="190" t="s">
        <v>126</v>
      </c>
      <c r="D44" s="191" t="n">
        <v>40</v>
      </c>
      <c r="E44" s="191"/>
      <c r="F44" s="192" t="n">
        <v>40</v>
      </c>
      <c r="G44" s="193" t="n">
        <f aca="false">F44*100/D44</f>
        <v>100</v>
      </c>
    </row>
    <row r="45" customFormat="false" ht="12.95" hidden="false" customHeight="true" outlineLevel="0" collapsed="false">
      <c r="C45" s="195" t="s">
        <v>127</v>
      </c>
      <c r="D45" s="196" t="n">
        <v>55</v>
      </c>
      <c r="E45" s="196"/>
      <c r="F45" s="197" t="n">
        <v>55</v>
      </c>
      <c r="G45" s="198" t="n">
        <f aca="false">F45*100/D45</f>
        <v>100</v>
      </c>
    </row>
    <row r="46" customFormat="false" ht="12.95" hidden="false" customHeight="true" outlineLevel="0" collapsed="false">
      <c r="C46" s="195" t="s">
        <v>128</v>
      </c>
      <c r="D46" s="196" t="n">
        <v>50</v>
      </c>
      <c r="E46" s="196"/>
      <c r="F46" s="197" t="n">
        <v>50</v>
      </c>
      <c r="G46" s="198" t="n">
        <f aca="false">F46*100/D46</f>
        <v>100</v>
      </c>
    </row>
    <row r="47" customFormat="false" ht="12.95" hidden="false" customHeight="true" outlineLevel="0" collapsed="false">
      <c r="C47" s="199" t="s">
        <v>129</v>
      </c>
      <c r="D47" s="200" t="n">
        <v>50</v>
      </c>
      <c r="E47" s="200"/>
      <c r="F47" s="201" t="n">
        <v>42</v>
      </c>
      <c r="G47" s="202" t="n">
        <f aca="false">F47*100/D47</f>
        <v>84</v>
      </c>
    </row>
    <row r="48" customFormat="false" ht="12.95" hidden="false" customHeight="true" outlineLevel="0" collapsed="false">
      <c r="C48" s="203"/>
      <c r="D48" s="204" t="n">
        <f aca="false">D44+D45+D46+D47</f>
        <v>195</v>
      </c>
      <c r="E48" s="205" t="n">
        <v>1265</v>
      </c>
      <c r="F48" s="204" t="n">
        <f aca="false">F44+F45+F46+F47</f>
        <v>187</v>
      </c>
      <c r="G48" s="206" t="n">
        <f aca="false">F48*100/D48</f>
        <v>95.8974358974359</v>
      </c>
    </row>
    <row r="49" customFormat="false" ht="12.95" hidden="false" customHeight="true" outlineLevel="0" collapsed="false"/>
    <row r="50" customFormat="false" ht="12.95" hidden="false" customHeight="true" outlineLevel="0" collapsed="false">
      <c r="D50" s="152" t="s">
        <v>130</v>
      </c>
      <c r="E50" s="152"/>
      <c r="F50" s="152"/>
    </row>
    <row r="51" customFormat="false" ht="12.95" hidden="false" customHeight="true" outlineLevel="0" collapsed="false">
      <c r="D51" s="153" t="s">
        <v>131</v>
      </c>
      <c r="E51" s="153"/>
      <c r="F51" s="153"/>
    </row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0.75" hidden="false" customHeight="tru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3.5" hidden="false" customHeight="false" outlineLevel="0" collapsed="false">
      <c r="C57" s="155" t="s">
        <v>64</v>
      </c>
      <c r="D57" s="155"/>
      <c r="E57" s="155"/>
      <c r="F57" s="155"/>
      <c r="G57" s="155"/>
      <c r="H57" s="126"/>
    </row>
    <row r="58" customFormat="false" ht="14.25" hidden="false" customHeight="false" outlineLevel="0" collapsed="false">
      <c r="C58" s="122" t="s">
        <v>81</v>
      </c>
      <c r="D58" s="122"/>
      <c r="E58" s="122"/>
      <c r="F58" s="122"/>
      <c r="G58" s="155"/>
      <c r="H58" s="126"/>
    </row>
    <row r="59" customFormat="false" ht="14.25" hidden="false" customHeight="false" outlineLevel="0" collapsed="false">
      <c r="C59" s="184" t="s">
        <v>133</v>
      </c>
      <c r="D59" s="184"/>
      <c r="E59" s="184"/>
      <c r="F59" s="185"/>
      <c r="G59" s="185"/>
      <c r="H59" s="153"/>
    </row>
    <row r="60" customFormat="false" ht="14.25" hidden="false" customHeight="false" outlineLevel="0" collapsed="false">
      <c r="C60" s="184" t="s">
        <v>134</v>
      </c>
      <c r="D60" s="184"/>
      <c r="E60" s="184"/>
      <c r="F60" s="185"/>
      <c r="G60" s="185"/>
      <c r="H60" s="153"/>
    </row>
    <row r="61" customFormat="false" ht="13.5" hidden="false" customHeight="false" outlineLevel="0" collapsed="false"/>
    <row r="62" customFormat="false" ht="12.95" hidden="false" customHeight="true" outlineLevel="0" collapsed="false">
      <c r="C62" s="187" t="s">
        <v>68</v>
      </c>
      <c r="D62" s="188" t="s">
        <v>69</v>
      </c>
      <c r="E62" s="188" t="s">
        <v>70</v>
      </c>
      <c r="F62" s="208" t="s">
        <v>71</v>
      </c>
      <c r="G62" s="188" t="s">
        <v>72</v>
      </c>
      <c r="H62" s="126"/>
    </row>
    <row r="63" customFormat="false" ht="12.95" hidden="false" customHeight="true" outlineLevel="0" collapsed="false">
      <c r="C63" s="190" t="s">
        <v>126</v>
      </c>
      <c r="D63" s="191" t="n">
        <v>49</v>
      </c>
      <c r="E63" s="191"/>
      <c r="F63" s="192" t="n">
        <v>49</v>
      </c>
      <c r="G63" s="193" t="n">
        <f aca="false">F63*100/D63</f>
        <v>100</v>
      </c>
      <c r="H63" s="194"/>
    </row>
    <row r="64" customFormat="false" ht="12.95" hidden="false" customHeight="true" outlineLevel="0" collapsed="false">
      <c r="C64" s="195" t="s">
        <v>127</v>
      </c>
      <c r="D64" s="196" t="n">
        <v>32</v>
      </c>
      <c r="E64" s="196"/>
      <c r="F64" s="197" t="n">
        <v>32</v>
      </c>
      <c r="G64" s="198" t="n">
        <f aca="false">F64*100/D64</f>
        <v>100</v>
      </c>
      <c r="H64" s="194"/>
    </row>
    <row r="65" customFormat="false" ht="12.95" hidden="false" customHeight="true" outlineLevel="0" collapsed="false">
      <c r="C65" s="195" t="s">
        <v>128</v>
      </c>
      <c r="D65" s="196" t="n">
        <v>38</v>
      </c>
      <c r="E65" s="196"/>
      <c r="F65" s="197" t="n">
        <v>38</v>
      </c>
      <c r="G65" s="198" t="n">
        <f aca="false">F65*100/D65</f>
        <v>100</v>
      </c>
      <c r="H65" s="194"/>
    </row>
    <row r="66" customFormat="false" ht="12.95" hidden="false" customHeight="true" outlineLevel="0" collapsed="false">
      <c r="C66" s="199" t="s">
        <v>129</v>
      </c>
      <c r="D66" s="200" t="n">
        <v>47</v>
      </c>
      <c r="E66" s="200"/>
      <c r="F66" s="201" t="n">
        <v>42</v>
      </c>
      <c r="G66" s="202" t="n">
        <f aca="false">F66*100/D66</f>
        <v>89.3617021276596</v>
      </c>
      <c r="H66" s="194"/>
    </row>
    <row r="67" customFormat="false" ht="15" hidden="false" customHeight="true" outlineLevel="0" collapsed="false">
      <c r="C67" s="203"/>
      <c r="D67" s="204" t="n">
        <f aca="false">D63+D64+D65+D66</f>
        <v>166</v>
      </c>
      <c r="E67" s="204" t="n">
        <v>592</v>
      </c>
      <c r="F67" s="204" t="n">
        <f aca="false">F63+F64+F65+F66</f>
        <v>161</v>
      </c>
      <c r="G67" s="206" t="n">
        <f aca="false">F67*100/D67</f>
        <v>96.9879518072289</v>
      </c>
      <c r="H67" s="207"/>
    </row>
    <row r="68" customFormat="false" ht="9" hidden="false" customHeight="true" outlineLevel="0" collapsed="false"/>
    <row r="69" customFormat="false" ht="3" hidden="true" customHeight="true" outlineLevel="0" collapsed="false"/>
    <row r="70" customFormat="false" ht="13.5" hidden="false" customHeight="false" outlineLevel="0" collapsed="false">
      <c r="D70" s="152" t="s">
        <v>135</v>
      </c>
      <c r="E70" s="152"/>
      <c r="F70" s="152"/>
    </row>
    <row r="71" customFormat="false" ht="13.5" hidden="false" customHeight="false" outlineLevel="0" collapsed="false">
      <c r="D71" s="153" t="s">
        <v>136</v>
      </c>
      <c r="E71" s="153"/>
      <c r="F71" s="153"/>
    </row>
    <row r="72" customFormat="false" ht="13.5" hidden="true" customHeight="false" outlineLevel="0" collapsed="false">
      <c r="D72" s="153"/>
      <c r="E72" s="153"/>
      <c r="F72" s="153"/>
    </row>
    <row r="73" customFormat="false" ht="12.75" hidden="false" customHeight="true" outlineLevel="0" collapsed="false">
      <c r="D73" s="153"/>
      <c r="E73" s="153"/>
      <c r="F73" s="153"/>
    </row>
    <row r="74" customFormat="false" ht="13.5" hidden="true" customHeight="false" outlineLevel="0" collapsed="false">
      <c r="D74" s="153"/>
      <c r="E74" s="153"/>
      <c r="F74" s="153"/>
    </row>
    <row r="75" customFormat="false" ht="5.25" hidden="false" customHeight="true" outlineLevel="0" collapsed="false">
      <c r="D75" s="126"/>
      <c r="E75" s="126"/>
      <c r="F75" s="126"/>
    </row>
    <row r="76" customFormat="false" ht="7.5" hidden="false" customHeight="true" outlineLevel="0" collapsed="false"/>
    <row r="77" customFormat="false" ht="12.75" hidden="true" customHeight="false" outlineLevel="0" collapsed="false"/>
    <row r="80" customFormat="false" ht="13.5" hidden="false" customHeight="false" outlineLevel="0" collapsed="false">
      <c r="C80" s="155" t="s">
        <v>64</v>
      </c>
      <c r="D80" s="155"/>
      <c r="E80" s="155"/>
      <c r="F80" s="155"/>
      <c r="G80" s="155"/>
      <c r="H80" s="126"/>
      <c r="I80" s="126"/>
    </row>
    <row r="81" customFormat="false" ht="14.25" hidden="false" customHeight="false" outlineLevel="0" collapsed="false">
      <c r="C81" s="122" t="s">
        <v>81</v>
      </c>
      <c r="D81" s="122"/>
      <c r="E81" s="122"/>
      <c r="F81" s="122"/>
      <c r="G81" s="155"/>
      <c r="H81" s="126"/>
      <c r="I81" s="126"/>
    </row>
    <row r="82" customFormat="false" ht="14.25" hidden="false" customHeight="false" outlineLevel="0" collapsed="false">
      <c r="C82" s="209" t="s">
        <v>137</v>
      </c>
      <c r="D82" s="184"/>
      <c r="E82" s="184"/>
      <c r="F82" s="185"/>
      <c r="G82" s="185"/>
      <c r="H82" s="126"/>
      <c r="I82" s="126"/>
    </row>
    <row r="83" customFormat="false" ht="14.25" hidden="false" customHeight="false" outlineLevel="0" collapsed="false">
      <c r="C83" s="184" t="s">
        <v>138</v>
      </c>
      <c r="D83" s="184"/>
      <c r="E83" s="184"/>
      <c r="F83" s="185"/>
      <c r="G83" s="185"/>
      <c r="H83" s="126"/>
      <c r="I83" s="126"/>
    </row>
    <row r="84" customFormat="false" ht="13.5" hidden="false" customHeight="false" outlineLevel="0" collapsed="false">
      <c r="C84" s="126"/>
      <c r="D84" s="126"/>
      <c r="E84" s="126"/>
      <c r="F84" s="126"/>
      <c r="G84" s="126"/>
      <c r="H84" s="126"/>
      <c r="I84" s="126"/>
    </row>
    <row r="85" customFormat="false" ht="12.95" hidden="false" customHeight="true" outlineLevel="0" collapsed="false">
      <c r="C85" s="187" t="s">
        <v>68</v>
      </c>
      <c r="D85" s="188" t="s">
        <v>69</v>
      </c>
      <c r="E85" s="188" t="s">
        <v>70</v>
      </c>
      <c r="F85" s="208" t="s">
        <v>71</v>
      </c>
      <c r="G85" s="188" t="s">
        <v>72</v>
      </c>
      <c r="H85" s="126"/>
      <c r="I85" s="126"/>
    </row>
    <row r="86" customFormat="false" ht="12.95" hidden="false" customHeight="true" outlineLevel="0" collapsed="false">
      <c r="C86" s="190" t="s">
        <v>126</v>
      </c>
      <c r="D86" s="210" t="n">
        <v>74750</v>
      </c>
      <c r="E86" s="210"/>
      <c r="F86" s="211" t="n">
        <v>74750</v>
      </c>
      <c r="G86" s="212" t="n">
        <f aca="false">F86*100/D86</f>
        <v>100</v>
      </c>
      <c r="H86" s="194"/>
      <c r="I86" s="126"/>
    </row>
    <row r="87" customFormat="false" ht="12.95" hidden="false" customHeight="true" outlineLevel="0" collapsed="false">
      <c r="C87" s="195" t="s">
        <v>127</v>
      </c>
      <c r="D87" s="213" t="n">
        <v>78423</v>
      </c>
      <c r="E87" s="213"/>
      <c r="F87" s="214" t="n">
        <v>78423</v>
      </c>
      <c r="G87" s="215" t="n">
        <f aca="false">F87*100/D87</f>
        <v>100</v>
      </c>
      <c r="H87" s="194"/>
      <c r="I87" s="126"/>
    </row>
    <row r="88" customFormat="false" ht="12.95" hidden="false" customHeight="true" outlineLevel="0" collapsed="false">
      <c r="C88" s="195" t="s">
        <v>128</v>
      </c>
      <c r="D88" s="213" t="n">
        <v>103536</v>
      </c>
      <c r="E88" s="213"/>
      <c r="F88" s="214" t="n">
        <v>103536</v>
      </c>
      <c r="G88" s="215" t="n">
        <f aca="false">F88*100/D88</f>
        <v>100</v>
      </c>
      <c r="H88" s="194"/>
      <c r="I88" s="126"/>
    </row>
    <row r="89" customFormat="false" ht="12.95" hidden="false" customHeight="true" outlineLevel="0" collapsed="false">
      <c r="C89" s="199" t="s">
        <v>129</v>
      </c>
      <c r="D89" s="216" t="n">
        <v>88157</v>
      </c>
      <c r="E89" s="216"/>
      <c r="F89" s="217" t="n">
        <v>88157</v>
      </c>
      <c r="G89" s="218" t="n">
        <f aca="false">F89*100/D89</f>
        <v>100</v>
      </c>
      <c r="H89" s="194"/>
      <c r="I89" s="126"/>
    </row>
    <row r="90" customFormat="false" ht="16.5" hidden="false" customHeight="true" outlineLevel="0" collapsed="false">
      <c r="C90" s="203"/>
      <c r="D90" s="205" t="n">
        <f aca="false">D86+D87+D88+D89</f>
        <v>344866</v>
      </c>
      <c r="E90" s="205" t="n">
        <v>1205433</v>
      </c>
      <c r="F90" s="205" t="n">
        <f aca="false">F86+F87+F88+F89</f>
        <v>344866</v>
      </c>
      <c r="G90" s="206" t="n">
        <f aca="false">F90*100/D90</f>
        <v>100</v>
      </c>
      <c r="H90" s="219"/>
      <c r="I90" s="220"/>
    </row>
    <row r="91" customFormat="false" ht="12.75" hidden="false" customHeight="false" outlineLevel="0" collapsed="false">
      <c r="H91" s="126"/>
      <c r="I91" s="126"/>
    </row>
    <row r="92" customFormat="false" ht="0.75" hidden="false" customHeight="true" outlineLevel="0" collapsed="false"/>
    <row r="93" customFormat="false" ht="13.5" hidden="false" customHeight="false" outlineLevel="0" collapsed="false">
      <c r="D93" s="152" t="s">
        <v>88</v>
      </c>
      <c r="E93" s="152"/>
      <c r="F93" s="152"/>
    </row>
    <row r="94" customFormat="false" ht="13.5" hidden="false" customHeight="false" outlineLevel="0" collapsed="false">
      <c r="D94" s="153" t="s">
        <v>139</v>
      </c>
      <c r="E94" s="153"/>
      <c r="F94" s="153"/>
    </row>
    <row r="95" customFormat="false" ht="5.25" hidden="false" customHeight="true" outlineLevel="0" collapsed="false">
      <c r="D95" s="153"/>
      <c r="E95" s="153"/>
      <c r="F95" s="153"/>
    </row>
    <row r="96" customFormat="false" ht="1.5" hidden="true" customHeight="true" outlineLevel="0" collapsed="false">
      <c r="D96" s="153"/>
      <c r="E96" s="153"/>
      <c r="F96" s="153"/>
    </row>
    <row r="97" customFormat="false" ht="13.5" hidden="true" customHeight="false" outlineLevel="0" collapsed="false">
      <c r="D97" s="153"/>
      <c r="E97" s="153"/>
      <c r="F97" s="153"/>
    </row>
    <row r="98" customFormat="false" ht="0.75" hidden="true" customHeight="true" outlineLevel="0" collapsed="false">
      <c r="D98" s="153"/>
      <c r="E98" s="153"/>
      <c r="F98" s="153"/>
    </row>
    <row r="99" customFormat="false" ht="13.5" hidden="true" customHeight="false" outlineLevel="0" collapsed="false">
      <c r="A99" s="172" t="n">
        <v>77001</v>
      </c>
      <c r="D99" s="153"/>
      <c r="E99" s="153"/>
      <c r="F99" s="153"/>
    </row>
    <row r="100" customFormat="false" ht="6" hidden="true" customHeight="true" outlineLevel="0" collapsed="false">
      <c r="D100" s="153"/>
      <c r="E100" s="153"/>
      <c r="F100" s="153"/>
    </row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6" customFormat="false" ht="13.5" hidden="false" customHeight="false" outlineLevel="0" collapsed="false">
      <c r="C106" s="155" t="s">
        <v>64</v>
      </c>
      <c r="D106" s="155"/>
      <c r="E106" s="155"/>
      <c r="F106" s="155"/>
      <c r="G106" s="155"/>
      <c r="H106" s="126"/>
    </row>
    <row r="107" customFormat="false" ht="14.25" hidden="false" customHeight="false" outlineLevel="0" collapsed="false">
      <c r="C107" s="122" t="s">
        <v>81</v>
      </c>
      <c r="D107" s="122"/>
      <c r="E107" s="122"/>
      <c r="F107" s="122"/>
      <c r="G107" s="155"/>
      <c r="H107" s="126"/>
    </row>
    <row r="108" customFormat="false" ht="14.25" hidden="false" customHeight="false" outlineLevel="0" collapsed="false">
      <c r="C108" s="209" t="s">
        <v>140</v>
      </c>
      <c r="D108" s="184"/>
      <c r="E108" s="184"/>
      <c r="F108" s="185"/>
      <c r="G108" s="185"/>
      <c r="H108" s="126"/>
    </row>
    <row r="109" customFormat="false" ht="14.25" hidden="false" customHeight="false" outlineLevel="0" collapsed="false">
      <c r="C109" s="184" t="s">
        <v>138</v>
      </c>
      <c r="D109" s="184"/>
      <c r="E109" s="184"/>
      <c r="F109" s="185"/>
      <c r="G109" s="185"/>
      <c r="H109" s="126"/>
    </row>
    <row r="110" customFormat="false" ht="9" hidden="false" customHeight="true" outlineLevel="0" collapsed="false"/>
    <row r="111" customFormat="false" ht="12.95" hidden="false" customHeight="true" outlineLevel="0" collapsed="false">
      <c r="C111" s="187" t="s">
        <v>68</v>
      </c>
      <c r="D111" s="188" t="s">
        <v>69</v>
      </c>
      <c r="E111" s="188" t="s">
        <v>70</v>
      </c>
      <c r="F111" s="221" t="s">
        <v>71</v>
      </c>
      <c r="G111" s="188" t="s">
        <v>72</v>
      </c>
      <c r="H111" s="126"/>
    </row>
    <row r="112" customFormat="false" ht="12.95" hidden="false" customHeight="true" outlineLevel="0" collapsed="false">
      <c r="C112" s="190" t="s">
        <v>126</v>
      </c>
      <c r="D112" s="210" t="n">
        <v>76381</v>
      </c>
      <c r="E112" s="222"/>
      <c r="F112" s="223" t="n">
        <v>76381</v>
      </c>
      <c r="G112" s="193" t="n">
        <f aca="false">F112*100/D112</f>
        <v>100</v>
      </c>
      <c r="H112" s="194"/>
    </row>
    <row r="113" customFormat="false" ht="12.95" hidden="false" customHeight="true" outlineLevel="0" collapsed="false">
      <c r="C113" s="195" t="s">
        <v>127</v>
      </c>
      <c r="D113" s="213" t="n">
        <v>77001</v>
      </c>
      <c r="E113" s="224"/>
      <c r="F113" s="225" t="n">
        <v>77001</v>
      </c>
      <c r="G113" s="226" t="n">
        <f aca="false">F113*100/D113</f>
        <v>100</v>
      </c>
      <c r="H113" s="194"/>
    </row>
    <row r="114" customFormat="false" ht="12.95" hidden="false" customHeight="true" outlineLevel="0" collapsed="false">
      <c r="C114" s="195" t="s">
        <v>128</v>
      </c>
      <c r="D114" s="213" t="n">
        <v>93080</v>
      </c>
      <c r="E114" s="224"/>
      <c r="F114" s="225" t="n">
        <v>93080</v>
      </c>
      <c r="G114" s="226" t="n">
        <f aca="false">F114*100/D114</f>
        <v>100</v>
      </c>
      <c r="H114" s="194"/>
    </row>
    <row r="115" customFormat="false" ht="12.95" hidden="false" customHeight="true" outlineLevel="0" collapsed="false">
      <c r="C115" s="199" t="s">
        <v>129</v>
      </c>
      <c r="D115" s="216" t="n">
        <v>99159</v>
      </c>
      <c r="E115" s="227"/>
      <c r="F115" s="228" t="n">
        <v>99159</v>
      </c>
      <c r="G115" s="202" t="n">
        <f aca="false">F115*100/D115</f>
        <v>100</v>
      </c>
      <c r="H115" s="194"/>
    </row>
    <row r="116" customFormat="false" ht="17.25" hidden="false" customHeight="true" outlineLevel="0" collapsed="false">
      <c r="C116" s="203"/>
      <c r="D116" s="205" t="n">
        <f aca="false">D112+D113+D114+D115</f>
        <v>345621</v>
      </c>
      <c r="E116" s="205" t="n">
        <v>1183421</v>
      </c>
      <c r="F116" s="205" t="n">
        <f aca="false">F112+F113+F114+F115</f>
        <v>345621</v>
      </c>
      <c r="G116" s="206" t="n">
        <f aca="false">F116*100/D116</f>
        <v>100</v>
      </c>
      <c r="H116" s="219"/>
    </row>
    <row r="117" customFormat="false" ht="6.75" hidden="false" customHeight="true" outlineLevel="0" collapsed="false"/>
    <row r="118" customFormat="false" ht="13.5" hidden="false" customHeight="false" outlineLevel="0" collapsed="false">
      <c r="D118" s="152" t="s">
        <v>88</v>
      </c>
      <c r="E118" s="152"/>
      <c r="F118" s="152"/>
    </row>
    <row r="119" customFormat="false" ht="13.5" hidden="false" customHeight="false" outlineLevel="0" collapsed="false">
      <c r="D119" s="153" t="s">
        <v>141</v>
      </c>
      <c r="E119" s="153"/>
      <c r="F119" s="153"/>
    </row>
    <row r="120" customFormat="false" ht="3.75" hidden="false" customHeight="tru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9" hidden="false" customHeight="true" outlineLevel="0" collapsed="false"/>
    <row r="128" customFormat="false" ht="13.5" hidden="false" customHeight="false" outlineLevel="0" collapsed="false">
      <c r="C128" s="155" t="s">
        <v>64</v>
      </c>
      <c r="D128" s="155"/>
      <c r="E128" s="155"/>
      <c r="F128" s="155"/>
      <c r="G128" s="155"/>
      <c r="H128" s="126"/>
    </row>
    <row r="129" customFormat="false" ht="14.25" hidden="false" customHeight="false" outlineLevel="0" collapsed="false">
      <c r="C129" s="122" t="s">
        <v>81</v>
      </c>
      <c r="D129" s="122"/>
      <c r="E129" s="122"/>
      <c r="F129" s="122"/>
      <c r="G129" s="155"/>
      <c r="H129" s="126"/>
    </row>
    <row r="130" customFormat="false" ht="14.25" hidden="false" customHeight="false" outlineLevel="0" collapsed="false">
      <c r="C130" s="184" t="s">
        <v>142</v>
      </c>
      <c r="D130" s="184"/>
      <c r="E130" s="184"/>
      <c r="F130" s="185"/>
      <c r="G130" s="185"/>
      <c r="H130" s="126"/>
    </row>
    <row r="131" customFormat="false" ht="14.25" hidden="false" customHeight="false" outlineLevel="0" collapsed="false">
      <c r="C131" s="184" t="s">
        <v>143</v>
      </c>
      <c r="D131" s="184"/>
      <c r="E131" s="184"/>
      <c r="F131" s="185"/>
      <c r="G131" s="185"/>
      <c r="H131" s="126"/>
    </row>
    <row r="132" customFormat="false" ht="13.5" hidden="false" customHeight="false" outlineLevel="0" collapsed="false"/>
    <row r="133" customFormat="false" ht="12.95" hidden="false" customHeight="true" outlineLevel="0" collapsed="false">
      <c r="C133" s="187" t="s">
        <v>68</v>
      </c>
      <c r="D133" s="188" t="s">
        <v>69</v>
      </c>
      <c r="E133" s="188" t="s">
        <v>70</v>
      </c>
      <c r="F133" s="221" t="s">
        <v>71</v>
      </c>
      <c r="G133" s="188" t="s">
        <v>72</v>
      </c>
      <c r="H133" s="126"/>
    </row>
    <row r="134" customFormat="false" ht="12.95" hidden="false" customHeight="true" outlineLevel="0" collapsed="false">
      <c r="C134" s="190" t="s">
        <v>126</v>
      </c>
      <c r="D134" s="210" t="n">
        <v>2990750</v>
      </c>
      <c r="E134" s="222"/>
      <c r="F134" s="223" t="n">
        <v>2775885</v>
      </c>
      <c r="G134" s="229" t="n">
        <f aca="false">F134*100/D134</f>
        <v>92.815681685196</v>
      </c>
      <c r="H134" s="194"/>
    </row>
    <row r="135" customFormat="false" ht="12.95" hidden="false" customHeight="true" outlineLevel="0" collapsed="false">
      <c r="C135" s="195" t="s">
        <v>127</v>
      </c>
      <c r="D135" s="213" t="n">
        <v>2775885</v>
      </c>
      <c r="E135" s="224"/>
      <c r="F135" s="225" t="n">
        <v>2775885</v>
      </c>
      <c r="G135" s="230" t="n">
        <f aca="false">F135*100/D135</f>
        <v>100</v>
      </c>
      <c r="H135" s="194"/>
    </row>
    <row r="136" customFormat="false" ht="12.95" hidden="false" customHeight="true" outlineLevel="0" collapsed="false">
      <c r="C136" s="195" t="s">
        <v>128</v>
      </c>
      <c r="D136" s="213" t="n">
        <v>2889525</v>
      </c>
      <c r="E136" s="224"/>
      <c r="F136" s="225" t="n">
        <v>2889525</v>
      </c>
      <c r="G136" s="230" t="n">
        <f aca="false">F136*100/D136</f>
        <v>100</v>
      </c>
      <c r="H136" s="194"/>
    </row>
    <row r="137" customFormat="false" ht="12.95" hidden="false" customHeight="true" outlineLevel="0" collapsed="false">
      <c r="C137" s="199" t="s">
        <v>129</v>
      </c>
      <c r="D137" s="216" t="n">
        <v>3210680</v>
      </c>
      <c r="E137" s="227"/>
      <c r="F137" s="228" t="n">
        <v>3210680</v>
      </c>
      <c r="G137" s="231" t="n">
        <f aca="false">F137*100/D137</f>
        <v>100</v>
      </c>
      <c r="H137" s="194"/>
    </row>
    <row r="138" customFormat="false" ht="14.25" hidden="false" customHeight="true" outlineLevel="0" collapsed="false">
      <c r="C138" s="203"/>
      <c r="D138" s="205" t="n">
        <f aca="false">D134+D135+D136+D137</f>
        <v>11866840</v>
      </c>
      <c r="E138" s="205" t="n">
        <v>30400000</v>
      </c>
      <c r="F138" s="205" t="n">
        <f aca="false">F134+F135+F136+F137</f>
        <v>11651975</v>
      </c>
      <c r="G138" s="206" t="n">
        <f aca="false">F138*100/D138</f>
        <v>98.1893663350985</v>
      </c>
      <c r="H138" s="219"/>
    </row>
    <row r="140" customFormat="false" ht="13.5" hidden="false" customHeight="false" outlineLevel="0" collapsed="false">
      <c r="D140" s="152" t="s">
        <v>144</v>
      </c>
      <c r="E140" s="152"/>
      <c r="F140" s="152"/>
    </row>
    <row r="141" customFormat="false" ht="13.5" hidden="false" customHeight="false" outlineLevel="0" collapsed="false">
      <c r="D141" s="153" t="s">
        <v>145</v>
      </c>
      <c r="E141" s="153"/>
      <c r="F141" s="153"/>
    </row>
    <row r="142" customFormat="false" ht="1.5" hidden="false" customHeight="true" outlineLevel="0" collapsed="false">
      <c r="D142" s="153"/>
      <c r="E142" s="153"/>
      <c r="F142" s="153"/>
    </row>
    <row r="143" customFormat="false" ht="13.5" hidden="true" customHeight="false" outlineLevel="0" collapsed="false">
      <c r="D143" s="153"/>
      <c r="E143" s="153"/>
      <c r="F143" s="153"/>
    </row>
    <row r="144" customFormat="false" ht="5.25" hidden="true" customHeight="true" outlineLevel="0" collapsed="false"/>
    <row r="145" customFormat="false" ht="12.75" hidden="true" customHeight="false" outlineLevel="0" collapsed="false"/>
    <row r="150" customFormat="false" ht="13.5" hidden="false" customHeight="false" outlineLevel="0" collapsed="false">
      <c r="C150" s="155" t="s">
        <v>64</v>
      </c>
      <c r="D150" s="155"/>
      <c r="E150" s="155"/>
      <c r="F150" s="155"/>
      <c r="G150" s="155"/>
      <c r="H150" s="126"/>
    </row>
    <row r="151" customFormat="false" ht="14.25" hidden="false" customHeight="false" outlineLevel="0" collapsed="false">
      <c r="C151" s="122" t="s">
        <v>81</v>
      </c>
      <c r="D151" s="122"/>
      <c r="E151" s="122"/>
      <c r="F151" s="122"/>
      <c r="G151" s="155"/>
      <c r="H151" s="126"/>
    </row>
    <row r="152" customFormat="false" ht="14.25" hidden="false" customHeight="false" outlineLevel="0" collapsed="false">
      <c r="C152" s="184" t="s">
        <v>146</v>
      </c>
      <c r="D152" s="184"/>
      <c r="E152" s="184"/>
      <c r="F152" s="185"/>
      <c r="G152" s="185"/>
      <c r="H152" s="126"/>
    </row>
    <row r="153" customFormat="false" ht="14.25" hidden="false" customHeight="false" outlineLevel="0" collapsed="false">
      <c r="C153" s="184" t="s">
        <v>143</v>
      </c>
      <c r="D153" s="184"/>
      <c r="E153" s="184"/>
      <c r="F153" s="185"/>
      <c r="G153" s="185"/>
      <c r="H153" s="126"/>
    </row>
    <row r="154" customFormat="false" ht="13.5" hidden="false" customHeight="false" outlineLevel="0" collapsed="false"/>
    <row r="155" customFormat="false" ht="12.95" hidden="false" customHeight="true" outlineLevel="0" collapsed="false">
      <c r="C155" s="187" t="s">
        <v>68</v>
      </c>
      <c r="D155" s="188" t="s">
        <v>69</v>
      </c>
      <c r="E155" s="188" t="s">
        <v>70</v>
      </c>
      <c r="F155" s="221" t="s">
        <v>71</v>
      </c>
      <c r="G155" s="188" t="s">
        <v>72</v>
      </c>
      <c r="H155" s="126"/>
    </row>
    <row r="156" customFormat="false" ht="12.95" hidden="false" customHeight="true" outlineLevel="0" collapsed="false">
      <c r="C156" s="190" t="s">
        <v>126</v>
      </c>
      <c r="D156" s="210" t="n">
        <v>2130480</v>
      </c>
      <c r="E156" s="222"/>
      <c r="F156" s="223" t="n">
        <v>2130480</v>
      </c>
      <c r="G156" s="232" t="n">
        <f aca="false">F156*100/D156</f>
        <v>100</v>
      </c>
      <c r="H156" s="194"/>
    </row>
    <row r="157" customFormat="false" ht="12.95" hidden="false" customHeight="true" outlineLevel="0" collapsed="false">
      <c r="C157" s="195" t="s">
        <v>127</v>
      </c>
      <c r="D157" s="213" t="n">
        <v>2150585</v>
      </c>
      <c r="E157" s="224"/>
      <c r="F157" s="225" t="n">
        <v>2150585</v>
      </c>
      <c r="G157" s="226" t="n">
        <f aca="false">F157*100/D157</f>
        <v>100</v>
      </c>
      <c r="H157" s="194"/>
    </row>
    <row r="158" customFormat="false" ht="12.95" hidden="false" customHeight="true" outlineLevel="0" collapsed="false">
      <c r="C158" s="195" t="s">
        <v>128</v>
      </c>
      <c r="D158" s="213" t="n">
        <v>2185530</v>
      </c>
      <c r="E158" s="224"/>
      <c r="F158" s="225" t="n">
        <v>2130575</v>
      </c>
      <c r="G158" s="226" t="n">
        <f aca="false">F158*100/D158</f>
        <v>97.4855069479714</v>
      </c>
      <c r="H158" s="194"/>
    </row>
    <row r="159" customFormat="false" ht="12.95" hidden="false" customHeight="true" outlineLevel="0" collapsed="false">
      <c r="C159" s="199" t="s">
        <v>129</v>
      </c>
      <c r="D159" s="216" t="n">
        <v>2130575</v>
      </c>
      <c r="E159" s="227"/>
      <c r="F159" s="228" t="n">
        <v>2130575</v>
      </c>
      <c r="G159" s="202" t="n">
        <f aca="false">F159*100/D159</f>
        <v>100</v>
      </c>
      <c r="H159" s="194"/>
    </row>
    <row r="160" customFormat="false" ht="14.25" hidden="false" customHeight="true" outlineLevel="0" collapsed="false">
      <c r="C160" s="203"/>
      <c r="D160" s="205" t="n">
        <f aca="false">D156+D157+D158+D159</f>
        <v>8597170</v>
      </c>
      <c r="E160" s="205" t="n">
        <v>30800000</v>
      </c>
      <c r="F160" s="205" t="n">
        <f aca="false">F156+F157+F158+F159</f>
        <v>8542215</v>
      </c>
      <c r="G160" s="206" t="n">
        <f aca="false">F160*100/D160</f>
        <v>99.3607780234659</v>
      </c>
      <c r="H160" s="219"/>
    </row>
    <row r="161" customFormat="false" ht="6" hidden="false" customHeight="true" outlineLevel="0" collapsed="false"/>
    <row r="162" customFormat="false" ht="13.5" hidden="false" customHeight="false" outlineLevel="0" collapsed="false">
      <c r="D162" s="152" t="s">
        <v>147</v>
      </c>
      <c r="E162" s="152"/>
      <c r="F162" s="152"/>
    </row>
    <row r="163" customFormat="false" ht="13.5" hidden="false" customHeight="false" outlineLevel="0" collapsed="false">
      <c r="D163" s="153" t="s">
        <v>148</v>
      </c>
      <c r="E163" s="153"/>
      <c r="F163" s="153"/>
    </row>
    <row r="164" customFormat="false" ht="2.25" hidden="false" customHeight="true" outlineLevel="0" collapsed="false">
      <c r="D164" s="153"/>
      <c r="E164" s="153"/>
      <c r="F164" s="153"/>
    </row>
    <row r="165" customFormat="false" ht="13.5" hidden="true" customHeight="false" outlineLevel="0" collapsed="false">
      <c r="D165" s="153"/>
      <c r="E165" s="153"/>
      <c r="F165" s="153"/>
    </row>
    <row r="166" customFormat="false" ht="13.5" hidden="true" customHeight="false" outlineLevel="0" collapsed="false">
      <c r="D166" s="153"/>
      <c r="E166" s="153"/>
      <c r="F166" s="153"/>
    </row>
    <row r="167" customFormat="false" ht="13.5" hidden="true" customHeight="false" outlineLevel="0" collapsed="false">
      <c r="D167" s="153"/>
      <c r="E167" s="153"/>
      <c r="F167" s="153"/>
    </row>
    <row r="168" customFormat="false" ht="13.5" hidden="false" customHeight="false" outlineLevel="0" collapsed="false">
      <c r="D168" s="153"/>
      <c r="E168" s="153"/>
      <c r="F168" s="153"/>
    </row>
    <row r="169" customFormat="false" ht="6" hidden="false" customHeight="true" outlineLevel="0" collapsed="false">
      <c r="D169" s="153"/>
      <c r="E169" s="153"/>
      <c r="F169" s="153"/>
    </row>
    <row r="170" customFormat="false" ht="12.75" hidden="true" customHeight="false" outlineLevel="0" collapsed="false"/>
    <row r="174" customFormat="false" ht="13.5" hidden="false" customHeight="false" outlineLevel="0" collapsed="false">
      <c r="C174" s="155" t="s">
        <v>64</v>
      </c>
      <c r="D174" s="155"/>
      <c r="E174" s="155"/>
      <c r="F174" s="155"/>
      <c r="G174" s="155"/>
      <c r="H174" s="126"/>
    </row>
    <row r="175" customFormat="false" ht="14.25" hidden="false" customHeight="false" outlineLevel="0" collapsed="false">
      <c r="C175" s="122" t="s">
        <v>81</v>
      </c>
      <c r="D175" s="122"/>
      <c r="E175" s="122"/>
      <c r="F175" s="122"/>
      <c r="G175" s="155"/>
      <c r="H175" s="126"/>
    </row>
    <row r="176" customFormat="false" ht="14.25" hidden="false" customHeight="false" outlineLevel="0" collapsed="false">
      <c r="C176" s="233" t="s">
        <v>149</v>
      </c>
      <c r="D176" s="184"/>
      <c r="E176" s="184"/>
      <c r="F176" s="185"/>
      <c r="G176" s="185"/>
      <c r="H176" s="126"/>
    </row>
    <row r="177" customFormat="false" ht="14.25" hidden="false" customHeight="false" outlineLevel="0" collapsed="false">
      <c r="C177" s="184" t="s">
        <v>134</v>
      </c>
      <c r="D177" s="184"/>
      <c r="E177" s="184"/>
      <c r="F177" s="185"/>
      <c r="G177" s="185"/>
      <c r="H177" s="126"/>
    </row>
    <row r="178" customFormat="false" ht="7.5" hidden="false" customHeight="true" outlineLevel="0" collapsed="false"/>
    <row r="179" customFormat="false" ht="12.95" hidden="false" customHeight="true" outlineLevel="0" collapsed="false">
      <c r="C179" s="234" t="s">
        <v>68</v>
      </c>
      <c r="D179" s="235" t="s">
        <v>69</v>
      </c>
      <c r="E179" s="188" t="s">
        <v>70</v>
      </c>
      <c r="F179" s="236" t="s">
        <v>71</v>
      </c>
      <c r="G179" s="235" t="s">
        <v>72</v>
      </c>
      <c r="H179" s="194"/>
    </row>
    <row r="180" customFormat="false" ht="12.95" hidden="false" customHeight="true" outlineLevel="0" collapsed="false">
      <c r="C180" s="190" t="s">
        <v>126</v>
      </c>
      <c r="D180" s="210" t="n">
        <v>49</v>
      </c>
      <c r="E180" s="222"/>
      <c r="F180" s="223" t="n">
        <v>49</v>
      </c>
      <c r="G180" s="232" t="n">
        <f aca="false">F180*100/D180</f>
        <v>100</v>
      </c>
      <c r="H180" s="194"/>
    </row>
    <row r="181" customFormat="false" ht="12.95" hidden="false" customHeight="true" outlineLevel="0" collapsed="false">
      <c r="C181" s="195" t="s">
        <v>127</v>
      </c>
      <c r="D181" s="213" t="n">
        <v>32</v>
      </c>
      <c r="E181" s="224"/>
      <c r="F181" s="225" t="n">
        <v>32</v>
      </c>
      <c r="G181" s="226" t="n">
        <f aca="false">F181*100/D181</f>
        <v>100</v>
      </c>
      <c r="H181" s="194"/>
    </row>
    <row r="182" customFormat="false" ht="12.95" hidden="false" customHeight="true" outlineLevel="0" collapsed="false">
      <c r="C182" s="195" t="s">
        <v>128</v>
      </c>
      <c r="D182" s="213" t="n">
        <v>38</v>
      </c>
      <c r="E182" s="224"/>
      <c r="F182" s="225" t="n">
        <v>38</v>
      </c>
      <c r="G182" s="226" t="n">
        <f aca="false">F182*100/D182</f>
        <v>100</v>
      </c>
      <c r="H182" s="194"/>
    </row>
    <row r="183" customFormat="false" ht="12.95" hidden="false" customHeight="true" outlineLevel="0" collapsed="false">
      <c r="C183" s="199" t="s">
        <v>129</v>
      </c>
      <c r="D183" s="216" t="n">
        <v>47</v>
      </c>
      <c r="E183" s="227"/>
      <c r="F183" s="228" t="n">
        <v>42</v>
      </c>
      <c r="G183" s="202" t="n">
        <f aca="false">F183*100/D183</f>
        <v>89.3617021276596</v>
      </c>
      <c r="H183" s="194"/>
    </row>
    <row r="184" customFormat="false" ht="12.95" hidden="false" customHeight="true" outlineLevel="0" collapsed="false">
      <c r="C184" s="203"/>
      <c r="D184" s="205" t="n">
        <f aca="false">D180+D181+D182+D183</f>
        <v>166</v>
      </c>
      <c r="E184" s="205" t="n">
        <v>592</v>
      </c>
      <c r="F184" s="205" t="n">
        <f aca="false">F180+F181+F182+F183</f>
        <v>161</v>
      </c>
      <c r="G184" s="206" t="n">
        <f aca="false">F184*100/D184</f>
        <v>96.9879518072289</v>
      </c>
      <c r="H184" s="219"/>
    </row>
    <row r="185" customFormat="false" ht="16.5" hidden="false" customHeight="false" outlineLevel="0" collapsed="false">
      <c r="C185" s="237"/>
      <c r="D185" s="152" t="s">
        <v>150</v>
      </c>
      <c r="E185" s="152"/>
      <c r="F185" s="152"/>
      <c r="G185" s="238"/>
      <c r="H185" s="220"/>
    </row>
    <row r="186" customFormat="false" ht="16.5" hidden="false" customHeight="false" outlineLevel="0" collapsed="false">
      <c r="C186" s="237"/>
      <c r="D186" s="153" t="s">
        <v>136</v>
      </c>
      <c r="E186" s="153"/>
      <c r="F186" s="153"/>
      <c r="G186" s="238"/>
      <c r="H186" s="220"/>
    </row>
    <row r="187" customFormat="false" ht="8.25" hidden="false" customHeight="true" outlineLevel="0" collapsed="false">
      <c r="C187" s="237"/>
      <c r="D187" s="239"/>
      <c r="E187" s="239"/>
      <c r="F187" s="239"/>
      <c r="G187" s="238"/>
      <c r="H187" s="220"/>
    </row>
    <row r="188" customFormat="false" ht="2.25" hidden="true" customHeight="true" outlineLevel="0" collapsed="false"/>
    <row r="189" customFormat="false" ht="13.5" hidden="true" customHeight="false" outlineLevel="0" collapsed="false">
      <c r="D189" s="152"/>
      <c r="E189" s="152"/>
      <c r="F189" s="152"/>
    </row>
    <row r="190" customFormat="false" ht="13.5" hidden="true" customHeight="false" outlineLevel="0" collapsed="false">
      <c r="D190" s="153"/>
      <c r="E190" s="153"/>
      <c r="F190" s="153"/>
    </row>
    <row r="191" customFormat="false" ht="13.5" hidden="true" customHeight="false" outlineLevel="0" collapsed="false">
      <c r="D191" s="153"/>
      <c r="E191" s="153"/>
      <c r="F191" s="153"/>
    </row>
    <row r="192" customFormat="false" ht="12.75" hidden="true" customHeight="false" outlineLevel="0" collapsed="false"/>
    <row r="193" customFormat="false" ht="12.75" hidden="true" customHeight="false" outlineLevel="0" collapsed="false"/>
    <row r="197" customFormat="false" ht="13.5" hidden="false" customHeight="false" outlineLevel="0" collapsed="false">
      <c r="C197" s="155" t="s">
        <v>64</v>
      </c>
      <c r="D197" s="155"/>
      <c r="E197" s="155"/>
      <c r="F197" s="155"/>
      <c r="G197" s="155"/>
      <c r="H197" s="126"/>
    </row>
    <row r="198" customFormat="false" ht="14.25" hidden="false" customHeight="false" outlineLevel="0" collapsed="false">
      <c r="C198" s="122" t="s">
        <v>81</v>
      </c>
      <c r="D198" s="122"/>
      <c r="E198" s="122"/>
      <c r="F198" s="122"/>
      <c r="G198" s="155"/>
      <c r="H198" s="126"/>
    </row>
    <row r="199" customFormat="false" ht="14.25" hidden="false" customHeight="false" outlineLevel="0" collapsed="false">
      <c r="C199" s="233" t="s">
        <v>151</v>
      </c>
      <c r="D199" s="184"/>
      <c r="E199" s="184"/>
      <c r="F199" s="146"/>
      <c r="G199" s="240"/>
      <c r="H199" s="241"/>
      <c r="I199" s="178"/>
      <c r="J199" s="178"/>
      <c r="K199" s="178"/>
    </row>
    <row r="200" customFormat="false" ht="14.25" hidden="false" customHeight="false" outlineLevel="0" collapsed="false">
      <c r="C200" s="184" t="s">
        <v>134</v>
      </c>
      <c r="D200" s="184"/>
      <c r="E200" s="184"/>
      <c r="F200" s="185"/>
      <c r="G200" s="185"/>
      <c r="H200" s="126"/>
    </row>
    <row r="201" customFormat="false" ht="13.5" hidden="false" customHeight="false" outlineLevel="0" collapsed="false"/>
    <row r="202" customFormat="false" ht="12.95" hidden="false" customHeight="true" outlineLevel="0" collapsed="false">
      <c r="C202" s="234" t="s">
        <v>68</v>
      </c>
      <c r="D202" s="235" t="s">
        <v>69</v>
      </c>
      <c r="E202" s="188" t="s">
        <v>70</v>
      </c>
      <c r="F202" s="236" t="s">
        <v>71</v>
      </c>
      <c r="G202" s="235" t="s">
        <v>72</v>
      </c>
      <c r="H202" s="194"/>
    </row>
    <row r="203" customFormat="false" ht="12.95" hidden="false" customHeight="true" outlineLevel="0" collapsed="false">
      <c r="C203" s="190" t="s">
        <v>126</v>
      </c>
      <c r="D203" s="210" t="n">
        <v>22</v>
      </c>
      <c r="E203" s="222"/>
      <c r="F203" s="223" t="n">
        <v>22</v>
      </c>
      <c r="G203" s="232" t="n">
        <f aca="false">F203*100/D203</f>
        <v>100</v>
      </c>
      <c r="H203" s="194"/>
    </row>
    <row r="204" customFormat="false" ht="12.95" hidden="false" customHeight="true" outlineLevel="0" collapsed="false">
      <c r="C204" s="195" t="s">
        <v>127</v>
      </c>
      <c r="D204" s="213" t="n">
        <v>20</v>
      </c>
      <c r="E204" s="224"/>
      <c r="F204" s="225" t="n">
        <v>20</v>
      </c>
      <c r="G204" s="226" t="n">
        <f aca="false">F204*100/D204</f>
        <v>100</v>
      </c>
      <c r="H204" s="194"/>
    </row>
    <row r="205" customFormat="false" ht="12.95" hidden="false" customHeight="true" outlineLevel="0" collapsed="false">
      <c r="C205" s="195" t="s">
        <v>128</v>
      </c>
      <c r="D205" s="213" t="n">
        <v>21</v>
      </c>
      <c r="E205" s="224"/>
      <c r="F205" s="225" t="n">
        <v>16</v>
      </c>
      <c r="G205" s="226" t="n">
        <f aca="false">F205*100/D205</f>
        <v>76.1904761904762</v>
      </c>
      <c r="H205" s="194"/>
    </row>
    <row r="206" customFormat="false" ht="12.95" hidden="false" customHeight="true" outlineLevel="0" collapsed="false">
      <c r="C206" s="199" t="s">
        <v>129</v>
      </c>
      <c r="D206" s="216" t="n">
        <v>22</v>
      </c>
      <c r="E206" s="227"/>
      <c r="F206" s="228" t="n">
        <v>12</v>
      </c>
      <c r="G206" s="202" t="n">
        <f aca="false">F206*100/D206</f>
        <v>54.5454545454546</v>
      </c>
      <c r="H206" s="194"/>
    </row>
    <row r="207" customFormat="false" ht="15" hidden="false" customHeight="true" outlineLevel="0" collapsed="false">
      <c r="C207" s="203"/>
      <c r="D207" s="205" t="n">
        <f aca="false">D203+D204+D205+D206</f>
        <v>85</v>
      </c>
      <c r="E207" s="205" t="n">
        <v>265</v>
      </c>
      <c r="F207" s="205" t="n">
        <f aca="false">F203+F204+F205+F206</f>
        <v>70</v>
      </c>
      <c r="G207" s="206" t="n">
        <f aca="false">F207*100/D207</f>
        <v>82.3529411764706</v>
      </c>
      <c r="H207" s="219"/>
    </row>
    <row r="209" customFormat="false" ht="13.5" hidden="false" customHeight="false" outlineLevel="0" collapsed="false">
      <c r="D209" s="152" t="s">
        <v>152</v>
      </c>
      <c r="E209" s="152"/>
      <c r="F209" s="152"/>
    </row>
    <row r="210" customFormat="false" ht="13.5" hidden="false" customHeight="false" outlineLevel="0" collapsed="false">
      <c r="D210" s="153" t="s">
        <v>153</v>
      </c>
      <c r="E210" s="153"/>
      <c r="F210" s="153"/>
    </row>
    <row r="211" customFormat="false" ht="6.75" hidden="false" customHeight="true" outlineLevel="0" collapsed="false">
      <c r="D211" s="153"/>
      <c r="E211" s="153"/>
      <c r="F211" s="153"/>
    </row>
    <row r="212" customFormat="false" ht="1.5" hidden="true" customHeight="true" outlineLevel="0" collapsed="false">
      <c r="D212" s="153"/>
      <c r="E212" s="153"/>
      <c r="F212" s="153"/>
    </row>
    <row r="213" customFormat="false" ht="13.5" hidden="true" customHeight="false" outlineLevel="0" collapsed="false">
      <c r="D213" s="153"/>
      <c r="E213" s="153"/>
      <c r="F213" s="153"/>
    </row>
    <row r="214" customFormat="false" ht="11.25" hidden="false" customHeight="true" outlineLevel="0" collapsed="false">
      <c r="D214" s="153"/>
      <c r="E214" s="153"/>
      <c r="F214" s="153"/>
    </row>
    <row r="215" customFormat="false" ht="12.75" hidden="true" customHeight="false" outlineLevel="0" collapsed="false"/>
    <row r="216" customFormat="false" ht="24.75" hidden="false" customHeight="true" outlineLevel="0" collapsed="false"/>
    <row r="217" customFormat="false" ht="12" hidden="false" customHeight="true" outlineLevel="0" collapsed="false"/>
    <row r="218" customFormat="false" ht="11.25" hidden="false" customHeight="true" outlineLevel="0" collapsed="false"/>
    <row r="219" customFormat="false" ht="30" hidden="true" customHeight="true" outlineLevel="0" collapsed="false"/>
    <row r="220" customFormat="false" ht="13.5" hidden="false" customHeight="false" outlineLevel="0" collapsed="false">
      <c r="C220" s="155" t="s">
        <v>64</v>
      </c>
      <c r="D220" s="155"/>
      <c r="E220" s="155"/>
      <c r="F220" s="155"/>
      <c r="G220" s="155"/>
      <c r="H220" s="126"/>
    </row>
    <row r="221" customFormat="false" ht="14.25" hidden="false" customHeight="false" outlineLevel="0" collapsed="false">
      <c r="C221" s="122" t="s">
        <v>81</v>
      </c>
      <c r="D221" s="122"/>
      <c r="E221" s="122"/>
      <c r="F221" s="122"/>
      <c r="G221" s="155"/>
      <c r="H221" s="126"/>
    </row>
    <row r="222" customFormat="false" ht="14.25" hidden="false" customHeight="false" outlineLevel="0" collapsed="false">
      <c r="C222" s="242" t="s">
        <v>154</v>
      </c>
      <c r="D222" s="184"/>
      <c r="E222" s="184"/>
      <c r="F222" s="146"/>
      <c r="G222" s="240"/>
      <c r="H222" s="241"/>
      <c r="I222" s="178"/>
    </row>
    <row r="223" customFormat="false" ht="14.25" hidden="false" customHeight="false" outlineLevel="0" collapsed="false">
      <c r="C223" s="184" t="s">
        <v>134</v>
      </c>
      <c r="D223" s="184"/>
      <c r="E223" s="184"/>
      <c r="F223" s="185"/>
      <c r="G223" s="185"/>
      <c r="H223" s="126"/>
    </row>
    <row r="224" customFormat="false" ht="13.5" hidden="false" customHeight="false" outlineLevel="0" collapsed="false"/>
    <row r="225" customFormat="false" ht="12.95" hidden="false" customHeight="true" outlineLevel="0" collapsed="false">
      <c r="C225" s="234" t="s">
        <v>68</v>
      </c>
      <c r="D225" s="235" t="s">
        <v>69</v>
      </c>
      <c r="E225" s="188" t="s">
        <v>70</v>
      </c>
      <c r="F225" s="236" t="s">
        <v>71</v>
      </c>
      <c r="G225" s="235" t="s">
        <v>72</v>
      </c>
      <c r="H225" s="194"/>
    </row>
    <row r="226" customFormat="false" ht="12.95" hidden="false" customHeight="true" outlineLevel="0" collapsed="false">
      <c r="C226" s="190" t="s">
        <v>126</v>
      </c>
      <c r="D226" s="210" t="n">
        <v>316</v>
      </c>
      <c r="E226" s="222"/>
      <c r="F226" s="223" t="n">
        <v>316</v>
      </c>
      <c r="G226" s="232" t="n">
        <f aca="false">F226*100/D226</f>
        <v>100</v>
      </c>
      <c r="H226" s="194"/>
    </row>
    <row r="227" customFormat="false" ht="12.95" hidden="false" customHeight="true" outlineLevel="0" collapsed="false">
      <c r="C227" s="195" t="s">
        <v>127</v>
      </c>
      <c r="D227" s="213" t="n">
        <v>337</v>
      </c>
      <c r="E227" s="224"/>
      <c r="F227" s="225" t="n">
        <v>337</v>
      </c>
      <c r="G227" s="226" t="n">
        <f aca="false">F227*100/D227</f>
        <v>100</v>
      </c>
      <c r="H227" s="194"/>
    </row>
    <row r="228" customFormat="false" ht="12.95" hidden="false" customHeight="true" outlineLevel="0" collapsed="false">
      <c r="C228" s="195" t="s">
        <v>128</v>
      </c>
      <c r="D228" s="213" t="n">
        <v>389</v>
      </c>
      <c r="E228" s="224"/>
      <c r="F228" s="225" t="n">
        <v>389</v>
      </c>
      <c r="G228" s="226" t="n">
        <f aca="false">F228*100/D228</f>
        <v>100</v>
      </c>
      <c r="H228" s="194"/>
    </row>
    <row r="229" customFormat="false" ht="12.95" hidden="false" customHeight="true" outlineLevel="0" collapsed="false">
      <c r="C229" s="199" t="s">
        <v>129</v>
      </c>
      <c r="D229" s="216" t="n">
        <v>347</v>
      </c>
      <c r="E229" s="227"/>
      <c r="F229" s="228" t="n">
        <v>347</v>
      </c>
      <c r="G229" s="202" t="n">
        <f aca="false">F229*100/D229</f>
        <v>100</v>
      </c>
      <c r="H229" s="194"/>
    </row>
    <row r="230" customFormat="false" ht="12.95" hidden="false" customHeight="true" outlineLevel="0" collapsed="false">
      <c r="C230" s="203"/>
      <c r="D230" s="205" t="n">
        <f aca="false">D226+D227+D228+D229</f>
        <v>1389</v>
      </c>
      <c r="E230" s="205" t="n">
        <v>5303</v>
      </c>
      <c r="F230" s="205" t="n">
        <f aca="false">F226+F227+F228+F229</f>
        <v>1389</v>
      </c>
      <c r="G230" s="206" t="n">
        <f aca="false">F230*100/D230</f>
        <v>100</v>
      </c>
      <c r="H230" s="219"/>
    </row>
    <row r="232" customFormat="false" ht="13.5" hidden="false" customHeight="false" outlineLevel="0" collapsed="false">
      <c r="D232" s="152" t="s">
        <v>88</v>
      </c>
      <c r="E232" s="152"/>
      <c r="F232" s="152"/>
    </row>
    <row r="233" customFormat="false" ht="13.5" hidden="false" customHeight="false" outlineLevel="0" collapsed="false">
      <c r="D233" s="153" t="s">
        <v>155</v>
      </c>
      <c r="E233" s="153"/>
      <c r="F233" s="153"/>
    </row>
    <row r="234" customFormat="false" ht="1.5" hidden="false" customHeight="tru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40" customFormat="false" ht="0.75" hidden="false" customHeight="true" outlineLevel="0" collapsed="false"/>
    <row r="242" customFormat="false" ht="13.5" hidden="false" customHeight="false" outlineLevel="0" collapsed="false">
      <c r="C242" s="155" t="s">
        <v>64</v>
      </c>
      <c r="D242" s="155"/>
      <c r="E242" s="155"/>
      <c r="F242" s="155"/>
      <c r="G242" s="155"/>
      <c r="H242" s="126"/>
    </row>
    <row r="243" customFormat="false" ht="14.25" hidden="false" customHeight="false" outlineLevel="0" collapsed="false">
      <c r="C243" s="122" t="s">
        <v>110</v>
      </c>
      <c r="D243" s="122"/>
      <c r="E243" s="122"/>
      <c r="F243" s="122"/>
      <c r="G243" s="155"/>
      <c r="H243" s="126"/>
    </row>
    <row r="244" customFormat="false" ht="14.25" hidden="false" customHeight="false" outlineLevel="0" collapsed="false">
      <c r="C244" s="209" t="s">
        <v>156</v>
      </c>
      <c r="D244" s="184"/>
      <c r="E244" s="184"/>
      <c r="F244" s="146"/>
      <c r="G244" s="240"/>
      <c r="H244" s="241"/>
    </row>
    <row r="245" customFormat="false" ht="14.25" hidden="false" customHeight="false" outlineLevel="0" collapsed="false">
      <c r="C245" s="184" t="s">
        <v>134</v>
      </c>
      <c r="D245" s="184"/>
      <c r="E245" s="184"/>
      <c r="F245" s="185"/>
      <c r="G245" s="185"/>
      <c r="H245" s="126"/>
    </row>
    <row r="246" customFormat="false" ht="13.5" hidden="false" customHeight="false" outlineLevel="0" collapsed="false"/>
    <row r="247" customFormat="false" ht="12.95" hidden="false" customHeight="true" outlineLevel="0" collapsed="false">
      <c r="C247" s="234" t="s">
        <v>68</v>
      </c>
      <c r="D247" s="235" t="s">
        <v>69</v>
      </c>
      <c r="E247" s="188" t="s">
        <v>70</v>
      </c>
      <c r="F247" s="236" t="s">
        <v>71</v>
      </c>
      <c r="G247" s="243" t="s">
        <v>72</v>
      </c>
      <c r="H247" s="194"/>
    </row>
    <row r="248" customFormat="false" ht="12.95" hidden="false" customHeight="true" outlineLevel="0" collapsed="false">
      <c r="C248" s="190" t="s">
        <v>126</v>
      </c>
      <c r="D248" s="210" t="n">
        <v>4166</v>
      </c>
      <c r="E248" s="222"/>
      <c r="F248" s="223" t="n">
        <v>3000</v>
      </c>
      <c r="G248" s="232" t="n">
        <f aca="false">F248*100/D248</f>
        <v>72.011521843495</v>
      </c>
      <c r="H248" s="194"/>
    </row>
    <row r="249" customFormat="false" ht="12.95" hidden="false" customHeight="true" outlineLevel="0" collapsed="false">
      <c r="C249" s="195" t="s">
        <v>127</v>
      </c>
      <c r="D249" s="213" t="n">
        <v>4166</v>
      </c>
      <c r="E249" s="224"/>
      <c r="F249" s="225" t="n">
        <v>4166</v>
      </c>
      <c r="G249" s="226" t="n">
        <f aca="false">F249*100/D249</f>
        <v>100</v>
      </c>
      <c r="H249" s="194"/>
    </row>
    <row r="250" customFormat="false" ht="12.95" hidden="false" customHeight="true" outlineLevel="0" collapsed="false">
      <c r="C250" s="195" t="s">
        <v>128</v>
      </c>
      <c r="D250" s="213" t="n">
        <v>4166</v>
      </c>
      <c r="E250" s="224"/>
      <c r="F250" s="225" t="n">
        <v>2900</v>
      </c>
      <c r="G250" s="226" t="n">
        <f aca="false">F250*100/D250</f>
        <v>69.6111377820451</v>
      </c>
      <c r="H250" s="194"/>
    </row>
    <row r="251" customFormat="false" ht="12.95" hidden="false" customHeight="true" outlineLevel="0" collapsed="false">
      <c r="C251" s="199" t="s">
        <v>129</v>
      </c>
      <c r="D251" s="216" t="n">
        <v>4166</v>
      </c>
      <c r="E251" s="227"/>
      <c r="F251" s="228" t="n">
        <v>4166</v>
      </c>
      <c r="G251" s="202" t="n">
        <f aca="false">F251*100/D251</f>
        <v>100</v>
      </c>
      <c r="H251" s="194"/>
    </row>
    <row r="252" customFormat="false" ht="12.95" hidden="false" customHeight="true" outlineLevel="0" collapsed="false">
      <c r="C252" s="203"/>
      <c r="D252" s="205" t="n">
        <f aca="false">D248+D249+D250+D251</f>
        <v>16664</v>
      </c>
      <c r="E252" s="205" t="n">
        <v>49000</v>
      </c>
      <c r="F252" s="205" t="n">
        <f aca="false">F248+F249+F250+F251</f>
        <v>14232</v>
      </c>
      <c r="G252" s="206" t="n">
        <f aca="false">F252*100/D252</f>
        <v>85.405664906385</v>
      </c>
      <c r="H252" s="219"/>
    </row>
    <row r="254" customFormat="false" ht="13.5" hidden="false" customHeight="false" outlineLevel="0" collapsed="false">
      <c r="D254" s="152" t="s">
        <v>157</v>
      </c>
      <c r="E254" s="152"/>
      <c r="F254" s="152"/>
    </row>
    <row r="255" customFormat="false" ht="13.5" hidden="false" customHeight="false" outlineLevel="0" collapsed="false">
      <c r="D255" s="153" t="s">
        <v>158</v>
      </c>
      <c r="E255" s="153"/>
      <c r="F255" s="153"/>
    </row>
    <row r="256" customFormat="false" ht="1.5" hidden="false" customHeight="true" outlineLevel="0" collapsed="false">
      <c r="D256" s="153"/>
      <c r="E256" s="153"/>
      <c r="F256" s="153"/>
    </row>
    <row r="257" customFormat="false" ht="10.5" hidden="true" customHeight="true" outlineLevel="0" collapsed="false"/>
    <row r="258" customFormat="false" ht="12.75" hidden="true" customHeight="false" outlineLevel="0" collapsed="false"/>
    <row r="259" customFormat="false" ht="0.75" hidden="false" customHeight="true" outlineLevel="0" collapsed="false"/>
    <row r="260" customFormat="false" ht="12.75" hidden="true" customHeight="false" outlineLevel="0" collapsed="false"/>
    <row r="265" customFormat="false" ht="13.5" hidden="false" customHeight="false" outlineLevel="0" collapsed="false">
      <c r="C265" s="155" t="s">
        <v>64</v>
      </c>
      <c r="D265" s="155"/>
      <c r="E265" s="155"/>
      <c r="F265" s="155"/>
      <c r="G265" s="155"/>
      <c r="H265" s="126"/>
    </row>
    <row r="266" customFormat="false" ht="14.25" hidden="false" customHeight="false" outlineLevel="0" collapsed="false">
      <c r="C266" s="175" t="s">
        <v>115</v>
      </c>
      <c r="D266" s="122"/>
      <c r="E266" s="122"/>
      <c r="F266" s="122"/>
      <c r="G266" s="155"/>
      <c r="H266" s="126"/>
    </row>
    <row r="267" customFormat="false" ht="14.25" hidden="false" customHeight="false" outlineLevel="0" collapsed="false">
      <c r="C267" s="209" t="s">
        <v>159</v>
      </c>
      <c r="D267" s="184"/>
      <c r="E267" s="184"/>
      <c r="F267" s="146"/>
      <c r="G267" s="240"/>
      <c r="H267" s="241"/>
    </row>
    <row r="268" customFormat="false" ht="14.25" hidden="false" customHeight="false" outlineLevel="0" collapsed="false">
      <c r="C268" s="184" t="s">
        <v>160</v>
      </c>
      <c r="D268" s="184"/>
      <c r="E268" s="184"/>
      <c r="F268" s="185"/>
      <c r="G268" s="185"/>
      <c r="H268" s="126"/>
    </row>
    <row r="269" customFormat="false" ht="13.5" hidden="false" customHeight="false" outlineLevel="0" collapsed="false"/>
    <row r="270" customFormat="false" ht="12.95" hidden="false" customHeight="true" outlineLevel="0" collapsed="false">
      <c r="C270" s="234" t="s">
        <v>68</v>
      </c>
      <c r="D270" s="235" t="s">
        <v>69</v>
      </c>
      <c r="E270" s="188" t="s">
        <v>70</v>
      </c>
      <c r="F270" s="236" t="s">
        <v>71</v>
      </c>
      <c r="G270" s="235" t="s">
        <v>72</v>
      </c>
      <c r="H270" s="194"/>
    </row>
    <row r="271" customFormat="false" ht="12.95" hidden="false" customHeight="true" outlineLevel="0" collapsed="false">
      <c r="C271" s="190" t="s">
        <v>126</v>
      </c>
      <c r="D271" s="210" t="n">
        <v>1500</v>
      </c>
      <c r="E271" s="222"/>
      <c r="F271" s="223" t="n">
        <v>1500</v>
      </c>
      <c r="G271" s="232" t="n">
        <f aca="false">F271*100/D271</f>
        <v>100</v>
      </c>
      <c r="H271" s="194"/>
    </row>
    <row r="272" customFormat="false" ht="12.95" hidden="false" customHeight="true" outlineLevel="0" collapsed="false">
      <c r="C272" s="195" t="s">
        <v>127</v>
      </c>
      <c r="D272" s="213" t="n">
        <v>1500</v>
      </c>
      <c r="E272" s="224"/>
      <c r="F272" s="225" t="n">
        <v>1500</v>
      </c>
      <c r="G272" s="226" t="n">
        <f aca="false">F272*100/D272</f>
        <v>100</v>
      </c>
      <c r="H272" s="194"/>
    </row>
    <row r="273" customFormat="false" ht="12.95" hidden="false" customHeight="true" outlineLevel="0" collapsed="false">
      <c r="C273" s="195" t="s">
        <v>128</v>
      </c>
      <c r="D273" s="213" t="n">
        <v>1500</v>
      </c>
      <c r="E273" s="224"/>
      <c r="F273" s="225" t="n">
        <v>1500</v>
      </c>
      <c r="G273" s="226" t="n">
        <f aca="false">F273*100/D273</f>
        <v>100</v>
      </c>
      <c r="H273" s="194"/>
    </row>
    <row r="274" customFormat="false" ht="12.95" hidden="false" customHeight="true" outlineLevel="0" collapsed="false">
      <c r="C274" s="199" t="s">
        <v>129</v>
      </c>
      <c r="D274" s="216" t="n">
        <v>1500</v>
      </c>
      <c r="E274" s="227"/>
      <c r="F274" s="228" t="n">
        <v>1500</v>
      </c>
      <c r="G274" s="202" t="n">
        <f aca="false">F274*100/D274</f>
        <v>100</v>
      </c>
      <c r="H274" s="194"/>
    </row>
    <row r="275" customFormat="false" ht="12.95" hidden="false" customHeight="true" outlineLevel="0" collapsed="false">
      <c r="C275" s="203"/>
      <c r="D275" s="205" t="n">
        <f aca="false">D271+D272+D273+D274</f>
        <v>6000</v>
      </c>
      <c r="E275" s="205" t="n">
        <v>11685</v>
      </c>
      <c r="F275" s="205" t="n">
        <f aca="false">F271+F272+F273+F274</f>
        <v>6000</v>
      </c>
      <c r="G275" s="206" t="n">
        <f aca="false">F275*100/D275</f>
        <v>100</v>
      </c>
      <c r="H275" s="219"/>
    </row>
    <row r="276" customFormat="false" ht="12.75" hidden="false" customHeight="false" outlineLevel="0" collapsed="false">
      <c r="K276" s="244"/>
    </row>
    <row r="277" customFormat="false" ht="13.5" hidden="false" customHeight="false" outlineLevel="0" collapsed="false">
      <c r="D277" s="152" t="s">
        <v>161</v>
      </c>
      <c r="E277" s="152"/>
      <c r="F277" s="152"/>
    </row>
    <row r="278" customFormat="false" ht="13.5" hidden="false" customHeight="false" outlineLevel="0" collapsed="false">
      <c r="D278" s="153" t="s">
        <v>162</v>
      </c>
      <c r="E278" s="153"/>
      <c r="F278" s="153"/>
    </row>
    <row r="279" customFormat="false" ht="3" hidden="false" customHeight="true" outlineLevel="0" collapsed="false">
      <c r="D279" s="153"/>
      <c r="E279" s="153"/>
      <c r="F279" s="153"/>
    </row>
    <row r="280" customFormat="false" ht="1.5" hidden="true" customHeight="true" outlineLevel="0" collapsed="false">
      <c r="D280" s="153"/>
      <c r="E280" s="153"/>
      <c r="F280" s="153"/>
    </row>
    <row r="281" customFormat="false" ht="13.5" hidden="true" customHeight="false" outlineLevel="0" collapsed="false">
      <c r="D281" s="153"/>
      <c r="E281" s="153"/>
      <c r="F281" s="153"/>
    </row>
    <row r="282" customFormat="false" ht="13.5" hidden="false" customHeight="false" outlineLevel="0" collapsed="false">
      <c r="D282" s="153"/>
      <c r="E282" s="153"/>
      <c r="F282" s="153"/>
    </row>
    <row r="283" customFormat="false" ht="0.75" hidden="false" customHeight="true" outlineLevel="0" collapsed="false">
      <c r="D283" s="153"/>
      <c r="E283" s="153"/>
      <c r="F283" s="153"/>
    </row>
    <row r="284" customFormat="false" ht="12.75" hidden="true" customHeight="false" outlineLevel="0" collapsed="false"/>
    <row r="285" customFormat="false" ht="8.25" hidden="false" customHeight="true" outlineLevel="0" collapsed="false"/>
    <row r="286" customFormat="false" ht="12.75" hidden="true" customHeight="false" outlineLevel="0" collapsed="false"/>
    <row r="287" customFormat="false" ht="13.5" hidden="false" customHeight="false" outlineLevel="0" collapsed="false">
      <c r="C287" s="155" t="s">
        <v>64</v>
      </c>
      <c r="D287" s="155"/>
      <c r="E287" s="155"/>
      <c r="F287" s="155"/>
      <c r="G287" s="155"/>
      <c r="H287" s="126"/>
    </row>
    <row r="288" customFormat="false" ht="14.25" hidden="false" customHeight="false" outlineLevel="0" collapsed="false">
      <c r="C288" s="175" t="s">
        <v>115</v>
      </c>
      <c r="D288" s="122"/>
      <c r="E288" s="122"/>
      <c r="F288" s="122"/>
      <c r="G288" s="155"/>
      <c r="H288" s="126"/>
    </row>
    <row r="289" customFormat="false" ht="14.25" hidden="false" customHeight="false" outlineLevel="0" collapsed="false">
      <c r="C289" s="184" t="s">
        <v>163</v>
      </c>
      <c r="D289" s="184"/>
      <c r="E289" s="184"/>
      <c r="F289" s="146"/>
      <c r="G289" s="240"/>
      <c r="H289" s="241"/>
    </row>
    <row r="290" customFormat="false" ht="14.25" hidden="false" customHeight="false" outlineLevel="0" collapsed="false">
      <c r="C290" s="184" t="s">
        <v>160</v>
      </c>
      <c r="D290" s="184"/>
      <c r="E290" s="184"/>
      <c r="F290" s="185"/>
      <c r="G290" s="185"/>
      <c r="H290" s="126"/>
    </row>
    <row r="291" customFormat="false" ht="13.5" hidden="false" customHeight="false" outlineLevel="0" collapsed="false"/>
    <row r="292" customFormat="false" ht="12.95" hidden="false" customHeight="true" outlineLevel="0" collapsed="false">
      <c r="C292" s="234" t="s">
        <v>68</v>
      </c>
      <c r="D292" s="235" t="s">
        <v>69</v>
      </c>
      <c r="E292" s="236"/>
      <c r="F292" s="236" t="s">
        <v>71</v>
      </c>
      <c r="G292" s="243" t="s">
        <v>72</v>
      </c>
      <c r="H292" s="194"/>
    </row>
    <row r="293" customFormat="false" ht="12.95" hidden="false" customHeight="true" outlineLevel="0" collapsed="false">
      <c r="C293" s="190" t="s">
        <v>126</v>
      </c>
      <c r="D293" s="210" t="n">
        <v>1500</v>
      </c>
      <c r="E293" s="222"/>
      <c r="F293" s="223" t="n">
        <v>1500</v>
      </c>
      <c r="G293" s="245" t="n">
        <v>100</v>
      </c>
      <c r="H293" s="194"/>
    </row>
    <row r="294" customFormat="false" ht="12.95" hidden="false" customHeight="true" outlineLevel="0" collapsed="false">
      <c r="C294" s="195" t="s">
        <v>127</v>
      </c>
      <c r="D294" s="213" t="n">
        <v>1500</v>
      </c>
      <c r="E294" s="224"/>
      <c r="F294" s="225" t="n">
        <v>1500</v>
      </c>
      <c r="G294" s="246" t="n">
        <v>100</v>
      </c>
      <c r="H294" s="194"/>
    </row>
    <row r="295" customFormat="false" ht="12.95" hidden="false" customHeight="true" outlineLevel="0" collapsed="false">
      <c r="C295" s="195" t="s">
        <v>128</v>
      </c>
      <c r="D295" s="213" t="n">
        <v>1500</v>
      </c>
      <c r="E295" s="224"/>
      <c r="F295" s="225" t="n">
        <v>1500</v>
      </c>
      <c r="G295" s="246" t="n">
        <v>100</v>
      </c>
      <c r="H295" s="194"/>
    </row>
    <row r="296" customFormat="false" ht="12.95" hidden="false" customHeight="true" outlineLevel="0" collapsed="false">
      <c r="C296" s="199" t="s">
        <v>129</v>
      </c>
      <c r="D296" s="216" t="n">
        <v>1500</v>
      </c>
      <c r="E296" s="227"/>
      <c r="F296" s="228" t="n">
        <v>1500</v>
      </c>
      <c r="G296" s="247" t="n">
        <v>100</v>
      </c>
      <c r="H296" s="194"/>
    </row>
    <row r="297" customFormat="false" ht="12.95" hidden="false" customHeight="true" outlineLevel="0" collapsed="false">
      <c r="C297" s="203"/>
      <c r="D297" s="205" t="n">
        <f aca="false">D293+D294+D295+D296</f>
        <v>6000</v>
      </c>
      <c r="E297" s="205"/>
      <c r="F297" s="205" t="n">
        <f aca="false">F293+F294+F295+F296</f>
        <v>6000</v>
      </c>
      <c r="G297" s="206" t="n">
        <f aca="false">F297*100/D297</f>
        <v>100</v>
      </c>
      <c r="H297" s="219"/>
    </row>
    <row r="298" customFormat="false" ht="16.5" hidden="false" customHeight="false" outlineLevel="0" collapsed="false">
      <c r="C298" s="237"/>
      <c r="D298" s="152" t="s">
        <v>161</v>
      </c>
      <c r="E298" s="152"/>
      <c r="F298" s="152"/>
      <c r="G298" s="238"/>
      <c r="H298" s="220"/>
    </row>
    <row r="299" customFormat="false" ht="13.5" hidden="false" customHeight="false" outlineLevel="0" collapsed="false">
      <c r="D299" s="153" t="s">
        <v>162</v>
      </c>
      <c r="E299" s="153"/>
      <c r="F299" s="153"/>
    </row>
    <row r="300" customFormat="false" ht="13.5" hidden="false" customHeight="false" outlineLevel="0" collapsed="false">
      <c r="D300" s="152"/>
      <c r="E300" s="152"/>
      <c r="F300" s="152"/>
    </row>
    <row r="301" customFormat="false" ht="13.5" hidden="false" customHeight="false" outlineLevel="0" collapsed="false">
      <c r="D301" s="153"/>
      <c r="E301" s="153"/>
      <c r="F301" s="153"/>
    </row>
  </sheetData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B289" colorId="64" zoomScale="100" zoomScaleNormal="100" zoomScalePageLayoutView="100" workbookViewId="0">
      <selection pane="topLeft" activeCell="F317" activeCellId="0" sqref="F3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4.99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7.85"/>
    <col collapsed="false" customWidth="true" hidden="false" outlineLevel="0" max="12" min="12" style="0" width="9.14"/>
  </cols>
  <sheetData>
    <row r="1" customFormat="false" ht="10.5" hidden="false" customHeight="true" outlineLevel="0" collapsed="false">
      <c r="A1" s="100"/>
      <c r="B1" s="101"/>
      <c r="C1" s="101"/>
      <c r="D1" s="101"/>
      <c r="E1" s="101"/>
      <c r="F1" s="101"/>
      <c r="G1" s="101"/>
    </row>
    <row r="2" customFormat="false" ht="0.75" hidden="true" customHeight="true" outlineLevel="0" collapsed="false">
      <c r="A2" s="100"/>
      <c r="B2" s="100"/>
      <c r="C2" s="101"/>
      <c r="D2" s="101"/>
      <c r="E2" s="101"/>
      <c r="F2" s="101"/>
      <c r="G2" s="101"/>
      <c r="H2" s="101"/>
    </row>
    <row r="3" customFormat="false" ht="8.25" hidden="true" customHeight="true" outlineLevel="0" collapsed="false">
      <c r="A3" s="100"/>
      <c r="B3" s="100"/>
      <c r="C3" s="101"/>
      <c r="D3" s="101"/>
      <c r="E3" s="101"/>
      <c r="F3" s="101"/>
      <c r="G3" s="101"/>
      <c r="H3" s="101"/>
    </row>
    <row r="4" customFormat="false" ht="16.5" hidden="false" customHeight="false" outlineLevel="0" collapsed="false">
      <c r="A4" s="100"/>
      <c r="B4" s="100" t="s">
        <v>164</v>
      </c>
      <c r="C4" s="101"/>
      <c r="D4" s="101"/>
      <c r="E4" s="101"/>
      <c r="F4" s="101"/>
      <c r="G4" s="101"/>
      <c r="H4" s="101"/>
    </row>
    <row r="5" customFormat="false" ht="16.5" hidden="false" customHeight="true" outlineLevel="0" collapsed="false">
      <c r="A5" s="100"/>
      <c r="B5" s="101"/>
      <c r="C5" s="105" t="s">
        <v>165</v>
      </c>
      <c r="D5" s="105"/>
      <c r="E5" s="105"/>
      <c r="F5" s="101"/>
      <c r="G5" s="101"/>
    </row>
    <row r="6" customFormat="false" ht="3" hidden="false" customHeight="true" outlineLevel="0" collapsed="false">
      <c r="A6" s="100"/>
      <c r="B6" s="101"/>
      <c r="C6" s="110"/>
      <c r="D6" s="110"/>
      <c r="E6" s="96"/>
      <c r="F6" s="97"/>
      <c r="G6" s="97"/>
      <c r="H6" s="97"/>
    </row>
    <row r="7" customFormat="false" ht="16.5" hidden="false" customHeight="true" outlineLevel="0" collapsed="false">
      <c r="A7" s="100" t="s">
        <v>166</v>
      </c>
      <c r="B7" s="248"/>
      <c r="C7" s="248"/>
      <c r="D7" s="248"/>
      <c r="E7" s="248"/>
      <c r="F7" s="248"/>
      <c r="G7" s="101"/>
    </row>
    <row r="8" customFormat="false" ht="0.75" hidden="false" customHeight="true" outlineLevel="0" collapsed="false">
      <c r="A8" s="105"/>
      <c r="B8" s="105"/>
      <c r="C8" s="105"/>
      <c r="D8" s="105"/>
      <c r="E8" s="105"/>
      <c r="F8" s="106"/>
      <c r="G8" s="106"/>
    </row>
    <row r="9" customFormat="false" ht="0.75" hidden="false" customHeight="true" outlineLevel="0" collapsed="false">
      <c r="A9" s="105"/>
      <c r="B9" s="105"/>
      <c r="C9" s="105"/>
      <c r="D9" s="105"/>
      <c r="E9" s="105"/>
      <c r="F9" s="106"/>
      <c r="G9" s="106"/>
    </row>
    <row r="10" customFormat="false" ht="0.75" hidden="false" customHeight="true" outlineLevel="0" collapsed="false">
      <c r="A10" s="105"/>
      <c r="B10" s="105"/>
      <c r="C10" s="105"/>
      <c r="D10" s="105"/>
      <c r="E10" s="105"/>
      <c r="F10" s="106"/>
      <c r="G10" s="106"/>
    </row>
    <row r="11" customFormat="false" ht="9" hidden="false" customHeight="true" outlineLevel="0" collapsed="false">
      <c r="B11" s="154"/>
      <c r="C11" s="154"/>
      <c r="D11" s="154"/>
      <c r="E11" s="154"/>
      <c r="F11" s="154"/>
      <c r="G11" s="154"/>
      <c r="H11" s="154"/>
      <c r="I11" s="154"/>
    </row>
    <row r="12" customFormat="false" ht="15.75" hidden="true" customHeight="true" outlineLevel="0" collapsed="false">
      <c r="B12" s="154"/>
      <c r="C12" s="154"/>
      <c r="D12" s="154"/>
      <c r="E12" s="154"/>
      <c r="F12" s="154"/>
      <c r="G12" s="154"/>
      <c r="H12" s="154"/>
      <c r="I12" s="154"/>
    </row>
    <row r="13" customFormat="false" ht="14.25" hidden="false" customHeight="true" outlineLevel="0" collapsed="false">
      <c r="B13" s="119" t="s">
        <v>64</v>
      </c>
      <c r="C13" s="119"/>
      <c r="D13" s="119"/>
      <c r="E13" s="119"/>
      <c r="F13" s="119"/>
      <c r="G13" s="120"/>
      <c r="H13" s="154"/>
      <c r="I13" s="154"/>
    </row>
    <row r="14" customFormat="false" ht="16.5" hidden="false" customHeight="false" outlineLevel="0" collapsed="false">
      <c r="B14" s="122" t="s">
        <v>65</v>
      </c>
      <c r="C14" s="122"/>
      <c r="D14" s="122"/>
      <c r="E14" s="122"/>
      <c r="F14" s="155"/>
      <c r="G14" s="117"/>
      <c r="H14" s="154"/>
      <c r="I14" s="154"/>
    </row>
    <row r="15" customFormat="false" ht="16.5" hidden="false" customHeight="true" outlineLevel="0" collapsed="false">
      <c r="B15" s="122" t="s">
        <v>66</v>
      </c>
      <c r="C15" s="122"/>
      <c r="D15" s="122"/>
      <c r="E15" s="122"/>
      <c r="F15" s="122"/>
      <c r="G15" s="123"/>
      <c r="H15" s="154"/>
      <c r="I15" s="154"/>
    </row>
    <row r="16" customFormat="false" ht="17.25" hidden="false" customHeight="true" outlineLevel="0" collapsed="false">
      <c r="B16" s="122" t="s">
        <v>67</v>
      </c>
      <c r="C16" s="122"/>
      <c r="D16" s="122"/>
      <c r="E16" s="122"/>
      <c r="F16" s="122"/>
      <c r="G16" s="123"/>
      <c r="H16" s="154"/>
      <c r="I16" s="154"/>
    </row>
    <row r="17" customFormat="false" ht="10.5" hidden="false" customHeight="true" outlineLevel="0" collapsed="false">
      <c r="B17" s="122"/>
      <c r="C17" s="122"/>
      <c r="D17" s="122"/>
      <c r="E17" s="122"/>
      <c r="F17" s="122"/>
      <c r="G17" s="123"/>
      <c r="H17" s="154"/>
      <c r="I17" s="154"/>
    </row>
    <row r="18" customFormat="false" ht="13.5" hidden="false" customHeight="false" outlineLevel="0" collapsed="false">
      <c r="B18" s="154"/>
      <c r="C18" s="154"/>
      <c r="D18" s="154"/>
      <c r="E18" s="154"/>
      <c r="F18" s="154"/>
      <c r="G18" s="154"/>
      <c r="H18" s="154"/>
      <c r="I18" s="154"/>
    </row>
    <row r="19" customFormat="false" ht="12.95" hidden="false" customHeight="true" outlineLevel="0" collapsed="false">
      <c r="B19" s="129" t="s">
        <v>68</v>
      </c>
      <c r="C19" s="130" t="s">
        <v>69</v>
      </c>
      <c r="D19" s="249" t="s">
        <v>11</v>
      </c>
      <c r="E19" s="156" t="s">
        <v>71</v>
      </c>
      <c r="F19" s="130" t="s">
        <v>72</v>
      </c>
      <c r="G19" s="250"/>
      <c r="H19" s="154"/>
      <c r="I19" s="154"/>
    </row>
    <row r="20" customFormat="false" ht="12.95" hidden="false" customHeight="true" outlineLevel="0" collapsed="false">
      <c r="B20" s="251" t="s">
        <v>167</v>
      </c>
      <c r="C20" s="134" t="n">
        <v>29</v>
      </c>
      <c r="D20" s="134"/>
      <c r="E20" s="134" t="n">
        <v>29</v>
      </c>
      <c r="F20" s="252" t="n">
        <f aca="false">E20*100/C20</f>
        <v>100</v>
      </c>
      <c r="G20" s="250"/>
      <c r="H20" s="154"/>
      <c r="I20" s="154"/>
    </row>
    <row r="21" customFormat="false" ht="12.95" hidden="false" customHeight="true" outlineLevel="0" collapsed="false">
      <c r="B21" s="253" t="s">
        <v>168</v>
      </c>
      <c r="C21" s="138" t="n">
        <v>25</v>
      </c>
      <c r="D21" s="138"/>
      <c r="E21" s="138" t="n">
        <v>25</v>
      </c>
      <c r="F21" s="158" t="n">
        <f aca="false">E21*100/C21</f>
        <v>100</v>
      </c>
      <c r="G21" s="250"/>
      <c r="H21" s="154"/>
      <c r="I21" s="154"/>
    </row>
    <row r="22" customFormat="false" ht="12.95" hidden="false" customHeight="true" outlineLevel="0" collapsed="false">
      <c r="B22" s="253" t="s">
        <v>169</v>
      </c>
      <c r="C22" s="138" t="n">
        <v>25</v>
      </c>
      <c r="D22" s="138"/>
      <c r="E22" s="138" t="n">
        <v>0</v>
      </c>
      <c r="F22" s="158" t="n">
        <f aca="false">E22*100/C22</f>
        <v>0</v>
      </c>
      <c r="G22" s="250"/>
      <c r="H22" s="154"/>
      <c r="I22" s="154"/>
    </row>
    <row r="23" customFormat="false" ht="12.95" hidden="false" customHeight="true" outlineLevel="0" collapsed="false">
      <c r="B23" s="254" t="s">
        <v>170</v>
      </c>
      <c r="C23" s="143" t="n">
        <v>51</v>
      </c>
      <c r="D23" s="143"/>
      <c r="E23" s="143" t="n">
        <v>36</v>
      </c>
      <c r="F23" s="161" t="n">
        <f aca="false">E23*100/C23</f>
        <v>70.5882352941177</v>
      </c>
      <c r="G23" s="250"/>
      <c r="H23" s="154"/>
      <c r="I23" s="154"/>
    </row>
    <row r="24" customFormat="false" ht="15" hidden="false" customHeight="true" outlineLevel="0" collapsed="false">
      <c r="B24" s="127"/>
      <c r="C24" s="204" t="n">
        <f aca="false">C20+C21</f>
        <v>54</v>
      </c>
      <c r="D24" s="205" t="n">
        <v>1262</v>
      </c>
      <c r="E24" s="204" t="n">
        <f aca="false">E20+E21</f>
        <v>54</v>
      </c>
      <c r="F24" s="149" t="n">
        <f aca="false">E24*100/C24</f>
        <v>100</v>
      </c>
      <c r="G24" s="219"/>
      <c r="H24" s="154"/>
      <c r="I24" s="154"/>
    </row>
    <row r="25" customFormat="false" ht="12.75" hidden="false" customHeight="false" outlineLevel="0" collapsed="false">
      <c r="B25" s="154"/>
      <c r="C25" s="154"/>
      <c r="D25" s="154"/>
      <c r="E25" s="154"/>
      <c r="F25" s="154"/>
      <c r="G25" s="154"/>
      <c r="H25" s="154"/>
      <c r="I25" s="154"/>
    </row>
    <row r="26" customFormat="false" ht="13.5" hidden="false" customHeight="false" outlineLevel="0" collapsed="false">
      <c r="B26" s="152"/>
      <c r="C26" s="152" t="s">
        <v>88</v>
      </c>
      <c r="D26" s="152"/>
      <c r="E26" s="152"/>
      <c r="F26" s="154"/>
      <c r="G26" s="154"/>
      <c r="H26" s="154"/>
      <c r="I26" s="154"/>
    </row>
    <row r="27" customFormat="false" ht="0.75" hidden="false" customHeight="true" outlineLevel="0" collapsed="false">
      <c r="B27" s="152"/>
      <c r="C27" s="153" t="s">
        <v>171</v>
      </c>
      <c r="D27" s="153"/>
      <c r="E27" s="153"/>
      <c r="F27" s="154"/>
      <c r="G27" s="154"/>
      <c r="H27" s="154"/>
      <c r="I27" s="154"/>
    </row>
    <row r="28" customFormat="false" ht="17.25" hidden="false" customHeight="true" outlineLevel="0" collapsed="false">
      <c r="B28" s="152"/>
      <c r="C28" s="153" t="s">
        <v>171</v>
      </c>
      <c r="D28" s="153"/>
      <c r="E28" s="153"/>
      <c r="F28" s="154"/>
      <c r="G28" s="154"/>
      <c r="H28" s="154"/>
      <c r="I28" s="154"/>
    </row>
    <row r="29" customFormat="false" ht="27" hidden="false" customHeight="true" outlineLevel="0" collapsed="false">
      <c r="B29" s="119" t="s">
        <v>64</v>
      </c>
      <c r="C29" s="119"/>
      <c r="D29" s="119"/>
      <c r="E29" s="119"/>
      <c r="F29" s="119"/>
      <c r="G29" s="120"/>
      <c r="H29" s="154"/>
      <c r="I29" s="154"/>
    </row>
    <row r="30" customFormat="false" ht="16.5" hidden="false" customHeight="false" outlineLevel="0" collapsed="false">
      <c r="B30" s="122" t="s">
        <v>65</v>
      </c>
      <c r="C30" s="122"/>
      <c r="D30" s="122"/>
      <c r="E30" s="122"/>
      <c r="F30" s="155"/>
      <c r="G30" s="117"/>
      <c r="H30" s="154"/>
      <c r="I30" s="154"/>
    </row>
    <row r="31" customFormat="false" ht="19.5" hidden="false" customHeight="false" outlineLevel="0" collapsed="false">
      <c r="B31" s="122" t="s">
        <v>66</v>
      </c>
      <c r="C31" s="122"/>
      <c r="D31" s="122"/>
      <c r="E31" s="122"/>
      <c r="F31" s="122"/>
      <c r="G31" s="123"/>
      <c r="H31" s="154"/>
      <c r="I31" s="154"/>
    </row>
    <row r="32" customFormat="false" ht="19.5" hidden="false" customHeight="false" outlineLevel="0" collapsed="false">
      <c r="B32" s="122" t="s">
        <v>67</v>
      </c>
      <c r="C32" s="122"/>
      <c r="D32" s="122"/>
      <c r="E32" s="122"/>
      <c r="F32" s="122"/>
      <c r="G32" s="123"/>
      <c r="H32" s="154"/>
      <c r="I32" s="154"/>
    </row>
    <row r="33" customFormat="false" ht="9" hidden="false" customHeight="true" outlineLevel="0" collapsed="false">
      <c r="B33" s="122"/>
      <c r="C33" s="122"/>
      <c r="D33" s="122"/>
      <c r="E33" s="122"/>
      <c r="F33" s="122"/>
      <c r="G33" s="123"/>
      <c r="H33" s="154"/>
      <c r="I33" s="154"/>
    </row>
    <row r="34" customFormat="false" ht="13.5" hidden="false" customHeight="false" outlineLevel="0" collapsed="false">
      <c r="B34" s="154"/>
      <c r="C34" s="154"/>
      <c r="D34" s="154"/>
      <c r="E34" s="154"/>
      <c r="F34" s="154"/>
      <c r="G34" s="154"/>
      <c r="H34" s="154"/>
      <c r="I34" s="154"/>
    </row>
    <row r="35" customFormat="false" ht="15" hidden="false" customHeight="false" outlineLevel="0" collapsed="false">
      <c r="B35" s="129" t="s">
        <v>68</v>
      </c>
      <c r="C35" s="130" t="s">
        <v>69</v>
      </c>
      <c r="D35" s="249" t="s">
        <v>11</v>
      </c>
      <c r="E35" s="156" t="s">
        <v>71</v>
      </c>
      <c r="F35" s="130" t="s">
        <v>72</v>
      </c>
      <c r="G35" s="250"/>
      <c r="H35" s="154"/>
      <c r="I35" s="154"/>
    </row>
    <row r="36" customFormat="false" ht="14.25" hidden="false" customHeight="false" outlineLevel="0" collapsed="false">
      <c r="B36" s="251" t="s">
        <v>167</v>
      </c>
      <c r="C36" s="134" t="n">
        <v>29</v>
      </c>
      <c r="D36" s="134"/>
      <c r="E36" s="134" t="n">
        <v>29</v>
      </c>
      <c r="F36" s="252" t="n">
        <f aca="false">E36*100/C36</f>
        <v>100</v>
      </c>
      <c r="G36" s="250"/>
      <c r="H36" s="154"/>
      <c r="I36" s="154"/>
    </row>
    <row r="37" customFormat="false" ht="14.25" hidden="false" customHeight="false" outlineLevel="0" collapsed="false">
      <c r="B37" s="253" t="s">
        <v>168</v>
      </c>
      <c r="C37" s="138" t="n">
        <v>25</v>
      </c>
      <c r="D37" s="138"/>
      <c r="E37" s="138" t="n">
        <v>25</v>
      </c>
      <c r="F37" s="158" t="n">
        <f aca="false">E37*100/C37</f>
        <v>100</v>
      </c>
      <c r="G37" s="250"/>
      <c r="H37" s="154"/>
      <c r="I37" s="154"/>
    </row>
    <row r="38" customFormat="false" ht="14.25" hidden="false" customHeight="false" outlineLevel="0" collapsed="false">
      <c r="B38" s="253" t="s">
        <v>169</v>
      </c>
      <c r="C38" s="138" t="n">
        <v>25</v>
      </c>
      <c r="D38" s="138"/>
      <c r="E38" s="138" t="n">
        <v>0</v>
      </c>
      <c r="F38" s="158" t="n">
        <f aca="false">E38*100/C38</f>
        <v>0</v>
      </c>
      <c r="G38" s="250"/>
      <c r="H38" s="154"/>
      <c r="I38" s="154"/>
    </row>
    <row r="39" customFormat="false" ht="15" hidden="false" customHeight="false" outlineLevel="0" collapsed="false">
      <c r="B39" s="254" t="s">
        <v>170</v>
      </c>
      <c r="C39" s="143" t="n">
        <v>51</v>
      </c>
      <c r="D39" s="143"/>
      <c r="E39" s="143" t="n">
        <v>36</v>
      </c>
      <c r="F39" s="161" t="n">
        <f aca="false">E39*100/C39</f>
        <v>70.5882352941177</v>
      </c>
      <c r="G39" s="250"/>
      <c r="H39" s="154"/>
      <c r="I39" s="154"/>
    </row>
    <row r="40" customFormat="false" ht="15.75" hidden="false" customHeight="false" outlineLevel="0" collapsed="false">
      <c r="B40" s="127"/>
      <c r="C40" s="204" t="n">
        <f aca="false">C36+C37</f>
        <v>54</v>
      </c>
      <c r="D40" s="205" t="n">
        <v>1262</v>
      </c>
      <c r="E40" s="204" t="n">
        <f aca="false">E36+E37</f>
        <v>54</v>
      </c>
      <c r="F40" s="149" t="n">
        <f aca="false">E40*100/C40</f>
        <v>100</v>
      </c>
      <c r="G40" s="219"/>
      <c r="H40" s="154"/>
      <c r="I40" s="154"/>
    </row>
    <row r="41" customFormat="false" ht="12.75" hidden="false" customHeight="false" outlineLevel="0" collapsed="false">
      <c r="B41" s="154"/>
      <c r="C41" s="154"/>
      <c r="D41" s="154"/>
      <c r="E41" s="154"/>
      <c r="F41" s="154"/>
      <c r="G41" s="154"/>
      <c r="H41" s="154"/>
      <c r="I41" s="154"/>
    </row>
    <row r="42" customFormat="false" ht="13.5" hidden="false" customHeight="false" outlineLevel="0" collapsed="false">
      <c r="B42" s="154"/>
      <c r="C42" s="152" t="s">
        <v>88</v>
      </c>
      <c r="D42" s="152"/>
      <c r="E42" s="152"/>
      <c r="F42" s="154"/>
      <c r="G42" s="154"/>
      <c r="H42" s="154"/>
      <c r="I42" s="154"/>
    </row>
    <row r="43" customFormat="false" ht="13.5" hidden="false" customHeight="false" outlineLevel="0" collapsed="false">
      <c r="B43" s="154"/>
      <c r="C43" s="153" t="s">
        <v>171</v>
      </c>
      <c r="D43" s="153"/>
      <c r="E43" s="153"/>
      <c r="F43" s="255"/>
      <c r="G43" s="154"/>
      <c r="H43" s="154"/>
      <c r="I43" s="154"/>
    </row>
    <row r="44" customFormat="false" ht="3" hidden="false" customHeight="true" outlineLevel="0" collapsed="false">
      <c r="B44" s="146"/>
      <c r="C44" s="146"/>
      <c r="D44" s="146"/>
      <c r="E44" s="154"/>
      <c r="F44" s="154"/>
      <c r="G44" s="154"/>
      <c r="H44" s="154"/>
      <c r="I44" s="154"/>
    </row>
    <row r="45" customFormat="false" ht="13.5" hidden="true" customHeight="false" outlineLevel="0" collapsed="false">
      <c r="B45" s="146"/>
      <c r="C45" s="146"/>
      <c r="D45" s="146"/>
      <c r="E45" s="154"/>
      <c r="F45" s="154"/>
      <c r="G45" s="154"/>
      <c r="H45" s="154"/>
      <c r="I45" s="154"/>
    </row>
    <row r="46" customFormat="false" ht="13.5" hidden="true" customHeight="false" outlineLevel="0" collapsed="false">
      <c r="B46" s="146"/>
      <c r="C46" s="146"/>
      <c r="D46" s="146"/>
      <c r="E46" s="154"/>
      <c r="F46" s="154"/>
      <c r="G46" s="154"/>
      <c r="H46" s="154"/>
      <c r="I46" s="154"/>
    </row>
    <row r="47" customFormat="false" ht="1.5" hidden="false" customHeight="true" outlineLevel="0" collapsed="false">
      <c r="B47" s="146"/>
      <c r="C47" s="146"/>
      <c r="D47" s="146"/>
      <c r="E47" s="154"/>
      <c r="F47" s="154"/>
      <c r="G47" s="154"/>
      <c r="H47" s="154"/>
      <c r="I47" s="154"/>
    </row>
    <row r="48" customFormat="false" ht="12.75" hidden="true" customHeight="false" outlineLevel="0" collapsed="false">
      <c r="B48" s="154"/>
      <c r="C48" s="154"/>
      <c r="D48" s="154"/>
      <c r="E48" s="154"/>
      <c r="F48" s="154"/>
      <c r="G48" s="154"/>
      <c r="H48" s="154"/>
      <c r="I48" s="154"/>
    </row>
    <row r="49" customFormat="false" ht="2.25" hidden="false" customHeight="true" outlineLevel="0" collapsed="false">
      <c r="B49" s="154"/>
      <c r="C49" s="146"/>
      <c r="D49" s="146"/>
      <c r="E49" s="146"/>
      <c r="F49" s="154"/>
      <c r="G49" s="154"/>
      <c r="H49" s="154"/>
      <c r="I49" s="154"/>
    </row>
    <row r="50" customFormat="false" ht="0.75" hidden="true" customHeight="true" outlineLevel="0" collapsed="false">
      <c r="B50" s="154"/>
      <c r="C50" s="128"/>
      <c r="D50" s="128"/>
      <c r="E50" s="128"/>
      <c r="F50" s="154"/>
      <c r="G50" s="154"/>
      <c r="H50" s="154"/>
      <c r="I50" s="154"/>
    </row>
    <row r="51" customFormat="false" ht="12.75" hidden="true" customHeight="false" outlineLevel="0" collapsed="false">
      <c r="B51" s="154"/>
      <c r="C51" s="154"/>
      <c r="D51" s="154"/>
      <c r="E51" s="154"/>
      <c r="F51" s="154"/>
      <c r="G51" s="154"/>
      <c r="H51" s="154"/>
      <c r="I51" s="154"/>
      <c r="J51" s="256"/>
      <c r="K51" s="256"/>
    </row>
    <row r="52" customFormat="false" ht="12.75" hidden="true" customHeight="false" outlineLevel="0" collapsed="false">
      <c r="B52" s="154"/>
      <c r="C52" s="154"/>
      <c r="D52" s="154"/>
      <c r="E52" s="154"/>
      <c r="F52" s="154"/>
      <c r="G52" s="154"/>
      <c r="H52" s="154"/>
      <c r="I52" s="154"/>
      <c r="J52" s="256"/>
      <c r="K52" s="256"/>
    </row>
    <row r="53" customFormat="false" ht="12.75" hidden="true" customHeight="false" outlineLevel="0" collapsed="false">
      <c r="B53" s="154"/>
      <c r="C53" s="154"/>
      <c r="D53" s="154"/>
      <c r="E53" s="154"/>
      <c r="F53" s="154"/>
      <c r="G53" s="154"/>
      <c r="H53" s="154"/>
      <c r="I53" s="154"/>
      <c r="J53" s="256"/>
      <c r="K53" s="256"/>
    </row>
    <row r="54" customFormat="false" ht="12.75" hidden="true" customHeight="false" outlineLevel="0" collapsed="false">
      <c r="B54" s="154"/>
      <c r="C54" s="154"/>
      <c r="D54" s="154"/>
      <c r="E54" s="154"/>
      <c r="F54" s="154"/>
      <c r="G54" s="154"/>
      <c r="H54" s="154"/>
      <c r="I54" s="154"/>
      <c r="J54" s="256"/>
      <c r="K54" s="256"/>
    </row>
    <row r="55" customFormat="false" ht="12.75" hidden="true" customHeight="false" outlineLevel="0" collapsed="false">
      <c r="B55" s="154"/>
      <c r="C55" s="154"/>
      <c r="D55" s="154"/>
      <c r="E55" s="154"/>
      <c r="F55" s="154"/>
      <c r="G55" s="154"/>
      <c r="H55" s="154"/>
      <c r="I55" s="154"/>
      <c r="J55" s="256"/>
      <c r="K55" s="256"/>
    </row>
    <row r="56" customFormat="false" ht="12.75" hidden="true" customHeight="false" outlineLevel="0" collapsed="false">
      <c r="B56" s="154"/>
      <c r="C56" s="154"/>
      <c r="D56" s="154"/>
      <c r="E56" s="154"/>
      <c r="F56" s="154"/>
      <c r="G56" s="154"/>
      <c r="H56" s="154"/>
      <c r="I56" s="154"/>
      <c r="J56" s="256"/>
      <c r="K56" s="256"/>
    </row>
    <row r="57" customFormat="false" ht="9.75" hidden="false" customHeight="true" outlineLevel="0" collapsed="false">
      <c r="B57" s="154"/>
      <c r="C57" s="154"/>
      <c r="D57" s="154"/>
      <c r="E57" s="154"/>
      <c r="F57" s="154"/>
      <c r="G57" s="154"/>
      <c r="H57" s="154"/>
      <c r="I57" s="154"/>
      <c r="J57" s="256"/>
      <c r="K57" s="256"/>
    </row>
    <row r="58" customFormat="false" ht="13.5" hidden="false" customHeight="false" outlineLevel="0" collapsed="false">
      <c r="B58" s="155" t="s">
        <v>64</v>
      </c>
      <c r="C58" s="155"/>
      <c r="D58" s="155"/>
      <c r="E58" s="155"/>
      <c r="F58" s="155"/>
      <c r="G58" s="128"/>
      <c r="H58" s="154"/>
      <c r="I58" s="154"/>
      <c r="J58" s="256"/>
      <c r="K58" s="256"/>
    </row>
    <row r="59" customFormat="false" ht="14.25" hidden="false" customHeight="false" outlineLevel="0" collapsed="false">
      <c r="B59" s="122" t="s">
        <v>81</v>
      </c>
      <c r="C59" s="122"/>
      <c r="D59" s="122"/>
      <c r="E59" s="122"/>
      <c r="F59" s="155"/>
      <c r="G59" s="128"/>
      <c r="H59" s="154"/>
      <c r="I59" s="154"/>
      <c r="J59" s="256"/>
      <c r="K59" s="256"/>
    </row>
    <row r="60" customFormat="false" ht="14.25" hidden="false" customHeight="false" outlineLevel="0" collapsed="false">
      <c r="B60" s="122" t="s">
        <v>172</v>
      </c>
      <c r="C60" s="122"/>
      <c r="D60" s="122"/>
      <c r="E60" s="122"/>
      <c r="F60" s="122"/>
      <c r="G60" s="146"/>
      <c r="H60" s="154"/>
      <c r="I60" s="154"/>
      <c r="J60" s="256"/>
      <c r="K60" s="256"/>
    </row>
    <row r="61" customFormat="false" ht="14.25" hidden="false" customHeight="false" outlineLevel="0" collapsed="false">
      <c r="B61" s="122" t="s">
        <v>83</v>
      </c>
      <c r="C61" s="122"/>
      <c r="D61" s="122"/>
      <c r="E61" s="122"/>
      <c r="F61" s="122"/>
      <c r="G61" s="146"/>
      <c r="H61" s="154"/>
      <c r="I61" s="154"/>
      <c r="J61" s="256"/>
      <c r="K61" s="256"/>
    </row>
    <row r="62" customFormat="false" ht="13.5" hidden="false" customHeight="false" outlineLevel="0" collapsed="false">
      <c r="B62" s="154"/>
      <c r="C62" s="154"/>
      <c r="D62" s="154"/>
      <c r="E62" s="154"/>
      <c r="F62" s="154"/>
      <c r="G62" s="154"/>
      <c r="H62" s="154"/>
      <c r="I62" s="154"/>
      <c r="J62" s="256"/>
      <c r="K62" s="256"/>
    </row>
    <row r="63" customFormat="false" ht="12.95" hidden="false" customHeight="true" outlineLevel="0" collapsed="false">
      <c r="B63" s="129" t="s">
        <v>68</v>
      </c>
      <c r="C63" s="130" t="s">
        <v>69</v>
      </c>
      <c r="D63" s="249" t="s">
        <v>11</v>
      </c>
      <c r="E63" s="156" t="s">
        <v>71</v>
      </c>
      <c r="F63" s="130" t="s">
        <v>72</v>
      </c>
      <c r="G63" s="128"/>
      <c r="H63" s="154"/>
      <c r="I63" s="154"/>
      <c r="J63" s="256"/>
      <c r="K63" s="256"/>
    </row>
    <row r="64" customFormat="false" ht="12.95" hidden="false" customHeight="true" outlineLevel="0" collapsed="false">
      <c r="B64" s="251" t="s">
        <v>167</v>
      </c>
      <c r="C64" s="134" t="n">
        <v>52</v>
      </c>
      <c r="D64" s="134"/>
      <c r="E64" s="134" t="n">
        <v>42</v>
      </c>
      <c r="F64" s="252" t="n">
        <f aca="false">E64*100/C64</f>
        <v>80.7692307692308</v>
      </c>
      <c r="G64" s="128"/>
      <c r="H64" s="154"/>
      <c r="I64" s="154"/>
      <c r="J64" s="256"/>
      <c r="K64" s="256"/>
    </row>
    <row r="65" customFormat="false" ht="12.95" hidden="false" customHeight="true" outlineLevel="0" collapsed="false">
      <c r="B65" s="253" t="s">
        <v>168</v>
      </c>
      <c r="C65" s="138" t="n">
        <v>57</v>
      </c>
      <c r="D65" s="138"/>
      <c r="E65" s="138" t="n">
        <v>49</v>
      </c>
      <c r="F65" s="158" t="n">
        <f aca="false">E65*100/C65</f>
        <v>85.9649122807018</v>
      </c>
      <c r="G65" s="128"/>
      <c r="H65" s="154"/>
      <c r="I65" s="154"/>
      <c r="J65" s="256"/>
      <c r="K65" s="256"/>
    </row>
    <row r="66" customFormat="false" ht="12.95" hidden="false" customHeight="true" outlineLevel="0" collapsed="false">
      <c r="B66" s="253" t="s">
        <v>169</v>
      </c>
      <c r="C66" s="138" t="n">
        <v>68</v>
      </c>
      <c r="D66" s="138"/>
      <c r="E66" s="138" t="n">
        <v>0</v>
      </c>
      <c r="F66" s="158" t="n">
        <f aca="false">E66*100/C66</f>
        <v>0</v>
      </c>
      <c r="G66" s="128"/>
      <c r="H66" s="154"/>
      <c r="I66" s="154"/>
      <c r="J66" s="256"/>
      <c r="K66" s="256"/>
    </row>
    <row r="67" customFormat="false" ht="12.95" hidden="false" customHeight="true" outlineLevel="0" collapsed="false">
      <c r="B67" s="254" t="s">
        <v>170</v>
      </c>
      <c r="C67" s="143" t="n">
        <v>180</v>
      </c>
      <c r="D67" s="143"/>
      <c r="E67" s="143" t="n">
        <v>121</v>
      </c>
      <c r="F67" s="161" t="n">
        <f aca="false">E67*100/C67</f>
        <v>67.2222222222222</v>
      </c>
      <c r="G67" s="128"/>
      <c r="H67" s="154"/>
      <c r="I67" s="154"/>
      <c r="J67" s="256"/>
      <c r="K67" s="256"/>
    </row>
    <row r="68" customFormat="false" ht="15" hidden="false" customHeight="true" outlineLevel="0" collapsed="false">
      <c r="B68" s="127"/>
      <c r="C68" s="147" t="n">
        <f aca="false">C64+C65+C66+C67</f>
        <v>357</v>
      </c>
      <c r="D68" s="148" t="n">
        <v>592</v>
      </c>
      <c r="E68" s="147" t="n">
        <f aca="false">E64+E65+E66+E67</f>
        <v>212</v>
      </c>
      <c r="F68" s="257" t="n">
        <f aca="false">E68*100/C68</f>
        <v>59.3837535014006</v>
      </c>
      <c r="G68" s="151"/>
      <c r="H68" s="154"/>
      <c r="I68" s="154"/>
      <c r="J68" s="256"/>
      <c r="K68" s="256"/>
    </row>
    <row r="69" customFormat="false" ht="3.7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256"/>
      <c r="K69" s="256"/>
    </row>
    <row r="70" customFormat="false" ht="13.5" hidden="false" customHeight="false" outlineLevel="0" collapsed="false">
      <c r="B70" s="154"/>
      <c r="C70" s="152" t="s">
        <v>173</v>
      </c>
      <c r="D70" s="152"/>
      <c r="E70" s="152"/>
      <c r="F70" s="154"/>
      <c r="G70" s="154"/>
      <c r="H70" s="154"/>
      <c r="I70" s="154"/>
      <c r="J70" s="256"/>
      <c r="K70" s="256"/>
    </row>
    <row r="71" customFormat="false" ht="13.5" hidden="false" customHeight="false" outlineLevel="0" collapsed="false">
      <c r="B71" s="154"/>
      <c r="C71" s="153" t="s">
        <v>174</v>
      </c>
      <c r="D71" s="153"/>
      <c r="E71" s="153"/>
      <c r="F71" s="255"/>
      <c r="G71" s="154"/>
      <c r="H71" s="154"/>
      <c r="I71" s="154"/>
      <c r="J71" s="256"/>
      <c r="K71" s="256"/>
    </row>
    <row r="72" customFormat="false" ht="6" hidden="false" customHeight="true" outlineLevel="0" collapsed="false">
      <c r="B72" s="154"/>
      <c r="C72" s="146"/>
      <c r="D72" s="146"/>
      <c r="E72" s="146"/>
      <c r="F72" s="154"/>
      <c r="G72" s="154"/>
      <c r="H72" s="154"/>
      <c r="I72" s="154"/>
      <c r="J72" s="256"/>
      <c r="K72" s="256"/>
    </row>
    <row r="73" customFormat="false" ht="4.5" hidden="true" customHeight="true" outlineLevel="0" collapsed="false">
      <c r="B73" s="154"/>
      <c r="C73" s="146"/>
      <c r="D73" s="146"/>
      <c r="E73" s="146"/>
      <c r="F73" s="154"/>
      <c r="G73" s="154"/>
      <c r="H73" s="154"/>
      <c r="I73" s="154"/>
      <c r="J73" s="256"/>
      <c r="K73" s="256"/>
    </row>
    <row r="74" customFormat="false" ht="13.5" hidden="false" customHeight="false" outlineLevel="0" collapsed="false">
      <c r="B74" s="154"/>
      <c r="C74" s="146"/>
      <c r="D74" s="146"/>
      <c r="E74" s="146"/>
      <c r="F74" s="154"/>
      <c r="G74" s="154"/>
      <c r="H74" s="154"/>
      <c r="I74" s="154"/>
      <c r="J74" s="256"/>
      <c r="K74" s="256"/>
    </row>
    <row r="75" customFormat="false" ht="13.5" hidden="true" customHeight="false" outlineLevel="0" collapsed="false">
      <c r="B75" s="154"/>
      <c r="C75" s="146"/>
      <c r="D75" s="146"/>
      <c r="E75" s="146"/>
      <c r="F75" s="154"/>
      <c r="G75" s="154"/>
      <c r="H75" s="154"/>
      <c r="I75" s="154"/>
      <c r="J75" s="256"/>
      <c r="K75" s="256"/>
    </row>
    <row r="76" customFormat="false" ht="12.75" hidden="true" customHeight="false" outlineLevel="0" collapsed="false">
      <c r="B76" s="154"/>
      <c r="C76" s="128"/>
      <c r="D76" s="128"/>
      <c r="E76" s="128"/>
      <c r="F76" s="154"/>
      <c r="G76" s="154"/>
      <c r="H76" s="154"/>
      <c r="I76" s="154"/>
      <c r="J76" s="256"/>
      <c r="K76" s="256"/>
    </row>
    <row r="77" customFormat="false" ht="3" hidden="false" customHeight="true" outlineLevel="0" collapsed="false">
      <c r="B77" s="154"/>
      <c r="C77" s="154"/>
      <c r="D77" s="154"/>
      <c r="E77" s="154"/>
      <c r="F77" s="154"/>
      <c r="G77" s="154"/>
      <c r="H77" s="154"/>
      <c r="I77" s="154"/>
      <c r="J77" s="256"/>
      <c r="K77" s="256"/>
    </row>
    <row r="78" customFormat="false" ht="12.75" hidden="false" customHeight="false" outlineLevel="0" collapsed="false">
      <c r="B78" s="154"/>
      <c r="C78" s="154"/>
      <c r="D78" s="154"/>
      <c r="E78" s="154"/>
      <c r="F78" s="154"/>
      <c r="G78" s="154"/>
      <c r="H78" s="154"/>
      <c r="I78" s="154"/>
      <c r="J78" s="256"/>
      <c r="K78" s="256"/>
    </row>
    <row r="79" customFormat="false" ht="12.75" hidden="false" customHeight="false" outlineLevel="0" collapsed="false">
      <c r="B79" s="154"/>
      <c r="C79" s="154"/>
      <c r="D79" s="154"/>
      <c r="E79" s="154"/>
      <c r="F79" s="154"/>
      <c r="G79" s="154"/>
      <c r="H79" s="154"/>
      <c r="I79" s="154"/>
      <c r="J79" s="256"/>
      <c r="K79" s="256"/>
    </row>
    <row r="80" customFormat="false" ht="12.75" hidden="false" customHeight="false" outlineLevel="0" collapsed="false">
      <c r="B80" s="154"/>
      <c r="C80" s="154"/>
      <c r="D80" s="154"/>
      <c r="E80" s="154"/>
      <c r="F80" s="154"/>
      <c r="G80" s="154"/>
      <c r="H80" s="154"/>
      <c r="I80" s="154"/>
      <c r="J80" s="256"/>
      <c r="K80" s="256"/>
    </row>
    <row r="81" customFormat="false" ht="13.5" hidden="false" customHeight="false" outlineLevel="0" collapsed="false">
      <c r="B81" s="155" t="s">
        <v>64</v>
      </c>
      <c r="C81" s="155"/>
      <c r="D81" s="155"/>
      <c r="E81" s="155"/>
      <c r="F81" s="155"/>
      <c r="G81" s="128"/>
      <c r="H81" s="128"/>
      <c r="I81" s="154"/>
      <c r="J81" s="256"/>
      <c r="K81" s="256"/>
    </row>
    <row r="82" customFormat="false" ht="14.25" hidden="false" customHeight="false" outlineLevel="0" collapsed="false">
      <c r="B82" s="122" t="s">
        <v>81</v>
      </c>
      <c r="C82" s="122"/>
      <c r="D82" s="122"/>
      <c r="E82" s="122"/>
      <c r="F82" s="155"/>
      <c r="G82" s="128"/>
      <c r="H82" s="128"/>
      <c r="I82" s="154"/>
      <c r="J82" s="256"/>
      <c r="K82" s="256"/>
    </row>
    <row r="83" customFormat="false" ht="14.25" hidden="false" customHeight="false" outlineLevel="0" collapsed="false">
      <c r="B83" s="180" t="s">
        <v>175</v>
      </c>
      <c r="C83" s="122"/>
      <c r="D83" s="122"/>
      <c r="E83" s="122"/>
      <c r="F83" s="122"/>
      <c r="G83" s="128"/>
      <c r="H83" s="128"/>
      <c r="I83" s="154"/>
      <c r="J83" s="256"/>
      <c r="K83" s="256"/>
    </row>
    <row r="84" customFormat="false" ht="14.25" hidden="false" customHeight="false" outlineLevel="0" collapsed="false">
      <c r="B84" s="122" t="s">
        <v>87</v>
      </c>
      <c r="C84" s="122"/>
      <c r="D84" s="122"/>
      <c r="E84" s="122"/>
      <c r="F84" s="122"/>
      <c r="G84" s="128"/>
      <c r="H84" s="128"/>
      <c r="I84" s="154"/>
      <c r="J84" s="256"/>
      <c r="K84" s="256"/>
    </row>
    <row r="85" customFormat="false" ht="13.5" hidden="false" customHeight="false" outlineLevel="0" collapsed="false">
      <c r="B85" s="128"/>
      <c r="C85" s="128"/>
      <c r="D85" s="128"/>
      <c r="E85" s="128"/>
      <c r="F85" s="128"/>
      <c r="G85" s="128"/>
      <c r="H85" s="128"/>
      <c r="I85" s="154"/>
      <c r="J85" s="256"/>
      <c r="K85" s="256"/>
    </row>
    <row r="86" customFormat="false" ht="12.95" hidden="false" customHeight="true" outlineLevel="0" collapsed="false">
      <c r="B86" s="258" t="s">
        <v>68</v>
      </c>
      <c r="C86" s="249" t="s">
        <v>69</v>
      </c>
      <c r="D86" s="249" t="s">
        <v>11</v>
      </c>
      <c r="E86" s="259" t="s">
        <v>71</v>
      </c>
      <c r="F86" s="249" t="s">
        <v>72</v>
      </c>
      <c r="G86" s="250"/>
      <c r="H86" s="128"/>
      <c r="I86" s="154"/>
      <c r="J86" s="256"/>
      <c r="K86" s="256"/>
    </row>
    <row r="87" customFormat="false" ht="12.95" hidden="false" customHeight="true" outlineLevel="0" collapsed="false">
      <c r="B87" s="251" t="s">
        <v>167</v>
      </c>
      <c r="C87" s="211" t="n">
        <v>70917</v>
      </c>
      <c r="D87" s="211"/>
      <c r="E87" s="211" t="n">
        <v>70917</v>
      </c>
      <c r="F87" s="260" t="n">
        <f aca="false">E87*100/C87</f>
        <v>100</v>
      </c>
      <c r="G87" s="250"/>
      <c r="H87" s="128"/>
      <c r="I87" s="154"/>
      <c r="J87" s="256"/>
      <c r="K87" s="256"/>
    </row>
    <row r="88" customFormat="false" ht="12.95" hidden="false" customHeight="true" outlineLevel="0" collapsed="false">
      <c r="B88" s="253" t="s">
        <v>168</v>
      </c>
      <c r="C88" s="214" t="n">
        <v>80997</v>
      </c>
      <c r="D88" s="214"/>
      <c r="E88" s="214" t="n">
        <v>80997</v>
      </c>
      <c r="F88" s="261" t="n">
        <f aca="false">E88*100/C88</f>
        <v>100</v>
      </c>
      <c r="G88" s="250"/>
      <c r="H88" s="128"/>
      <c r="I88" s="154"/>
      <c r="J88" s="256"/>
      <c r="K88" s="256"/>
    </row>
    <row r="89" customFormat="false" ht="12.95" hidden="false" customHeight="true" outlineLevel="0" collapsed="false">
      <c r="B89" s="253" t="s">
        <v>169</v>
      </c>
      <c r="C89" s="214" t="n">
        <v>96560</v>
      </c>
      <c r="D89" s="197"/>
      <c r="E89" s="197" t="n">
        <v>0</v>
      </c>
      <c r="F89" s="261" t="n">
        <f aca="false">E89*100/C89</f>
        <v>0</v>
      </c>
      <c r="G89" s="250"/>
      <c r="H89" s="128"/>
      <c r="I89" s="154"/>
      <c r="J89" s="256"/>
      <c r="K89" s="256"/>
    </row>
    <row r="90" customFormat="false" ht="15.75" hidden="false" customHeight="true" outlineLevel="0" collapsed="false">
      <c r="B90" s="254" t="s">
        <v>170</v>
      </c>
      <c r="C90" s="217" t="n">
        <v>322314</v>
      </c>
      <c r="D90" s="201"/>
      <c r="E90" s="217" t="n">
        <v>209437</v>
      </c>
      <c r="F90" s="262" t="n">
        <f aca="false">E90*100/C90</f>
        <v>64.979181791669</v>
      </c>
      <c r="G90" s="263"/>
      <c r="H90" s="128"/>
      <c r="I90" s="154"/>
      <c r="J90" s="256"/>
      <c r="K90" s="256"/>
    </row>
    <row r="91" customFormat="false" ht="14.25" hidden="false" customHeight="true" outlineLevel="0" collapsed="false">
      <c r="B91" s="264"/>
      <c r="C91" s="265" t="n">
        <f aca="false">SUM(C87:C90)</f>
        <v>570788</v>
      </c>
      <c r="D91" s="205" t="n">
        <v>1193933</v>
      </c>
      <c r="E91" s="205" t="n">
        <f aca="false">SUM(E87:E90)</f>
        <v>361351</v>
      </c>
      <c r="F91" s="266" t="n">
        <f aca="false">E91*100/C91</f>
        <v>63.3073925870901</v>
      </c>
      <c r="G91" s="219"/>
      <c r="H91" s="267"/>
      <c r="I91" s="154"/>
      <c r="J91" s="256"/>
      <c r="K91" s="256"/>
    </row>
    <row r="92" customFormat="false" ht="12.75" hidden="false" customHeight="false" outlineLevel="0" collapsed="false">
      <c r="B92" s="154"/>
      <c r="C92" s="268"/>
      <c r="D92" s="154"/>
      <c r="E92" s="154"/>
      <c r="F92" s="154"/>
      <c r="G92" s="128"/>
      <c r="H92" s="128"/>
      <c r="I92" s="154"/>
      <c r="J92" s="256"/>
      <c r="K92" s="256"/>
    </row>
    <row r="93" customFormat="false" ht="13.5" hidden="false" customHeight="false" outlineLevel="0" collapsed="false">
      <c r="B93" s="154"/>
      <c r="C93" s="152" t="s">
        <v>176</v>
      </c>
      <c r="D93" s="152"/>
      <c r="E93" s="152"/>
      <c r="F93" s="154"/>
      <c r="G93" s="154"/>
      <c r="H93" s="154"/>
      <c r="I93" s="154"/>
      <c r="J93" s="256"/>
      <c r="K93" s="256"/>
    </row>
    <row r="94" customFormat="false" ht="13.5" hidden="false" customHeight="false" outlineLevel="0" collapsed="false">
      <c r="B94" s="154"/>
      <c r="C94" s="153" t="s">
        <v>177</v>
      </c>
      <c r="D94" s="153"/>
      <c r="E94" s="153"/>
      <c r="F94" s="255"/>
      <c r="G94" s="154"/>
      <c r="H94" s="154"/>
      <c r="I94" s="154"/>
      <c r="J94" s="256"/>
      <c r="K94" s="256"/>
    </row>
    <row r="95" customFormat="false" ht="6" hidden="false" customHeight="true" outlineLevel="0" collapsed="false">
      <c r="B95" s="154"/>
      <c r="C95" s="146"/>
      <c r="D95" s="146"/>
      <c r="E95" s="146"/>
      <c r="F95" s="154"/>
      <c r="G95" s="154"/>
      <c r="H95" s="154"/>
      <c r="I95" s="154"/>
      <c r="J95" s="256"/>
      <c r="K95" s="256"/>
    </row>
    <row r="96" customFormat="false" ht="0.75" hidden="false" customHeight="true" outlineLevel="0" collapsed="false">
      <c r="B96" s="154"/>
      <c r="C96" s="146"/>
      <c r="D96" s="146"/>
      <c r="E96" s="146"/>
      <c r="F96" s="154"/>
      <c r="G96" s="154"/>
      <c r="H96" s="154"/>
      <c r="I96" s="154"/>
      <c r="J96" s="256"/>
      <c r="K96" s="256"/>
    </row>
    <row r="97" customFormat="false" ht="13.5" hidden="true" customHeight="false" outlineLevel="0" collapsed="false">
      <c r="B97" s="154"/>
      <c r="C97" s="146"/>
      <c r="D97" s="146"/>
      <c r="E97" s="146"/>
      <c r="F97" s="154"/>
      <c r="G97" s="154"/>
      <c r="H97" s="154"/>
      <c r="I97" s="154"/>
      <c r="J97" s="256"/>
      <c r="K97" s="256"/>
    </row>
    <row r="98" customFormat="false" ht="13.5" hidden="true" customHeight="false" outlineLevel="0" collapsed="false">
      <c r="B98" s="154"/>
      <c r="C98" s="146"/>
      <c r="D98" s="146"/>
      <c r="E98" s="146"/>
      <c r="F98" s="154"/>
      <c r="G98" s="154"/>
      <c r="H98" s="154"/>
      <c r="I98" s="154"/>
      <c r="J98" s="256"/>
      <c r="K98" s="256"/>
    </row>
    <row r="99" customFormat="false" ht="13.5" hidden="true" customHeight="false" outlineLevel="0" collapsed="false">
      <c r="B99" s="154"/>
      <c r="C99" s="146"/>
      <c r="D99" s="146"/>
      <c r="E99" s="146"/>
      <c r="F99" s="154"/>
      <c r="G99" s="154"/>
      <c r="H99" s="154"/>
      <c r="I99" s="154"/>
      <c r="J99" s="256"/>
      <c r="K99" s="256"/>
    </row>
    <row r="100" customFormat="false" ht="13.5" hidden="true" customHeight="false" outlineLevel="0" collapsed="false">
      <c r="B100" s="154"/>
      <c r="C100" s="146"/>
      <c r="D100" s="146"/>
      <c r="E100" s="146"/>
      <c r="F100" s="154"/>
      <c r="G100" s="154"/>
      <c r="H100" s="154"/>
      <c r="I100" s="154"/>
      <c r="J100" s="256"/>
      <c r="K100" s="256"/>
    </row>
    <row r="101" customFormat="false" ht="13.5" hidden="true" customHeight="false" outlineLevel="0" collapsed="false">
      <c r="B101" s="154"/>
      <c r="C101" s="146"/>
      <c r="D101" s="146"/>
      <c r="E101" s="146"/>
      <c r="F101" s="154"/>
      <c r="G101" s="154"/>
      <c r="H101" s="154"/>
      <c r="I101" s="154"/>
      <c r="J101" s="256"/>
      <c r="K101" s="256"/>
    </row>
    <row r="102" customFormat="false" ht="13.5" hidden="true" customHeight="false" outlineLevel="0" collapsed="false">
      <c r="B102" s="154"/>
      <c r="C102" s="146"/>
      <c r="D102" s="146"/>
      <c r="E102" s="146"/>
      <c r="F102" s="154"/>
      <c r="G102" s="154"/>
      <c r="H102" s="154"/>
      <c r="I102" s="154"/>
      <c r="J102" s="256"/>
      <c r="K102" s="256"/>
    </row>
    <row r="103" customFormat="false" ht="13.5" hidden="true" customHeight="false" outlineLevel="0" collapsed="false">
      <c r="B103" s="154"/>
      <c r="C103" s="146"/>
      <c r="D103" s="146"/>
      <c r="E103" s="146"/>
      <c r="F103" s="154"/>
      <c r="G103" s="154"/>
      <c r="H103" s="154"/>
      <c r="I103" s="154"/>
      <c r="J103" s="256"/>
      <c r="K103" s="256"/>
    </row>
    <row r="104" customFormat="false" ht="12.75" hidden="true" customHeight="false" outlineLevel="0" collapsed="false">
      <c r="B104" s="154"/>
      <c r="C104" s="154"/>
      <c r="D104" s="154"/>
      <c r="E104" s="154"/>
      <c r="F104" s="154"/>
      <c r="G104" s="154"/>
      <c r="H104" s="154"/>
      <c r="I104" s="154"/>
      <c r="J104" s="256"/>
      <c r="K104" s="256"/>
    </row>
    <row r="105" customFormat="false" ht="12.75" hidden="false" customHeight="false" outlineLevel="0" collapsed="false">
      <c r="B105" s="154"/>
      <c r="C105" s="154"/>
      <c r="D105" s="154"/>
      <c r="E105" s="154"/>
      <c r="F105" s="154"/>
      <c r="G105" s="154"/>
      <c r="H105" s="154"/>
      <c r="I105" s="154"/>
      <c r="J105" s="256"/>
      <c r="K105" s="256"/>
    </row>
    <row r="106" customFormat="false" ht="12.75" hidden="false" customHeight="false" outlineLevel="0" collapsed="false">
      <c r="B106" s="154"/>
      <c r="C106" s="154"/>
      <c r="D106" s="154"/>
      <c r="E106" s="154"/>
      <c r="F106" s="154"/>
      <c r="G106" s="154"/>
      <c r="H106" s="154"/>
      <c r="I106" s="154"/>
      <c r="J106" s="256"/>
      <c r="K106" s="256"/>
    </row>
    <row r="107" customFormat="false" ht="12.75" hidden="false" customHeight="false" outlineLevel="0" collapsed="false">
      <c r="B107" s="154"/>
      <c r="C107" s="154"/>
      <c r="D107" s="154"/>
      <c r="E107" s="154"/>
      <c r="F107" s="154"/>
      <c r="G107" s="154"/>
      <c r="H107" s="154"/>
      <c r="I107" s="154"/>
      <c r="J107" s="256"/>
      <c r="K107" s="256"/>
    </row>
    <row r="108" customFormat="false" ht="13.5" hidden="false" customHeight="false" outlineLevel="0" collapsed="false">
      <c r="B108" s="155" t="s">
        <v>64</v>
      </c>
      <c r="C108" s="155"/>
      <c r="D108" s="155"/>
      <c r="E108" s="155"/>
      <c r="F108" s="155"/>
      <c r="G108" s="128"/>
      <c r="H108" s="154"/>
      <c r="I108" s="154"/>
      <c r="J108" s="256"/>
      <c r="K108" s="256"/>
    </row>
    <row r="109" customFormat="false" ht="14.25" hidden="false" customHeight="false" outlineLevel="0" collapsed="false">
      <c r="B109" s="122" t="s">
        <v>81</v>
      </c>
      <c r="C109" s="122"/>
      <c r="D109" s="122"/>
      <c r="E109" s="122"/>
      <c r="F109" s="155"/>
      <c r="G109" s="128"/>
      <c r="H109" s="154"/>
      <c r="I109" s="154"/>
      <c r="J109" s="256"/>
      <c r="K109" s="256"/>
    </row>
    <row r="110" customFormat="false" ht="14.25" hidden="false" customHeight="false" outlineLevel="0" collapsed="false">
      <c r="B110" s="180" t="s">
        <v>178</v>
      </c>
      <c r="C110" s="122"/>
      <c r="D110" s="122"/>
      <c r="E110" s="122"/>
      <c r="F110" s="122"/>
      <c r="G110" s="128"/>
      <c r="H110" s="154"/>
      <c r="I110" s="154"/>
      <c r="J110" s="256"/>
      <c r="K110" s="256"/>
    </row>
    <row r="111" customFormat="false" ht="14.25" hidden="false" customHeight="false" outlineLevel="0" collapsed="false">
      <c r="B111" s="122" t="s">
        <v>87</v>
      </c>
      <c r="C111" s="122"/>
      <c r="D111" s="122"/>
      <c r="E111" s="122"/>
      <c r="F111" s="122"/>
      <c r="G111" s="128"/>
      <c r="H111" s="154"/>
      <c r="I111" s="154"/>
      <c r="J111" s="256"/>
      <c r="K111" s="256"/>
    </row>
    <row r="112" customFormat="false" ht="13.5" hidden="false" customHeight="false" outlineLevel="0" collapsed="false">
      <c r="B112" s="154"/>
      <c r="C112" s="154"/>
      <c r="D112" s="154"/>
      <c r="E112" s="154"/>
      <c r="F112" s="154"/>
      <c r="G112" s="154"/>
      <c r="H112" s="154"/>
      <c r="I112" s="154"/>
      <c r="J112" s="256"/>
      <c r="K112" s="256"/>
    </row>
    <row r="113" customFormat="false" ht="12.95" hidden="false" customHeight="true" outlineLevel="0" collapsed="false">
      <c r="B113" s="258" t="s">
        <v>68</v>
      </c>
      <c r="C113" s="249" t="s">
        <v>69</v>
      </c>
      <c r="D113" s="249" t="s">
        <v>11</v>
      </c>
      <c r="E113" s="259" t="s">
        <v>71</v>
      </c>
      <c r="F113" s="249" t="s">
        <v>72</v>
      </c>
      <c r="G113" s="250"/>
      <c r="H113" s="154"/>
      <c r="I113" s="154"/>
      <c r="J113" s="256"/>
      <c r="K113" s="256"/>
    </row>
    <row r="114" customFormat="false" ht="12.95" hidden="false" customHeight="true" outlineLevel="0" collapsed="false">
      <c r="B114" s="251" t="s">
        <v>167</v>
      </c>
      <c r="C114" s="211" t="n">
        <v>73030</v>
      </c>
      <c r="D114" s="211"/>
      <c r="E114" s="211" t="n">
        <v>73030</v>
      </c>
      <c r="F114" s="260" t="n">
        <f aca="false">E114*100/C114</f>
        <v>100</v>
      </c>
      <c r="G114" s="250"/>
      <c r="H114" s="154"/>
      <c r="I114" s="154"/>
      <c r="J114" s="256"/>
      <c r="K114" s="256"/>
    </row>
    <row r="115" customFormat="false" ht="12.95" hidden="false" customHeight="true" outlineLevel="0" collapsed="false">
      <c r="B115" s="253" t="s">
        <v>168</v>
      </c>
      <c r="C115" s="214" t="n">
        <v>80132</v>
      </c>
      <c r="D115" s="214"/>
      <c r="E115" s="214" t="n">
        <v>80132</v>
      </c>
      <c r="F115" s="261" t="n">
        <f aca="false">E115*100/C115</f>
        <v>100</v>
      </c>
      <c r="G115" s="250"/>
      <c r="H115" s="154"/>
      <c r="I115" s="268"/>
      <c r="J115" s="256"/>
      <c r="K115" s="256"/>
    </row>
    <row r="116" customFormat="false" ht="12.95" hidden="false" customHeight="true" outlineLevel="0" collapsed="false">
      <c r="B116" s="253" t="s">
        <v>169</v>
      </c>
      <c r="C116" s="214" t="n">
        <v>101667</v>
      </c>
      <c r="D116" s="197"/>
      <c r="E116" s="197" t="n">
        <v>0</v>
      </c>
      <c r="F116" s="261" t="n">
        <f aca="false">E116*100/C116</f>
        <v>0</v>
      </c>
      <c r="G116" s="250"/>
      <c r="H116" s="154"/>
      <c r="I116" s="154"/>
      <c r="J116" s="256"/>
      <c r="K116" s="256"/>
    </row>
    <row r="117" customFormat="false" ht="12.95" hidden="false" customHeight="true" outlineLevel="0" collapsed="false">
      <c r="B117" s="254" t="s">
        <v>170</v>
      </c>
      <c r="C117" s="217" t="n">
        <v>294081</v>
      </c>
      <c r="D117" s="201"/>
      <c r="E117" s="201" t="n">
        <v>197874</v>
      </c>
      <c r="F117" s="262" t="n">
        <f aca="false">E117*100/C117</f>
        <v>67.2855437787548</v>
      </c>
      <c r="G117" s="250"/>
      <c r="H117" s="154"/>
      <c r="I117" s="154"/>
      <c r="J117" s="256"/>
      <c r="K117" s="256"/>
    </row>
    <row r="118" customFormat="false" ht="12.95" hidden="false" customHeight="true" outlineLevel="0" collapsed="false">
      <c r="B118" s="264"/>
      <c r="C118" s="205" t="n">
        <f aca="false">SUM(C114:C117)</f>
        <v>548910</v>
      </c>
      <c r="D118" s="205" t="n">
        <v>1171921</v>
      </c>
      <c r="E118" s="205" t="n">
        <f aca="false">E114+E115</f>
        <v>153162</v>
      </c>
      <c r="F118" s="206" t="n">
        <f aca="false">E118*100/C118</f>
        <v>27.9029349073619</v>
      </c>
      <c r="G118" s="219"/>
      <c r="H118" s="154"/>
      <c r="I118" s="154"/>
      <c r="J118" s="256"/>
      <c r="K118" s="256"/>
    </row>
    <row r="119" customFormat="false" ht="12.75" hidden="false" customHeight="false" outlineLevel="0" collapsed="false">
      <c r="B119" s="154"/>
      <c r="C119" s="154"/>
      <c r="D119" s="154"/>
      <c r="E119" s="154"/>
      <c r="F119" s="154"/>
      <c r="G119" s="154"/>
      <c r="H119" s="154"/>
      <c r="I119" s="154"/>
      <c r="J119" s="256"/>
      <c r="K119" s="256"/>
    </row>
    <row r="120" customFormat="false" ht="13.5" hidden="false" customHeight="false" outlineLevel="0" collapsed="false">
      <c r="B120" s="154"/>
      <c r="C120" s="152" t="s">
        <v>179</v>
      </c>
      <c r="D120" s="152"/>
      <c r="E120" s="152"/>
      <c r="F120" s="154"/>
      <c r="G120" s="154"/>
      <c r="H120" s="154"/>
      <c r="I120" s="154"/>
      <c r="J120" s="256"/>
      <c r="K120" s="256"/>
    </row>
    <row r="121" customFormat="false" ht="13.5" hidden="false" customHeight="false" outlineLevel="0" collapsed="false">
      <c r="B121" s="154"/>
      <c r="C121" s="153" t="s">
        <v>180</v>
      </c>
      <c r="D121" s="153"/>
      <c r="E121" s="153"/>
      <c r="F121" s="255"/>
      <c r="G121" s="154"/>
      <c r="H121" s="154"/>
      <c r="I121" s="154"/>
      <c r="J121" s="256"/>
      <c r="K121" s="256"/>
    </row>
    <row r="122" customFormat="false" ht="12.75" hidden="false" customHeight="false" outlineLevel="0" collapsed="false">
      <c r="B122" s="154"/>
      <c r="C122" s="154"/>
      <c r="D122" s="154"/>
      <c r="E122" s="154"/>
      <c r="F122" s="154"/>
      <c r="G122" s="154"/>
      <c r="H122" s="154"/>
      <c r="I122" s="154"/>
      <c r="J122" s="256"/>
      <c r="K122" s="256"/>
    </row>
    <row r="123" customFormat="false" ht="7.5" hidden="false" customHeight="true" outlineLevel="0" collapsed="false">
      <c r="B123" s="154"/>
      <c r="C123" s="154"/>
      <c r="D123" s="154"/>
      <c r="E123" s="154"/>
      <c r="F123" s="154"/>
      <c r="G123" s="154"/>
      <c r="H123" s="154"/>
      <c r="I123" s="154"/>
      <c r="J123" s="256"/>
      <c r="K123" s="256"/>
    </row>
    <row r="124" customFormat="false" ht="12.75" hidden="true" customHeight="false" outlineLevel="0" collapsed="false">
      <c r="B124" s="154"/>
      <c r="C124" s="154"/>
      <c r="D124" s="154"/>
      <c r="E124" s="154"/>
      <c r="F124" s="154"/>
      <c r="G124" s="154"/>
      <c r="H124" s="154"/>
      <c r="I124" s="154"/>
      <c r="J124" s="256"/>
      <c r="K124" s="256"/>
    </row>
    <row r="125" customFormat="false" ht="12.75" hidden="true" customHeight="false" outlineLevel="0" collapsed="false">
      <c r="B125" s="154"/>
      <c r="C125" s="154"/>
      <c r="D125" s="154"/>
      <c r="E125" s="154"/>
      <c r="F125" s="154"/>
      <c r="G125" s="154"/>
      <c r="H125" s="154"/>
      <c r="I125" s="154"/>
      <c r="J125" s="256"/>
      <c r="K125" s="256"/>
    </row>
    <row r="126" customFormat="false" ht="19.5" hidden="false" customHeight="true" outlineLevel="0" collapsed="false">
      <c r="B126" s="154"/>
      <c r="C126" s="154"/>
      <c r="D126" s="154"/>
      <c r="E126" s="154"/>
      <c r="F126" s="154"/>
      <c r="G126" s="154"/>
      <c r="H126" s="154"/>
      <c r="I126" s="154"/>
      <c r="J126" s="256"/>
      <c r="K126" s="256"/>
    </row>
    <row r="127" customFormat="false" ht="1.5" hidden="false" customHeight="true" outlineLevel="0" collapsed="false">
      <c r="B127" s="154"/>
      <c r="C127" s="154"/>
      <c r="D127" s="154"/>
      <c r="E127" s="154"/>
      <c r="F127" s="154"/>
      <c r="G127" s="154"/>
      <c r="H127" s="154"/>
      <c r="I127" s="154"/>
      <c r="J127" s="256"/>
      <c r="K127" s="256"/>
    </row>
    <row r="128" customFormat="false" ht="12.75" hidden="true" customHeight="false" outlineLevel="0" collapsed="false">
      <c r="B128" s="154"/>
      <c r="C128" s="154"/>
      <c r="D128" s="154"/>
      <c r="E128" s="154"/>
      <c r="F128" s="154"/>
      <c r="G128" s="154"/>
      <c r="H128" s="154"/>
      <c r="I128" s="154"/>
      <c r="J128" s="256"/>
      <c r="K128" s="256"/>
    </row>
    <row r="129" customFormat="false" ht="12.75" hidden="false" customHeight="false" outlineLevel="0" collapsed="false">
      <c r="B129" s="154"/>
      <c r="C129" s="154"/>
      <c r="D129" s="154"/>
      <c r="E129" s="154"/>
      <c r="F129" s="154"/>
      <c r="G129" s="154"/>
      <c r="H129" s="154"/>
      <c r="I129" s="154"/>
      <c r="J129" s="256"/>
      <c r="K129" s="256"/>
    </row>
    <row r="130" customFormat="false" ht="13.5" hidden="false" customHeight="false" outlineLevel="0" collapsed="false">
      <c r="B130" s="155" t="s">
        <v>64</v>
      </c>
      <c r="C130" s="155"/>
      <c r="D130" s="155"/>
      <c r="E130" s="155"/>
      <c r="F130" s="155"/>
      <c r="G130" s="128"/>
      <c r="H130" s="154"/>
      <c r="I130" s="154"/>
      <c r="J130" s="256"/>
      <c r="K130" s="256"/>
    </row>
    <row r="131" customFormat="false" ht="14.25" hidden="false" customHeight="false" outlineLevel="0" collapsed="false">
      <c r="B131" s="122" t="s">
        <v>81</v>
      </c>
      <c r="C131" s="122"/>
      <c r="D131" s="122"/>
      <c r="E131" s="122"/>
      <c r="F131" s="155"/>
      <c r="G131" s="128"/>
      <c r="H131" s="154"/>
      <c r="I131" s="154"/>
      <c r="J131" s="256"/>
      <c r="K131" s="256"/>
    </row>
    <row r="132" customFormat="false" ht="14.25" hidden="false" customHeight="false" outlineLevel="0" collapsed="false">
      <c r="B132" s="122" t="s">
        <v>181</v>
      </c>
      <c r="C132" s="122"/>
      <c r="D132" s="122"/>
      <c r="E132" s="122"/>
      <c r="F132" s="122"/>
      <c r="G132" s="128"/>
      <c r="H132" s="154"/>
      <c r="I132" s="154"/>
      <c r="J132" s="256"/>
      <c r="K132" s="256"/>
    </row>
    <row r="133" customFormat="false" ht="14.25" hidden="false" customHeight="false" outlineLevel="0" collapsed="false">
      <c r="B133" s="122" t="s">
        <v>94</v>
      </c>
      <c r="C133" s="122"/>
      <c r="D133" s="122"/>
      <c r="E133" s="122"/>
      <c r="F133" s="122"/>
      <c r="G133" s="128"/>
      <c r="H133" s="154"/>
      <c r="I133" s="154"/>
      <c r="J133" s="256"/>
      <c r="K133" s="256"/>
    </row>
    <row r="134" customFormat="false" ht="13.5" hidden="false" customHeight="false" outlineLevel="0" collapsed="false">
      <c r="B134" s="154"/>
      <c r="C134" s="154"/>
      <c r="D134" s="154"/>
      <c r="E134" s="154"/>
      <c r="F134" s="154"/>
      <c r="G134" s="154"/>
      <c r="H134" s="154"/>
      <c r="I134" s="154"/>
      <c r="J134" s="256"/>
      <c r="K134" s="256"/>
    </row>
    <row r="135" customFormat="false" ht="12.95" hidden="false" customHeight="true" outlineLevel="0" collapsed="false">
      <c r="B135" s="258" t="s">
        <v>68</v>
      </c>
      <c r="C135" s="249" t="s">
        <v>69</v>
      </c>
      <c r="D135" s="249" t="s">
        <v>11</v>
      </c>
      <c r="E135" s="259" t="s">
        <v>71</v>
      </c>
      <c r="F135" s="249" t="s">
        <v>72</v>
      </c>
      <c r="G135" s="250"/>
      <c r="H135" s="154"/>
      <c r="I135" s="154"/>
      <c r="J135" s="256"/>
      <c r="K135" s="256"/>
    </row>
    <row r="136" customFormat="false" ht="12.95" hidden="false" customHeight="true" outlineLevel="0" collapsed="false">
      <c r="B136" s="251" t="s">
        <v>167</v>
      </c>
      <c r="C136" s="211" t="n">
        <v>2034945</v>
      </c>
      <c r="D136" s="211"/>
      <c r="E136" s="211" t="n">
        <v>2034945</v>
      </c>
      <c r="F136" s="260" t="n">
        <f aca="false">E136*100/C136</f>
        <v>100</v>
      </c>
      <c r="G136" s="250"/>
      <c r="H136" s="154"/>
      <c r="I136" s="154"/>
      <c r="J136" s="256"/>
      <c r="K136" s="256"/>
    </row>
    <row r="137" customFormat="false" ht="12.95" hidden="false" customHeight="true" outlineLevel="0" collapsed="false">
      <c r="B137" s="253" t="s">
        <v>168</v>
      </c>
      <c r="C137" s="214" t="n">
        <v>2119659</v>
      </c>
      <c r="D137" s="214"/>
      <c r="E137" s="214" t="n">
        <v>2119659</v>
      </c>
      <c r="F137" s="261" t="n">
        <f aca="false">E137*100/C137</f>
        <v>100</v>
      </c>
      <c r="G137" s="250"/>
      <c r="H137" s="154"/>
      <c r="I137" s="154"/>
      <c r="J137" s="256"/>
      <c r="K137" s="256"/>
    </row>
    <row r="138" customFormat="false" ht="12.95" hidden="false" customHeight="true" outlineLevel="0" collapsed="false">
      <c r="B138" s="253" t="s">
        <v>169</v>
      </c>
      <c r="C138" s="214" t="n">
        <v>2095995</v>
      </c>
      <c r="D138" s="197"/>
      <c r="E138" s="197" t="n">
        <v>0</v>
      </c>
      <c r="F138" s="261" t="n">
        <f aca="false">E138*100/C138</f>
        <v>0</v>
      </c>
      <c r="G138" s="250"/>
      <c r="H138" s="154"/>
      <c r="I138" s="154"/>
      <c r="J138" s="256"/>
      <c r="K138" s="256"/>
    </row>
    <row r="139" customFormat="false" ht="12.95" hidden="false" customHeight="true" outlineLevel="0" collapsed="false">
      <c r="B139" s="254" t="s">
        <v>170</v>
      </c>
      <c r="C139" s="217" t="n">
        <v>7146983</v>
      </c>
      <c r="D139" s="201"/>
      <c r="E139" s="217" t="n">
        <v>5096083</v>
      </c>
      <c r="F139" s="262" t="n">
        <f aca="false">E139*100/C139</f>
        <v>71.3039753977308</v>
      </c>
      <c r="G139" s="250"/>
      <c r="H139" s="154"/>
      <c r="I139" s="154"/>
      <c r="J139" s="256"/>
      <c r="K139" s="256"/>
    </row>
    <row r="140" customFormat="false" ht="12.95" hidden="false" customHeight="true" outlineLevel="0" collapsed="false">
      <c r="B140" s="264"/>
      <c r="C140" s="205" t="n">
        <f aca="false">SUM(C136:C139)</f>
        <v>13397582</v>
      </c>
      <c r="D140" s="205" t="n">
        <v>30400000</v>
      </c>
      <c r="E140" s="205" t="n">
        <f aca="false">E136+E137</f>
        <v>4154604</v>
      </c>
      <c r="F140" s="269" t="n">
        <f aca="false">E140*100/C140</f>
        <v>31.0101031663773</v>
      </c>
      <c r="G140" s="219"/>
      <c r="H140" s="154"/>
      <c r="I140" s="154"/>
      <c r="J140" s="256"/>
      <c r="K140" s="256"/>
    </row>
    <row r="141" customFormat="false" ht="12.75" hidden="false" customHeight="false" outlineLevel="0" collapsed="false">
      <c r="B141" s="154"/>
      <c r="C141" s="154"/>
      <c r="D141" s="154"/>
      <c r="E141" s="154"/>
      <c r="F141" s="154"/>
      <c r="G141" s="154"/>
      <c r="H141" s="154"/>
      <c r="I141" s="154"/>
      <c r="J141" s="256"/>
      <c r="K141" s="256"/>
    </row>
    <row r="142" customFormat="false" ht="13.5" hidden="false" customHeight="false" outlineLevel="0" collapsed="false">
      <c r="B142" s="154"/>
      <c r="C142" s="152" t="s">
        <v>182</v>
      </c>
      <c r="D142" s="152"/>
      <c r="E142" s="152"/>
      <c r="F142" s="154"/>
      <c r="G142" s="154"/>
      <c r="H142" s="154"/>
      <c r="I142" s="154"/>
      <c r="J142" s="256"/>
      <c r="K142" s="256"/>
    </row>
    <row r="143" customFormat="false" ht="13.5" hidden="false" customHeight="false" outlineLevel="0" collapsed="false">
      <c r="B143" s="154"/>
      <c r="C143" s="153" t="s">
        <v>183</v>
      </c>
      <c r="D143" s="153"/>
      <c r="E143" s="153"/>
      <c r="F143" s="255"/>
      <c r="G143" s="154"/>
      <c r="H143" s="154"/>
      <c r="I143" s="154"/>
      <c r="J143" s="256"/>
      <c r="K143" s="256"/>
    </row>
    <row r="144" customFormat="false" ht="4.5" hidden="false" customHeight="true" outlineLevel="0" collapsed="false">
      <c r="B144" s="154"/>
      <c r="C144" s="146"/>
      <c r="D144" s="146"/>
      <c r="E144" s="146"/>
      <c r="F144" s="154"/>
      <c r="G144" s="154"/>
      <c r="H144" s="154"/>
      <c r="I144" s="154"/>
      <c r="J144" s="256"/>
      <c r="K144" s="256"/>
    </row>
    <row r="145" customFormat="false" ht="13.5" hidden="true" customHeight="false" outlineLevel="0" collapsed="false">
      <c r="B145" s="154"/>
      <c r="C145" s="146"/>
      <c r="D145" s="146"/>
      <c r="E145" s="146"/>
      <c r="F145" s="154"/>
      <c r="G145" s="154"/>
      <c r="H145" s="154"/>
      <c r="I145" s="154"/>
      <c r="J145" s="256"/>
      <c r="K145" s="256"/>
    </row>
    <row r="146" customFormat="false" ht="12.75" hidden="true" customHeight="false" outlineLevel="0" collapsed="false">
      <c r="B146" s="154"/>
      <c r="C146" s="154"/>
      <c r="D146" s="154"/>
      <c r="E146" s="154"/>
      <c r="F146" s="154"/>
      <c r="G146" s="154"/>
      <c r="H146" s="154"/>
      <c r="I146" s="154"/>
      <c r="J146" s="256"/>
      <c r="K146" s="256"/>
    </row>
    <row r="147" customFormat="false" ht="7.5" hidden="false" customHeight="true" outlineLevel="0" collapsed="false">
      <c r="B147" s="154"/>
      <c r="C147" s="154"/>
      <c r="D147" s="154"/>
      <c r="E147" s="154"/>
      <c r="F147" s="154"/>
      <c r="G147" s="154"/>
      <c r="H147" s="154"/>
      <c r="I147" s="154"/>
      <c r="J147" s="256"/>
      <c r="K147" s="256"/>
    </row>
    <row r="148" customFormat="false" ht="12.75" hidden="true" customHeight="false" outlineLevel="0" collapsed="false">
      <c r="B148" s="154"/>
      <c r="C148" s="154"/>
      <c r="D148" s="154"/>
      <c r="E148" s="154"/>
      <c r="F148" s="154"/>
      <c r="G148" s="154"/>
      <c r="H148" s="154"/>
      <c r="I148" s="154"/>
      <c r="J148" s="256"/>
      <c r="K148" s="256"/>
    </row>
    <row r="149" customFormat="false" ht="12.75" hidden="false" customHeight="false" outlineLevel="0" collapsed="false">
      <c r="B149" s="154"/>
      <c r="C149" s="154"/>
      <c r="D149" s="154"/>
      <c r="E149" s="154"/>
      <c r="F149" s="154"/>
      <c r="G149" s="154"/>
      <c r="H149" s="154"/>
      <c r="I149" s="154"/>
      <c r="J149" s="256"/>
      <c r="K149" s="256"/>
    </row>
    <row r="150" customFormat="false" ht="12.75" hidden="false" customHeight="false" outlineLevel="0" collapsed="false">
      <c r="B150" s="154"/>
      <c r="C150" s="154"/>
      <c r="D150" s="154"/>
      <c r="E150" s="154"/>
      <c r="F150" s="154"/>
      <c r="G150" s="154"/>
      <c r="H150" s="154"/>
      <c r="I150" s="154"/>
      <c r="J150" s="256"/>
      <c r="K150" s="256"/>
    </row>
    <row r="151" customFormat="false" ht="13.5" hidden="false" customHeight="false" outlineLevel="0" collapsed="false">
      <c r="B151" s="155" t="s">
        <v>64</v>
      </c>
      <c r="C151" s="155"/>
      <c r="D151" s="155"/>
      <c r="E151" s="155"/>
      <c r="F151" s="155"/>
      <c r="G151" s="128"/>
      <c r="H151" s="154"/>
      <c r="I151" s="154"/>
      <c r="J151" s="256"/>
      <c r="K151" s="256"/>
    </row>
    <row r="152" customFormat="false" ht="14.25" hidden="false" customHeight="false" outlineLevel="0" collapsed="false">
      <c r="B152" s="122" t="s">
        <v>81</v>
      </c>
      <c r="C152" s="122"/>
      <c r="D152" s="122"/>
      <c r="E152" s="122"/>
      <c r="F152" s="155"/>
      <c r="G152" s="128"/>
      <c r="H152" s="154"/>
      <c r="I152" s="154"/>
      <c r="J152" s="256"/>
      <c r="K152" s="256"/>
    </row>
    <row r="153" customFormat="false" ht="14.25" hidden="false" customHeight="false" outlineLevel="0" collapsed="false">
      <c r="B153" s="122" t="s">
        <v>97</v>
      </c>
      <c r="C153" s="122"/>
      <c r="D153" s="122"/>
      <c r="E153" s="122"/>
      <c r="F153" s="122"/>
      <c r="G153" s="128"/>
      <c r="H153" s="154"/>
      <c r="I153" s="154"/>
      <c r="J153" s="256"/>
      <c r="K153" s="256"/>
    </row>
    <row r="154" customFormat="false" ht="14.25" hidden="false" customHeight="false" outlineLevel="0" collapsed="false">
      <c r="B154" s="122" t="s">
        <v>94</v>
      </c>
      <c r="C154" s="122"/>
      <c r="D154" s="122"/>
      <c r="E154" s="122"/>
      <c r="F154" s="122"/>
      <c r="G154" s="128"/>
      <c r="H154" s="154"/>
      <c r="I154" s="154"/>
      <c r="J154" s="256"/>
      <c r="K154" s="256"/>
    </row>
    <row r="155" customFormat="false" ht="13.5" hidden="false" customHeight="false" outlineLevel="0" collapsed="false">
      <c r="B155" s="154"/>
      <c r="C155" s="154"/>
      <c r="D155" s="154"/>
      <c r="E155" s="154"/>
      <c r="F155" s="154"/>
      <c r="G155" s="154"/>
      <c r="H155" s="154"/>
      <c r="I155" s="154"/>
      <c r="J155" s="256"/>
      <c r="K155" s="256"/>
    </row>
    <row r="156" customFormat="false" ht="12.95" hidden="false" customHeight="true" outlineLevel="0" collapsed="false">
      <c r="B156" s="258" t="s">
        <v>68</v>
      </c>
      <c r="C156" s="249" t="s">
        <v>69</v>
      </c>
      <c r="D156" s="249" t="s">
        <v>11</v>
      </c>
      <c r="E156" s="259" t="s">
        <v>71</v>
      </c>
      <c r="F156" s="249" t="s">
        <v>72</v>
      </c>
      <c r="G156" s="250"/>
      <c r="H156" s="154"/>
      <c r="I156" s="154"/>
      <c r="J156" s="256"/>
      <c r="K156" s="256"/>
    </row>
    <row r="157" customFormat="false" ht="12.95" hidden="false" customHeight="true" outlineLevel="0" collapsed="false">
      <c r="B157" s="251" t="s">
        <v>167</v>
      </c>
      <c r="C157" s="211" t="n">
        <v>2110884</v>
      </c>
      <c r="D157" s="211"/>
      <c r="E157" s="211" t="n">
        <v>2110884</v>
      </c>
      <c r="F157" s="260" t="n">
        <f aca="false">E157*100/C157</f>
        <v>100</v>
      </c>
      <c r="G157" s="250"/>
      <c r="H157" s="154"/>
      <c r="I157" s="154"/>
      <c r="J157" s="256"/>
      <c r="K157" s="256"/>
    </row>
    <row r="158" customFormat="false" ht="12.95" hidden="false" customHeight="true" outlineLevel="0" collapsed="false">
      <c r="B158" s="253" t="s">
        <v>168</v>
      </c>
      <c r="C158" s="214" t="n">
        <v>2378158</v>
      </c>
      <c r="D158" s="214"/>
      <c r="E158" s="214" t="n">
        <v>2378158</v>
      </c>
      <c r="F158" s="261" t="n">
        <f aca="false">E158*100/C158</f>
        <v>100</v>
      </c>
      <c r="G158" s="250"/>
      <c r="H158" s="154"/>
      <c r="I158" s="154"/>
      <c r="J158" s="256"/>
      <c r="K158" s="256"/>
    </row>
    <row r="159" customFormat="false" ht="12.95" hidden="false" customHeight="true" outlineLevel="0" collapsed="false">
      <c r="B159" s="253" t="s">
        <v>169</v>
      </c>
      <c r="C159" s="214" t="n">
        <v>2330603</v>
      </c>
      <c r="D159" s="197"/>
      <c r="E159" s="197" t="n">
        <v>0</v>
      </c>
      <c r="F159" s="261" t="n">
        <f aca="false">E159*100/C159</f>
        <v>0</v>
      </c>
      <c r="G159" s="250"/>
      <c r="H159" s="154"/>
      <c r="I159" s="154"/>
      <c r="J159" s="256"/>
      <c r="K159" s="256"/>
    </row>
    <row r="160" customFormat="false" ht="12.95" hidden="false" customHeight="true" outlineLevel="0" collapsed="false">
      <c r="B160" s="254" t="s">
        <v>170</v>
      </c>
      <c r="C160" s="217" t="n">
        <v>7074291</v>
      </c>
      <c r="D160" s="201"/>
      <c r="E160" s="201" t="n">
        <v>4702447</v>
      </c>
      <c r="F160" s="262" t="n">
        <f aca="false">E160*100/C160</f>
        <v>66.4723433062055</v>
      </c>
      <c r="G160" s="250"/>
      <c r="H160" s="154"/>
      <c r="I160" s="154"/>
      <c r="J160" s="256"/>
      <c r="K160" s="256"/>
    </row>
    <row r="161" customFormat="false" ht="12.95" hidden="false" customHeight="true" outlineLevel="0" collapsed="false">
      <c r="B161" s="264"/>
      <c r="C161" s="205" t="n">
        <f aca="false">SUM(C157:C160)</f>
        <v>13893936</v>
      </c>
      <c r="D161" s="205" t="n">
        <v>30800000</v>
      </c>
      <c r="E161" s="205" t="n">
        <f aca="false">SUM(E157:E160)</f>
        <v>9191489</v>
      </c>
      <c r="F161" s="206" t="n">
        <f aca="false">E161*100/C161</f>
        <v>66.1546807182644</v>
      </c>
      <c r="G161" s="219"/>
      <c r="H161" s="154"/>
      <c r="I161" s="154"/>
      <c r="J161" s="256"/>
      <c r="K161" s="256"/>
    </row>
    <row r="162" customFormat="false" ht="12.75" hidden="false" customHeight="false" outlineLevel="0" collapsed="false">
      <c r="B162" s="154"/>
      <c r="C162" s="154"/>
      <c r="D162" s="154"/>
      <c r="E162" s="154"/>
      <c r="F162" s="154"/>
      <c r="G162" s="154"/>
      <c r="H162" s="154"/>
      <c r="I162" s="154"/>
      <c r="J162" s="256"/>
      <c r="K162" s="256"/>
    </row>
    <row r="163" customFormat="false" ht="13.5" hidden="false" customHeight="false" outlineLevel="0" collapsed="false">
      <c r="B163" s="154"/>
      <c r="C163" s="152" t="s">
        <v>184</v>
      </c>
      <c r="D163" s="152"/>
      <c r="E163" s="152"/>
      <c r="F163" s="154"/>
      <c r="G163" s="154"/>
      <c r="H163" s="154"/>
      <c r="I163" s="154"/>
      <c r="J163" s="256"/>
      <c r="K163" s="256"/>
    </row>
    <row r="164" customFormat="false" ht="13.5" hidden="false" customHeight="false" outlineLevel="0" collapsed="false">
      <c r="B164" s="154"/>
      <c r="C164" s="153" t="s">
        <v>185</v>
      </c>
      <c r="D164" s="153"/>
      <c r="E164" s="153"/>
      <c r="F164" s="255"/>
      <c r="G164" s="154"/>
      <c r="H164" s="154"/>
      <c r="I164" s="154"/>
      <c r="J164" s="256"/>
      <c r="K164" s="256"/>
    </row>
    <row r="165" customFormat="false" ht="13.5" hidden="true" customHeight="false" outlineLevel="0" collapsed="false">
      <c r="B165" s="154"/>
      <c r="C165" s="146"/>
      <c r="D165" s="146"/>
      <c r="E165" s="146"/>
      <c r="F165" s="154"/>
      <c r="G165" s="154"/>
      <c r="H165" s="154"/>
      <c r="I165" s="154"/>
      <c r="J165" s="256"/>
      <c r="K165" s="256"/>
    </row>
    <row r="166" customFormat="false" ht="13.5" hidden="false" customHeight="false" outlineLevel="0" collapsed="false">
      <c r="B166" s="154"/>
      <c r="C166" s="146"/>
      <c r="D166" s="146"/>
      <c r="E166" s="146"/>
      <c r="F166" s="154"/>
      <c r="G166" s="154"/>
      <c r="H166" s="154"/>
      <c r="I166" s="154"/>
      <c r="J166" s="256"/>
      <c r="K166" s="256"/>
    </row>
    <row r="167" customFormat="false" ht="12.75" hidden="false" customHeight="false" outlineLevel="0" collapsed="false">
      <c r="B167" s="154"/>
      <c r="C167" s="154"/>
      <c r="D167" s="154"/>
      <c r="E167" s="154"/>
      <c r="F167" s="154"/>
      <c r="G167" s="154"/>
      <c r="H167" s="154"/>
      <c r="I167" s="154"/>
      <c r="J167" s="256"/>
      <c r="K167" s="256"/>
    </row>
    <row r="168" customFormat="false" ht="12.75" hidden="false" customHeight="false" outlineLevel="0" collapsed="false">
      <c r="B168" s="154"/>
      <c r="C168" s="154"/>
      <c r="D168" s="154"/>
      <c r="E168" s="154"/>
      <c r="F168" s="154"/>
      <c r="G168" s="154"/>
      <c r="H168" s="154"/>
      <c r="I168" s="154"/>
      <c r="J168" s="256"/>
      <c r="K168" s="256"/>
    </row>
    <row r="169" customFormat="false" ht="13.5" hidden="false" customHeight="false" outlineLevel="0" collapsed="false">
      <c r="B169" s="155" t="s">
        <v>64</v>
      </c>
      <c r="C169" s="155"/>
      <c r="D169" s="155"/>
      <c r="E169" s="155"/>
      <c r="F169" s="155"/>
      <c r="G169" s="128"/>
      <c r="H169" s="154"/>
      <c r="I169" s="154"/>
      <c r="J169" s="256"/>
      <c r="K169" s="256"/>
    </row>
    <row r="170" customFormat="false" ht="14.25" hidden="false" customHeight="false" outlineLevel="0" collapsed="false">
      <c r="B170" s="122" t="s">
        <v>81</v>
      </c>
      <c r="C170" s="122"/>
      <c r="D170" s="122"/>
      <c r="E170" s="122"/>
      <c r="F170" s="155"/>
      <c r="G170" s="128"/>
      <c r="H170" s="154"/>
      <c r="I170" s="154"/>
      <c r="J170" s="256"/>
      <c r="K170" s="256"/>
    </row>
    <row r="171" customFormat="false" ht="14.25" hidden="false" customHeight="false" outlineLevel="0" collapsed="false">
      <c r="B171" s="175" t="s">
        <v>186</v>
      </c>
      <c r="C171" s="122"/>
      <c r="D171" s="122"/>
      <c r="E171" s="122"/>
      <c r="F171" s="122"/>
      <c r="G171" s="128"/>
      <c r="H171" s="154"/>
      <c r="I171" s="154"/>
      <c r="J171" s="256"/>
      <c r="K171" s="256"/>
    </row>
    <row r="172" customFormat="false" ht="14.25" hidden="false" customHeight="false" outlineLevel="0" collapsed="false">
      <c r="B172" s="122" t="s">
        <v>83</v>
      </c>
      <c r="C172" s="122"/>
      <c r="D172" s="122"/>
      <c r="E172" s="122"/>
      <c r="F172" s="122"/>
      <c r="G172" s="128"/>
      <c r="H172" s="154"/>
      <c r="I172" s="154"/>
      <c r="J172" s="256"/>
      <c r="K172" s="256"/>
    </row>
    <row r="173" customFormat="false" ht="13.5" hidden="false" customHeight="false" outlineLevel="0" collapsed="false">
      <c r="B173" s="154"/>
      <c r="C173" s="154"/>
      <c r="D173" s="154"/>
      <c r="E173" s="154"/>
      <c r="F173" s="154"/>
      <c r="G173" s="154"/>
      <c r="H173" s="154"/>
      <c r="I173" s="154"/>
      <c r="J173" s="256"/>
      <c r="K173" s="256"/>
      <c r="L173" s="178"/>
    </row>
    <row r="174" customFormat="false" ht="12.95" hidden="false" customHeight="true" outlineLevel="0" collapsed="false">
      <c r="B174" s="258" t="s">
        <v>68</v>
      </c>
      <c r="C174" s="249" t="s">
        <v>69</v>
      </c>
      <c r="D174" s="249" t="s">
        <v>11</v>
      </c>
      <c r="E174" s="259" t="s">
        <v>71</v>
      </c>
      <c r="F174" s="249" t="s">
        <v>72</v>
      </c>
      <c r="G174" s="250"/>
      <c r="H174" s="154"/>
      <c r="I174" s="154"/>
      <c r="J174" s="256"/>
      <c r="K174" s="256"/>
      <c r="L174" s="178"/>
    </row>
    <row r="175" customFormat="false" ht="12.95" hidden="false" customHeight="true" outlineLevel="0" collapsed="false">
      <c r="B175" s="251" t="s">
        <v>167</v>
      </c>
      <c r="C175" s="211" t="n">
        <v>52</v>
      </c>
      <c r="D175" s="211"/>
      <c r="E175" s="211" t="n">
        <v>42</v>
      </c>
      <c r="F175" s="260" t="n">
        <f aca="false">E175*100/C175</f>
        <v>80.7692307692308</v>
      </c>
      <c r="G175" s="250"/>
      <c r="H175" s="154"/>
      <c r="I175" s="154"/>
      <c r="J175" s="256"/>
      <c r="K175" s="256"/>
    </row>
    <row r="176" customFormat="false" ht="12.95" hidden="false" customHeight="true" outlineLevel="0" collapsed="false">
      <c r="B176" s="253" t="s">
        <v>168</v>
      </c>
      <c r="C176" s="214" t="n">
        <v>57</v>
      </c>
      <c r="D176" s="214"/>
      <c r="E176" s="214" t="n">
        <v>49</v>
      </c>
      <c r="F176" s="261" t="n">
        <f aca="false">E176*100/C176</f>
        <v>85.9649122807018</v>
      </c>
      <c r="G176" s="250"/>
      <c r="H176" s="154"/>
      <c r="I176" s="154"/>
      <c r="J176" s="256"/>
      <c r="K176" s="256"/>
    </row>
    <row r="177" customFormat="false" ht="12.95" hidden="false" customHeight="true" outlineLevel="0" collapsed="false">
      <c r="B177" s="253" t="s">
        <v>169</v>
      </c>
      <c r="C177" s="197" t="n">
        <v>68</v>
      </c>
      <c r="D177" s="197"/>
      <c r="E177" s="197" t="n">
        <v>0</v>
      </c>
      <c r="F177" s="261" t="n">
        <f aca="false">E177*100/C177</f>
        <v>0</v>
      </c>
      <c r="G177" s="250"/>
      <c r="H177" s="154"/>
      <c r="I177" s="154"/>
      <c r="J177" s="256"/>
      <c r="K177" s="256"/>
    </row>
    <row r="178" customFormat="false" ht="12.95" hidden="false" customHeight="true" outlineLevel="0" collapsed="false">
      <c r="B178" s="254" t="s">
        <v>170</v>
      </c>
      <c r="C178" s="201" t="n">
        <v>180</v>
      </c>
      <c r="D178" s="201"/>
      <c r="E178" s="201" t="n">
        <v>121</v>
      </c>
      <c r="F178" s="262" t="n">
        <f aca="false">E178*100/C178</f>
        <v>67.2222222222222</v>
      </c>
      <c r="G178" s="250"/>
      <c r="H178" s="154"/>
      <c r="I178" s="154"/>
      <c r="J178" s="256"/>
      <c r="K178" s="256"/>
    </row>
    <row r="179" customFormat="false" ht="12.95" hidden="false" customHeight="true" outlineLevel="0" collapsed="false">
      <c r="B179" s="264"/>
      <c r="C179" s="205" t="n">
        <f aca="false">SUM(C175:C178)</f>
        <v>357</v>
      </c>
      <c r="D179" s="205" t="n">
        <v>592</v>
      </c>
      <c r="E179" s="205" t="n">
        <f aca="false">SUM(E175:E178)</f>
        <v>212</v>
      </c>
      <c r="F179" s="206" t="n">
        <f aca="false">E179*100/C179</f>
        <v>59.3837535014006</v>
      </c>
      <c r="G179" s="219"/>
      <c r="H179" s="154"/>
      <c r="I179" s="154"/>
      <c r="J179" s="256"/>
      <c r="K179" s="256"/>
    </row>
    <row r="180" customFormat="false" ht="12.75" hidden="false" customHeight="false" outlineLevel="0" collapsed="false">
      <c r="B180" s="154"/>
      <c r="C180" s="154"/>
      <c r="D180" s="154"/>
      <c r="E180" s="154"/>
      <c r="F180" s="154"/>
      <c r="G180" s="154"/>
      <c r="H180" s="154"/>
      <c r="I180" s="154"/>
      <c r="J180" s="256"/>
      <c r="K180" s="256"/>
    </row>
    <row r="181" customFormat="false" ht="13.5" hidden="false" customHeight="false" outlineLevel="0" collapsed="false">
      <c r="B181" s="154"/>
      <c r="C181" s="152" t="s">
        <v>173</v>
      </c>
      <c r="D181" s="152"/>
      <c r="E181" s="152"/>
      <c r="F181" s="154"/>
      <c r="G181" s="154"/>
      <c r="H181" s="154"/>
      <c r="I181" s="154"/>
      <c r="J181" s="256"/>
      <c r="K181" s="256"/>
    </row>
    <row r="182" customFormat="false" ht="13.5" hidden="false" customHeight="false" outlineLevel="0" collapsed="false">
      <c r="B182" s="154"/>
      <c r="C182" s="153" t="s">
        <v>187</v>
      </c>
      <c r="D182" s="153"/>
      <c r="E182" s="153"/>
      <c r="F182" s="255"/>
      <c r="G182" s="154"/>
      <c r="H182" s="154"/>
      <c r="I182" s="154"/>
      <c r="J182" s="256"/>
      <c r="K182" s="256"/>
    </row>
    <row r="183" customFormat="false" ht="6.75" hidden="false" customHeight="true" outlineLevel="0" collapsed="false">
      <c r="B183" s="154"/>
      <c r="C183" s="146"/>
      <c r="D183" s="146"/>
      <c r="E183" s="146"/>
      <c r="F183" s="154"/>
      <c r="G183" s="154"/>
      <c r="H183" s="154"/>
      <c r="I183" s="154"/>
      <c r="J183" s="256"/>
      <c r="K183" s="256"/>
    </row>
    <row r="184" customFormat="false" ht="13.5" hidden="true" customHeight="false" outlineLevel="0" collapsed="false">
      <c r="B184" s="154"/>
      <c r="C184" s="146"/>
      <c r="D184" s="146"/>
      <c r="E184" s="146"/>
      <c r="F184" s="154"/>
      <c r="G184" s="154"/>
      <c r="H184" s="154"/>
      <c r="I184" s="154"/>
      <c r="J184" s="256"/>
      <c r="K184" s="256"/>
    </row>
    <row r="185" customFormat="false" ht="13.5" hidden="true" customHeight="false" outlineLevel="0" collapsed="false">
      <c r="B185" s="154"/>
      <c r="C185" s="146"/>
      <c r="D185" s="146"/>
      <c r="E185" s="146"/>
      <c r="F185" s="154"/>
      <c r="G185" s="154"/>
      <c r="H185" s="154"/>
      <c r="I185" s="154"/>
      <c r="J185" s="256"/>
      <c r="K185" s="256"/>
    </row>
    <row r="186" customFormat="false" ht="12.75" hidden="true" customHeight="false" outlineLevel="0" collapsed="false">
      <c r="B186" s="154"/>
      <c r="C186" s="154"/>
      <c r="D186" s="154"/>
      <c r="E186" s="154"/>
      <c r="F186" s="154"/>
      <c r="G186" s="154"/>
      <c r="H186" s="154"/>
      <c r="I186" s="154"/>
      <c r="J186" s="256"/>
      <c r="K186" s="256"/>
    </row>
    <row r="187" customFormat="false" ht="12.75" hidden="false" customHeight="false" outlineLevel="0" collapsed="false">
      <c r="B187" s="154"/>
      <c r="C187" s="154"/>
      <c r="D187" s="154"/>
      <c r="E187" s="154"/>
      <c r="F187" s="154"/>
      <c r="G187" s="154"/>
      <c r="H187" s="154"/>
      <c r="I187" s="154"/>
      <c r="J187" s="256"/>
      <c r="K187" s="256"/>
    </row>
    <row r="188" customFormat="false" ht="9" hidden="false" customHeight="true" outlineLevel="0" collapsed="false">
      <c r="B188" s="154"/>
      <c r="C188" s="154"/>
      <c r="D188" s="154"/>
      <c r="E188" s="154"/>
      <c r="F188" s="154"/>
      <c r="G188" s="154"/>
      <c r="H188" s="154"/>
      <c r="I188" s="154"/>
      <c r="J188" s="256"/>
      <c r="K188" s="256"/>
    </row>
    <row r="189" customFormat="false" ht="12.75" hidden="true" customHeight="false" outlineLevel="0" collapsed="false">
      <c r="B189" s="154"/>
      <c r="C189" s="154"/>
      <c r="D189" s="154"/>
      <c r="E189" s="154"/>
      <c r="F189" s="154"/>
      <c r="G189" s="154"/>
      <c r="H189" s="154"/>
      <c r="I189" s="154"/>
      <c r="J189" s="256"/>
      <c r="K189" s="256"/>
    </row>
    <row r="190" customFormat="false" ht="12.75" hidden="true" customHeight="fals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256"/>
      <c r="K190" s="256"/>
    </row>
    <row r="191" customFormat="false" ht="6.75" hidden="false" customHeight="true" outlineLevel="0" collapsed="false">
      <c r="B191" s="154"/>
      <c r="C191" s="154"/>
      <c r="D191" s="154"/>
      <c r="E191" s="154"/>
      <c r="F191" s="154"/>
      <c r="G191" s="154"/>
      <c r="H191" s="154"/>
      <c r="I191" s="154"/>
      <c r="J191" s="256"/>
      <c r="K191" s="256"/>
    </row>
    <row r="192" customFormat="false" ht="13.5" hidden="false" customHeight="false" outlineLevel="0" collapsed="false">
      <c r="B192" s="155" t="s">
        <v>64</v>
      </c>
      <c r="C192" s="155"/>
      <c r="D192" s="155"/>
      <c r="E192" s="155"/>
      <c r="F192" s="155"/>
      <c r="G192" s="128"/>
      <c r="H192" s="154"/>
      <c r="I192" s="154"/>
      <c r="J192" s="256"/>
      <c r="K192" s="256"/>
    </row>
    <row r="193" customFormat="false" ht="14.25" hidden="false" customHeight="false" outlineLevel="0" collapsed="false">
      <c r="B193" s="122" t="s">
        <v>81</v>
      </c>
      <c r="C193" s="122"/>
      <c r="D193" s="122"/>
      <c r="E193" s="122"/>
      <c r="F193" s="155"/>
      <c r="G193" s="128"/>
      <c r="H193" s="154"/>
      <c r="I193" s="154"/>
      <c r="J193" s="256"/>
      <c r="K193" s="256"/>
    </row>
    <row r="194" customFormat="false" ht="14.25" hidden="false" customHeight="false" outlineLevel="0" collapsed="false">
      <c r="B194" s="270" t="s">
        <v>188</v>
      </c>
      <c r="C194" s="122"/>
      <c r="D194" s="122"/>
      <c r="E194" s="146"/>
      <c r="F194" s="146"/>
      <c r="G194" s="132"/>
      <c r="H194" s="177"/>
      <c r="I194" s="177"/>
      <c r="J194" s="271"/>
      <c r="K194" s="256"/>
    </row>
    <row r="195" customFormat="false" ht="14.25" hidden="false" customHeight="false" outlineLevel="0" collapsed="false">
      <c r="B195" s="122" t="s">
        <v>83</v>
      </c>
      <c r="C195" s="122"/>
      <c r="D195" s="122"/>
      <c r="E195" s="122"/>
      <c r="F195" s="122"/>
      <c r="G195" s="128"/>
      <c r="H195" s="154"/>
      <c r="I195" s="154"/>
      <c r="J195" s="256"/>
      <c r="K195" s="256"/>
    </row>
    <row r="196" customFormat="false" ht="13.5" hidden="false" customHeight="fals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256"/>
      <c r="K196" s="256"/>
    </row>
    <row r="197" customFormat="false" ht="12.95" hidden="false" customHeight="true" outlineLevel="0" collapsed="false">
      <c r="B197" s="258" t="s">
        <v>68</v>
      </c>
      <c r="C197" s="249" t="s">
        <v>69</v>
      </c>
      <c r="D197" s="249" t="s">
        <v>11</v>
      </c>
      <c r="E197" s="259" t="s">
        <v>71</v>
      </c>
      <c r="F197" s="249" t="s">
        <v>72</v>
      </c>
      <c r="G197" s="250"/>
      <c r="H197" s="154"/>
      <c r="I197" s="154"/>
      <c r="J197" s="256"/>
      <c r="K197" s="256"/>
    </row>
    <row r="198" customFormat="false" ht="12.95" hidden="false" customHeight="true" outlineLevel="0" collapsed="false">
      <c r="B198" s="251" t="s">
        <v>167</v>
      </c>
      <c r="C198" s="211" t="n">
        <v>15</v>
      </c>
      <c r="D198" s="211"/>
      <c r="E198" s="211" t="n">
        <v>14</v>
      </c>
      <c r="F198" s="260" t="n">
        <f aca="false">E198*100/C198</f>
        <v>93.3333333333333</v>
      </c>
      <c r="G198" s="250"/>
      <c r="H198" s="154"/>
      <c r="I198" s="154"/>
      <c r="J198" s="256"/>
      <c r="K198" s="256"/>
    </row>
    <row r="199" customFormat="false" ht="12.95" hidden="false" customHeight="true" outlineLevel="0" collapsed="false">
      <c r="B199" s="253" t="s">
        <v>168</v>
      </c>
      <c r="C199" s="197" t="n">
        <v>20</v>
      </c>
      <c r="D199" s="197"/>
      <c r="E199" s="197" t="n">
        <v>12</v>
      </c>
      <c r="F199" s="261" t="n">
        <f aca="false">E199*100/C199</f>
        <v>60</v>
      </c>
      <c r="G199" s="250"/>
      <c r="H199" s="154"/>
      <c r="I199" s="154"/>
      <c r="J199" s="256"/>
      <c r="K199" s="256"/>
    </row>
    <row r="200" customFormat="false" ht="12.95" hidden="false" customHeight="true" outlineLevel="0" collapsed="false">
      <c r="B200" s="253" t="s">
        <v>169</v>
      </c>
      <c r="C200" s="197" t="n">
        <v>23</v>
      </c>
      <c r="D200" s="197"/>
      <c r="E200" s="197" t="n">
        <v>0</v>
      </c>
      <c r="F200" s="261" t="n">
        <f aca="false">E200*100/C200</f>
        <v>0</v>
      </c>
      <c r="G200" s="250"/>
      <c r="H200" s="154"/>
      <c r="I200" s="154"/>
      <c r="J200" s="256"/>
      <c r="K200" s="256"/>
    </row>
    <row r="201" customFormat="false" ht="12.95" hidden="false" customHeight="true" outlineLevel="0" collapsed="false">
      <c r="B201" s="254" t="s">
        <v>170</v>
      </c>
      <c r="C201" s="201" t="n">
        <v>67</v>
      </c>
      <c r="D201" s="201"/>
      <c r="E201" s="201" t="n">
        <v>36</v>
      </c>
      <c r="F201" s="262" t="n">
        <f aca="false">E201*100/C201</f>
        <v>53.7313432835821</v>
      </c>
      <c r="G201" s="250"/>
      <c r="H201" s="154"/>
      <c r="I201" s="154"/>
      <c r="J201" s="256"/>
      <c r="K201" s="256"/>
    </row>
    <row r="202" customFormat="false" ht="12.95" hidden="false" customHeight="true" outlineLevel="0" collapsed="false">
      <c r="B202" s="264"/>
      <c r="C202" s="205" t="n">
        <f aca="false">SUM(C198:C201)</f>
        <v>125</v>
      </c>
      <c r="D202" s="205" t="n">
        <v>265</v>
      </c>
      <c r="E202" s="205" t="n">
        <f aca="false">SUM(E198:E201)</f>
        <v>62</v>
      </c>
      <c r="F202" s="269" t="n">
        <f aca="false">E202*100/C202</f>
        <v>49.6</v>
      </c>
      <c r="G202" s="207"/>
      <c r="H202" s="154"/>
      <c r="I202" s="154"/>
      <c r="J202" s="256"/>
      <c r="K202" s="256"/>
    </row>
    <row r="203" customFormat="false" ht="12.75" hidden="false" customHeight="false" outlineLevel="0" collapsed="false">
      <c r="B203" s="154"/>
      <c r="C203" s="154"/>
      <c r="D203" s="154"/>
      <c r="E203" s="268"/>
      <c r="F203" s="154"/>
      <c r="G203" s="154"/>
      <c r="H203" s="154"/>
      <c r="I203" s="268"/>
      <c r="J203" s="256"/>
      <c r="K203" s="256"/>
    </row>
    <row r="204" customFormat="false" ht="13.5" hidden="false" customHeight="false" outlineLevel="0" collapsed="false">
      <c r="B204" s="154"/>
      <c r="C204" s="146"/>
      <c r="D204" s="146"/>
      <c r="E204" s="146"/>
      <c r="F204" s="154"/>
      <c r="G204" s="154"/>
      <c r="H204" s="154"/>
      <c r="I204" s="154"/>
      <c r="J204" s="256"/>
      <c r="K204" s="256"/>
    </row>
    <row r="205" customFormat="false" ht="13.5" hidden="false" customHeight="false" outlineLevel="0" collapsed="false">
      <c r="B205" s="154"/>
      <c r="C205" s="152" t="s">
        <v>189</v>
      </c>
      <c r="D205" s="152"/>
      <c r="E205" s="152"/>
      <c r="F205" s="154"/>
      <c r="G205" s="154"/>
      <c r="H205" s="154"/>
      <c r="I205" s="154"/>
      <c r="J205" s="256"/>
      <c r="K205" s="256"/>
    </row>
    <row r="206" customFormat="false" ht="13.5" hidden="false" customHeight="false" outlineLevel="0" collapsed="false">
      <c r="B206" s="154"/>
      <c r="C206" s="153" t="s">
        <v>190</v>
      </c>
      <c r="D206" s="153"/>
      <c r="E206" s="153"/>
      <c r="F206" s="255"/>
      <c r="G206" s="154"/>
      <c r="H206" s="154"/>
      <c r="I206" s="154"/>
      <c r="J206" s="256"/>
      <c r="K206" s="256"/>
    </row>
    <row r="207" customFormat="false" ht="5.25" hidden="false" customHeight="true" outlineLevel="0" collapsed="false">
      <c r="B207" s="154"/>
      <c r="C207" s="153"/>
      <c r="D207" s="153"/>
      <c r="E207" s="153"/>
      <c r="F207" s="154"/>
      <c r="G207" s="154"/>
      <c r="H207" s="154"/>
      <c r="I207" s="154"/>
      <c r="J207" s="256"/>
      <c r="K207" s="256"/>
    </row>
    <row r="208" customFormat="false" ht="13.5" hidden="true" customHeight="false" outlineLevel="0" collapsed="false">
      <c r="B208" s="154"/>
      <c r="C208" s="146"/>
      <c r="D208" s="146"/>
      <c r="E208" s="146"/>
      <c r="F208" s="154"/>
      <c r="G208" s="154"/>
      <c r="H208" s="154"/>
      <c r="I208" s="154"/>
      <c r="J208" s="256"/>
      <c r="K208" s="256"/>
    </row>
    <row r="209" customFormat="false" ht="13.5" hidden="true" customHeight="false" outlineLevel="0" collapsed="false">
      <c r="B209" s="154"/>
      <c r="C209" s="146"/>
      <c r="D209" s="146"/>
      <c r="E209" s="146"/>
      <c r="F209" s="154"/>
      <c r="G209" s="154"/>
      <c r="H209" s="154"/>
      <c r="I209" s="154"/>
      <c r="J209" s="256"/>
      <c r="K209" s="256"/>
    </row>
    <row r="210" customFormat="false" ht="13.5" hidden="false" customHeight="false" outlineLevel="0" collapsed="false">
      <c r="B210" s="154"/>
      <c r="C210" s="146"/>
      <c r="D210" s="146"/>
      <c r="E210" s="146"/>
      <c r="F210" s="154"/>
      <c r="G210" s="154"/>
      <c r="H210" s="154"/>
      <c r="I210" s="154"/>
      <c r="J210" s="256"/>
      <c r="K210" s="256"/>
    </row>
    <row r="211" customFormat="false" ht="1.5" hidden="false" customHeight="true" outlineLevel="0" collapsed="false">
      <c r="B211" s="154"/>
      <c r="C211" s="146"/>
      <c r="D211" s="146"/>
      <c r="E211" s="146"/>
      <c r="F211" s="154"/>
      <c r="G211" s="154"/>
      <c r="H211" s="154"/>
      <c r="I211" s="154"/>
      <c r="J211" s="256"/>
      <c r="K211" s="256"/>
    </row>
    <row r="212" customFormat="false" ht="12.75" hidden="tru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256"/>
      <c r="K212" s="256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256"/>
      <c r="K213" s="256"/>
    </row>
    <row r="214" customFormat="false" ht="13.5" hidden="false" customHeight="false" outlineLevel="0" collapsed="false">
      <c r="B214" s="155" t="s">
        <v>64</v>
      </c>
      <c r="C214" s="155"/>
      <c r="D214" s="155"/>
      <c r="E214" s="155"/>
      <c r="F214" s="155"/>
      <c r="G214" s="128"/>
      <c r="H214" s="154"/>
      <c r="I214" s="154"/>
      <c r="J214" s="256"/>
      <c r="K214" s="256"/>
    </row>
    <row r="215" customFormat="false" ht="14.25" hidden="false" customHeight="false" outlineLevel="0" collapsed="false">
      <c r="B215" s="122" t="s">
        <v>81</v>
      </c>
      <c r="C215" s="122"/>
      <c r="D215" s="122"/>
      <c r="E215" s="122"/>
      <c r="F215" s="155"/>
      <c r="G215" s="128"/>
      <c r="H215" s="154"/>
      <c r="I215" s="154"/>
      <c r="J215" s="256"/>
      <c r="K215" s="256"/>
    </row>
    <row r="216" customFormat="false" ht="14.25" hidden="false" customHeight="false" outlineLevel="0" collapsed="false">
      <c r="B216" s="175" t="s">
        <v>191</v>
      </c>
      <c r="C216" s="122"/>
      <c r="D216" s="122"/>
      <c r="E216" s="146"/>
      <c r="F216" s="146"/>
      <c r="G216" s="132"/>
      <c r="H216" s="177"/>
      <c r="I216" s="154"/>
      <c r="J216" s="256"/>
      <c r="K216" s="256"/>
    </row>
    <row r="217" customFormat="false" ht="14.25" hidden="false" customHeight="false" outlineLevel="0" collapsed="false">
      <c r="B217" s="122" t="s">
        <v>83</v>
      </c>
      <c r="C217" s="122"/>
      <c r="D217" s="122"/>
      <c r="E217" s="122"/>
      <c r="F217" s="122"/>
      <c r="G217" s="128"/>
      <c r="H217" s="154"/>
      <c r="I217" s="154"/>
      <c r="J217" s="256"/>
      <c r="K217" s="256"/>
    </row>
    <row r="218" customFormat="false" ht="13.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256"/>
      <c r="K218" s="256"/>
    </row>
    <row r="219" customFormat="false" ht="12.95" hidden="false" customHeight="true" outlineLevel="0" collapsed="false">
      <c r="B219" s="258" t="s">
        <v>68</v>
      </c>
      <c r="C219" s="249" t="s">
        <v>69</v>
      </c>
      <c r="D219" s="249" t="s">
        <v>11</v>
      </c>
      <c r="E219" s="259" t="s">
        <v>71</v>
      </c>
      <c r="F219" s="249" t="s">
        <v>72</v>
      </c>
      <c r="G219" s="250"/>
      <c r="H219" s="154"/>
      <c r="I219" s="154"/>
      <c r="J219" s="256"/>
      <c r="K219" s="256"/>
    </row>
    <row r="220" customFormat="false" ht="12.95" hidden="false" customHeight="true" outlineLevel="0" collapsed="false">
      <c r="B220" s="251" t="s">
        <v>167</v>
      </c>
      <c r="C220" s="211" t="n">
        <v>330</v>
      </c>
      <c r="D220" s="211"/>
      <c r="E220" s="211" t="n">
        <v>330</v>
      </c>
      <c r="F220" s="260" t="n">
        <f aca="false">E220*100/C220</f>
        <v>100</v>
      </c>
      <c r="G220" s="250"/>
      <c r="H220" s="154"/>
      <c r="I220" s="154"/>
      <c r="J220" s="256"/>
      <c r="K220" s="256"/>
    </row>
    <row r="221" customFormat="false" ht="12.95" hidden="false" customHeight="true" outlineLevel="0" collapsed="false">
      <c r="B221" s="253" t="s">
        <v>168</v>
      </c>
      <c r="C221" s="197" t="n">
        <v>362</v>
      </c>
      <c r="D221" s="197"/>
      <c r="E221" s="197" t="n">
        <v>362</v>
      </c>
      <c r="F221" s="261" t="n">
        <f aca="false">E221*100/C221</f>
        <v>100</v>
      </c>
      <c r="G221" s="250"/>
      <c r="H221" s="154"/>
      <c r="I221" s="154"/>
      <c r="J221" s="256"/>
      <c r="K221" s="256"/>
    </row>
    <row r="222" customFormat="false" ht="12.95" hidden="false" customHeight="true" outlineLevel="0" collapsed="false">
      <c r="B222" s="253" t="s">
        <v>169</v>
      </c>
      <c r="C222" s="197" t="n">
        <v>366</v>
      </c>
      <c r="D222" s="197"/>
      <c r="E222" s="197" t="n">
        <v>0</v>
      </c>
      <c r="F222" s="261" t="n">
        <f aca="false">E222*100/C222</f>
        <v>0</v>
      </c>
      <c r="G222" s="250"/>
      <c r="H222" s="154"/>
      <c r="I222" s="154"/>
      <c r="J222" s="256"/>
      <c r="K222" s="256"/>
    </row>
    <row r="223" customFormat="false" ht="12.95" hidden="false" customHeight="true" outlineLevel="0" collapsed="false">
      <c r="B223" s="254" t="s">
        <v>170</v>
      </c>
      <c r="C223" s="217" t="n">
        <v>1286</v>
      </c>
      <c r="D223" s="201"/>
      <c r="E223" s="201" t="n">
        <v>826</v>
      </c>
      <c r="F223" s="262" t="n">
        <f aca="false">E223*100/C223</f>
        <v>64.2301710730949</v>
      </c>
      <c r="G223" s="250"/>
      <c r="H223" s="154"/>
      <c r="I223" s="154"/>
      <c r="J223" s="256"/>
      <c r="K223" s="256"/>
    </row>
    <row r="224" customFormat="false" ht="12.95" hidden="false" customHeight="true" outlineLevel="0" collapsed="false">
      <c r="B224" s="264"/>
      <c r="C224" s="205" t="n">
        <f aca="false">SUM(C220:C223)</f>
        <v>2344</v>
      </c>
      <c r="D224" s="205" t="n">
        <v>5303</v>
      </c>
      <c r="E224" s="205" t="n">
        <f aca="false">SUM(E220:E223)</f>
        <v>1518</v>
      </c>
      <c r="F224" s="206" t="n">
        <f aca="false">E224*100/C224</f>
        <v>64.7610921501707</v>
      </c>
      <c r="G224" s="219"/>
      <c r="H224" s="154"/>
      <c r="I224" s="154"/>
      <c r="J224" s="256"/>
      <c r="K224" s="256"/>
    </row>
    <row r="225" customFormat="false" ht="12.75" hidden="false" customHeight="false" outlineLevel="0" collapsed="false">
      <c r="B225" s="154"/>
      <c r="C225" s="154"/>
      <c r="D225" s="154"/>
      <c r="E225" s="268"/>
      <c r="F225" s="154"/>
      <c r="G225" s="154"/>
      <c r="H225" s="154"/>
      <c r="I225" s="154"/>
      <c r="J225" s="256"/>
      <c r="K225" s="256"/>
    </row>
    <row r="226" customFormat="false" ht="13.5" hidden="false" customHeight="false" outlineLevel="0" collapsed="false">
      <c r="B226" s="154"/>
      <c r="C226" s="152" t="s">
        <v>192</v>
      </c>
      <c r="D226" s="152"/>
      <c r="E226" s="152"/>
      <c r="F226" s="154"/>
      <c r="G226" s="154"/>
      <c r="H226" s="154"/>
      <c r="I226" s="154"/>
      <c r="J226" s="256"/>
      <c r="K226" s="256"/>
    </row>
    <row r="227" customFormat="false" ht="13.5" hidden="false" customHeight="false" outlineLevel="0" collapsed="false">
      <c r="B227" s="154"/>
      <c r="C227" s="153" t="s">
        <v>193</v>
      </c>
      <c r="D227" s="153"/>
      <c r="E227" s="153"/>
      <c r="F227" s="255"/>
      <c r="G227" s="154"/>
      <c r="H227" s="154"/>
      <c r="I227" s="154"/>
      <c r="J227" s="256"/>
      <c r="K227" s="256"/>
    </row>
    <row r="228" customFormat="false" ht="9" hidden="false" customHeight="true" outlineLevel="0" collapsed="false">
      <c r="B228" s="154"/>
      <c r="C228" s="153"/>
      <c r="D228" s="153"/>
      <c r="E228" s="153"/>
      <c r="F228" s="154"/>
      <c r="G228" s="154"/>
      <c r="H228" s="154"/>
      <c r="I228" s="154"/>
      <c r="J228" s="256"/>
      <c r="K228" s="256"/>
    </row>
    <row r="229" customFormat="false" ht="13.5" hidden="true" customHeight="false" outlineLevel="0" collapsed="false">
      <c r="B229" s="154"/>
      <c r="C229" s="153"/>
      <c r="D229" s="153"/>
      <c r="E229" s="153"/>
      <c r="F229" s="154"/>
      <c r="G229" s="154"/>
      <c r="H229" s="154"/>
      <c r="I229" s="154"/>
      <c r="J229" s="256"/>
      <c r="K229" s="256"/>
    </row>
    <row r="230" customFormat="false" ht="12.75" hidden="tru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256"/>
      <c r="K230" s="256"/>
    </row>
    <row r="231" customFormat="false" ht="12.75" hidden="tru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256"/>
      <c r="K231" s="256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256"/>
      <c r="K232" s="256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256"/>
      <c r="K233" s="256"/>
    </row>
    <row r="234" customFormat="false" ht="9" hidden="false" customHeight="tru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256"/>
      <c r="K234" s="256"/>
    </row>
    <row r="235" customFormat="false" ht="12.75" hidden="tru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256"/>
      <c r="K235" s="256"/>
    </row>
    <row r="236" customFormat="false" ht="12.75" hidden="tru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256"/>
      <c r="K236" s="256"/>
    </row>
    <row r="237" customFormat="false" ht="3" hidden="false" customHeight="tru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256"/>
      <c r="K237" s="256"/>
    </row>
    <row r="238" customFormat="false" ht="13.5" hidden="false" customHeight="false" outlineLevel="0" collapsed="false">
      <c r="B238" s="155" t="s">
        <v>64</v>
      </c>
      <c r="C238" s="155"/>
      <c r="D238" s="155"/>
      <c r="E238" s="155"/>
      <c r="F238" s="155"/>
      <c r="G238" s="128"/>
      <c r="H238" s="154"/>
      <c r="I238" s="154"/>
      <c r="J238" s="256"/>
      <c r="K238" s="256"/>
    </row>
    <row r="239" customFormat="false" ht="14.25" hidden="false" customHeight="false" outlineLevel="0" collapsed="false">
      <c r="B239" s="122" t="s">
        <v>110</v>
      </c>
      <c r="C239" s="122"/>
      <c r="D239" s="122"/>
      <c r="E239" s="122"/>
      <c r="F239" s="155"/>
      <c r="G239" s="128"/>
      <c r="H239" s="154"/>
      <c r="I239" s="154"/>
      <c r="J239" s="256"/>
      <c r="K239" s="256"/>
    </row>
    <row r="240" customFormat="false" ht="14.25" hidden="false" customHeight="false" outlineLevel="0" collapsed="false">
      <c r="B240" s="180" t="s">
        <v>194</v>
      </c>
      <c r="C240" s="122"/>
      <c r="D240" s="122"/>
      <c r="E240" s="146"/>
      <c r="F240" s="146"/>
      <c r="G240" s="132"/>
      <c r="H240" s="154"/>
      <c r="I240" s="154"/>
      <c r="J240" s="256"/>
      <c r="K240" s="256"/>
    </row>
    <row r="241" customFormat="false" ht="14.25" hidden="false" customHeight="false" outlineLevel="0" collapsed="false">
      <c r="B241" s="122" t="s">
        <v>83</v>
      </c>
      <c r="C241" s="122"/>
      <c r="D241" s="122"/>
      <c r="E241" s="122"/>
      <c r="F241" s="122"/>
      <c r="G241" s="128"/>
      <c r="H241" s="154"/>
      <c r="I241" s="154"/>
      <c r="J241" s="256"/>
      <c r="K241" s="256"/>
    </row>
    <row r="242" customFormat="false" ht="13.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256"/>
      <c r="K242" s="256"/>
    </row>
    <row r="243" customFormat="false" ht="12.95" hidden="false" customHeight="true" outlineLevel="0" collapsed="false">
      <c r="B243" s="258" t="s">
        <v>68</v>
      </c>
      <c r="C243" s="249" t="s">
        <v>69</v>
      </c>
      <c r="D243" s="249" t="s">
        <v>11</v>
      </c>
      <c r="E243" s="259" t="s">
        <v>71</v>
      </c>
      <c r="F243" s="249" t="s">
        <v>72</v>
      </c>
      <c r="G243" s="250"/>
      <c r="H243" s="154"/>
      <c r="I243" s="154"/>
      <c r="J243" s="256"/>
      <c r="K243" s="256"/>
    </row>
    <row r="244" customFormat="false" ht="12.95" hidden="false" customHeight="true" outlineLevel="0" collapsed="false">
      <c r="B244" s="251" t="s">
        <v>167</v>
      </c>
      <c r="C244" s="211" t="n">
        <v>4385</v>
      </c>
      <c r="D244" s="211"/>
      <c r="E244" s="211" t="n">
        <v>3895</v>
      </c>
      <c r="F244" s="260" t="n">
        <f aca="false">E244*100/C244</f>
        <v>88.8255416191562</v>
      </c>
      <c r="G244" s="250"/>
      <c r="H244" s="154"/>
      <c r="I244" s="154"/>
      <c r="J244" s="256"/>
      <c r="K244" s="256"/>
    </row>
    <row r="245" customFormat="false" ht="12.95" hidden="false" customHeight="true" outlineLevel="0" collapsed="false">
      <c r="B245" s="253" t="s">
        <v>168</v>
      </c>
      <c r="C245" s="214" t="n">
        <v>3641</v>
      </c>
      <c r="D245" s="214"/>
      <c r="E245" s="214" t="n">
        <v>3641</v>
      </c>
      <c r="F245" s="261" t="n">
        <f aca="false">E245*100/C245</f>
        <v>100</v>
      </c>
      <c r="G245" s="250"/>
      <c r="H245" s="154"/>
      <c r="I245" s="154"/>
      <c r="J245" s="256"/>
      <c r="K245" s="256"/>
    </row>
    <row r="246" customFormat="false" ht="12.95" hidden="false" customHeight="true" outlineLevel="0" collapsed="false">
      <c r="B246" s="253" t="s">
        <v>169</v>
      </c>
      <c r="C246" s="214" t="n">
        <v>4054</v>
      </c>
      <c r="D246" s="197"/>
      <c r="E246" s="197" t="n">
        <v>0</v>
      </c>
      <c r="F246" s="261" t="n">
        <f aca="false">E246*100/C246</f>
        <v>0</v>
      </c>
      <c r="G246" s="250"/>
      <c r="H246" s="154"/>
      <c r="I246" s="154"/>
      <c r="J246" s="256"/>
      <c r="K246" s="256"/>
    </row>
    <row r="247" customFormat="false" ht="12.95" hidden="false" customHeight="true" outlineLevel="0" collapsed="false">
      <c r="B247" s="254" t="s">
        <v>170</v>
      </c>
      <c r="C247" s="217" t="n">
        <v>11361</v>
      </c>
      <c r="D247" s="201"/>
      <c r="E247" s="217" t="n">
        <v>7600</v>
      </c>
      <c r="F247" s="262" t="n">
        <f aca="false">E247*100/C247</f>
        <v>66.8955197605845</v>
      </c>
      <c r="G247" s="250"/>
      <c r="H247" s="154"/>
      <c r="I247" s="154"/>
      <c r="J247" s="256"/>
      <c r="K247" s="256"/>
    </row>
    <row r="248" customFormat="false" ht="12.95" hidden="false" customHeight="true" outlineLevel="0" collapsed="false">
      <c r="B248" s="264"/>
      <c r="C248" s="205" t="n">
        <f aca="false">SUM(C244:C247)</f>
        <v>23441</v>
      </c>
      <c r="D248" s="205" t="n">
        <v>48850</v>
      </c>
      <c r="E248" s="205" t="n">
        <f aca="false">SUM(E244:E247)</f>
        <v>15136</v>
      </c>
      <c r="F248" s="269" t="n">
        <f aca="false">E248*100/C248</f>
        <v>64.5706241201314</v>
      </c>
      <c r="G248" s="207"/>
      <c r="H248" s="154"/>
      <c r="I248" s="154"/>
      <c r="J248" s="256"/>
      <c r="K248" s="256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256"/>
      <c r="K249" s="256"/>
    </row>
    <row r="250" customFormat="false" ht="13.5" hidden="false" customHeight="false" outlineLevel="0" collapsed="false">
      <c r="B250" s="154"/>
      <c r="C250" s="152" t="s">
        <v>195</v>
      </c>
      <c r="D250" s="152"/>
      <c r="E250" s="152"/>
      <c r="F250" s="154"/>
      <c r="G250" s="154"/>
      <c r="H250" s="154"/>
      <c r="I250" s="154"/>
      <c r="J250" s="256"/>
      <c r="K250" s="256"/>
    </row>
    <row r="251" customFormat="false" ht="13.5" hidden="false" customHeight="false" outlineLevel="0" collapsed="false">
      <c r="B251" s="154"/>
      <c r="C251" s="153" t="s">
        <v>196</v>
      </c>
      <c r="D251" s="153"/>
      <c r="E251" s="153"/>
      <c r="F251" s="255"/>
      <c r="G251" s="154"/>
      <c r="H251" s="154"/>
      <c r="I251" s="154"/>
      <c r="J251" s="256"/>
      <c r="K251" s="256"/>
    </row>
    <row r="252" customFormat="false" ht="13.5" hidden="false" customHeight="false" outlineLevel="0" collapsed="false">
      <c r="B252" s="154"/>
      <c r="C252" s="153"/>
      <c r="D252" s="153"/>
      <c r="E252" s="153"/>
      <c r="F252" s="255"/>
      <c r="G252" s="154"/>
      <c r="H252" s="154"/>
      <c r="I252" s="154"/>
      <c r="J252" s="256"/>
      <c r="K252" s="256"/>
    </row>
    <row r="253" customFormat="false" ht="13.5" hidden="false" customHeight="false" outlineLevel="0" collapsed="false">
      <c r="B253" s="154"/>
      <c r="C253" s="153"/>
      <c r="D253" s="153"/>
      <c r="E253" s="153"/>
      <c r="F253" s="255"/>
      <c r="G253" s="154"/>
      <c r="H253" s="154"/>
      <c r="I253" s="154"/>
      <c r="J253" s="256"/>
      <c r="K253" s="256"/>
    </row>
    <row r="254" customFormat="false" ht="13.5" hidden="false" customHeight="false" outlineLevel="0" collapsed="false">
      <c r="B254" s="154"/>
      <c r="C254" s="153"/>
      <c r="D254" s="153"/>
      <c r="E254" s="153"/>
      <c r="F254" s="255"/>
      <c r="G254" s="154"/>
      <c r="H254" s="154"/>
      <c r="I254" s="154"/>
      <c r="J254" s="256"/>
      <c r="K254" s="256"/>
    </row>
    <row r="255" customFormat="false" ht="13.5" hidden="false" customHeight="false" outlineLevel="0" collapsed="false">
      <c r="B255" s="154"/>
      <c r="C255" s="153"/>
      <c r="D255" s="153"/>
      <c r="E255" s="153"/>
      <c r="F255" s="255"/>
      <c r="G255" s="154"/>
      <c r="H255" s="154"/>
      <c r="I255" s="154"/>
      <c r="J255" s="256"/>
      <c r="K255" s="256"/>
    </row>
    <row r="256" customFormat="false" ht="13.5" hidden="false" customHeight="false" outlineLevel="0" collapsed="false">
      <c r="B256" s="155" t="s">
        <v>64</v>
      </c>
      <c r="C256" s="155"/>
      <c r="D256" s="155"/>
      <c r="E256" s="155"/>
      <c r="F256" s="155"/>
      <c r="G256" s="128"/>
      <c r="H256" s="154"/>
      <c r="I256" s="154"/>
      <c r="J256" s="256"/>
      <c r="K256" s="256"/>
    </row>
    <row r="257" customFormat="false" ht="14.25" hidden="false" customHeight="false" outlineLevel="0" collapsed="false">
      <c r="B257" s="122" t="s">
        <v>110</v>
      </c>
      <c r="C257" s="122"/>
      <c r="D257" s="122"/>
      <c r="E257" s="122"/>
      <c r="F257" s="155"/>
      <c r="G257" s="128"/>
      <c r="H257" s="154"/>
      <c r="I257" s="154"/>
      <c r="J257" s="256"/>
      <c r="K257" s="256"/>
    </row>
    <row r="258" customFormat="false" ht="14.25" hidden="false" customHeight="false" outlineLevel="0" collapsed="false">
      <c r="B258" s="180" t="s">
        <v>197</v>
      </c>
      <c r="C258" s="122"/>
      <c r="D258" s="122"/>
      <c r="E258" s="146"/>
      <c r="F258" s="146"/>
      <c r="G258" s="132"/>
      <c r="H258" s="154"/>
      <c r="I258" s="154"/>
      <c r="J258" s="256"/>
      <c r="K258" s="256"/>
    </row>
    <row r="259" customFormat="false" ht="14.25" hidden="false" customHeight="false" outlineLevel="0" collapsed="false">
      <c r="B259" s="122" t="s">
        <v>83</v>
      </c>
      <c r="C259" s="122"/>
      <c r="D259" s="122"/>
      <c r="E259" s="122"/>
      <c r="F259" s="122"/>
      <c r="G259" s="128"/>
      <c r="H259" s="154"/>
      <c r="I259" s="154"/>
      <c r="J259" s="256"/>
      <c r="K259" s="256"/>
    </row>
    <row r="260" customFormat="false" ht="13.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256"/>
      <c r="K260" s="256"/>
    </row>
    <row r="261" customFormat="false" ht="15" hidden="false" customHeight="false" outlineLevel="0" collapsed="false">
      <c r="B261" s="258" t="s">
        <v>68</v>
      </c>
      <c r="C261" s="249" t="s">
        <v>69</v>
      </c>
      <c r="D261" s="249" t="s">
        <v>11</v>
      </c>
      <c r="E261" s="259" t="s">
        <v>71</v>
      </c>
      <c r="F261" s="249" t="s">
        <v>72</v>
      </c>
      <c r="G261" s="250"/>
      <c r="H261" s="154"/>
      <c r="I261" s="154"/>
      <c r="J261" s="256"/>
      <c r="K261" s="256"/>
    </row>
    <row r="262" customFormat="false" ht="14.25" hidden="false" customHeight="false" outlineLevel="0" collapsed="false">
      <c r="B262" s="251" t="s">
        <v>167</v>
      </c>
      <c r="C262" s="211" t="n">
        <v>4385</v>
      </c>
      <c r="D262" s="211"/>
      <c r="E262" s="211" t="n">
        <v>3895</v>
      </c>
      <c r="F262" s="260" t="n">
        <f aca="false">E262*100/C262</f>
        <v>88.8255416191562</v>
      </c>
      <c r="G262" s="250"/>
      <c r="H262" s="154"/>
      <c r="I262" s="154"/>
      <c r="J262" s="256"/>
      <c r="K262" s="256"/>
    </row>
    <row r="263" customFormat="false" ht="14.25" hidden="false" customHeight="false" outlineLevel="0" collapsed="false">
      <c r="B263" s="253" t="s">
        <v>168</v>
      </c>
      <c r="C263" s="214" t="n">
        <v>3641</v>
      </c>
      <c r="D263" s="214"/>
      <c r="E263" s="214" t="n">
        <v>3641</v>
      </c>
      <c r="F263" s="261" t="n">
        <f aca="false">E263*100/C263</f>
        <v>100</v>
      </c>
      <c r="G263" s="250"/>
      <c r="H263" s="154"/>
      <c r="I263" s="154"/>
      <c r="J263" s="256"/>
      <c r="K263" s="256"/>
    </row>
    <row r="264" customFormat="false" ht="14.25" hidden="false" customHeight="false" outlineLevel="0" collapsed="false">
      <c r="B264" s="253" t="s">
        <v>169</v>
      </c>
      <c r="C264" s="214" t="n">
        <v>4054</v>
      </c>
      <c r="D264" s="197"/>
      <c r="E264" s="197" t="n">
        <v>0</v>
      </c>
      <c r="F264" s="261" t="n">
        <f aca="false">E264*100/C264</f>
        <v>0</v>
      </c>
      <c r="G264" s="250"/>
      <c r="H264" s="154"/>
      <c r="I264" s="154"/>
      <c r="J264" s="256"/>
      <c r="K264" s="256"/>
    </row>
    <row r="265" customFormat="false" ht="15" hidden="false" customHeight="false" outlineLevel="0" collapsed="false">
      <c r="B265" s="254" t="s">
        <v>170</v>
      </c>
      <c r="C265" s="217" t="n">
        <v>11361</v>
      </c>
      <c r="D265" s="201"/>
      <c r="E265" s="217" t="n">
        <v>7600</v>
      </c>
      <c r="F265" s="262" t="n">
        <f aca="false">E265*100/C265</f>
        <v>66.8955197605845</v>
      </c>
      <c r="G265" s="250"/>
      <c r="H265" s="154"/>
      <c r="I265" s="154"/>
      <c r="J265" s="256"/>
      <c r="K265" s="256"/>
    </row>
    <row r="266" customFormat="false" ht="15" hidden="false" customHeight="false" outlineLevel="0" collapsed="false">
      <c r="B266" s="264"/>
      <c r="C266" s="205" t="n">
        <f aca="false">SUM(C262:C265)</f>
        <v>23441</v>
      </c>
      <c r="D266" s="205" t="n">
        <v>48850</v>
      </c>
      <c r="E266" s="205" t="n">
        <f aca="false">SUM(E262:E265)</f>
        <v>15136</v>
      </c>
      <c r="F266" s="269" t="n">
        <f aca="false">E266*100/C266</f>
        <v>64.5706241201314</v>
      </c>
      <c r="G266" s="207"/>
      <c r="H266" s="154"/>
      <c r="I266" s="154"/>
      <c r="J266" s="256"/>
      <c r="K266" s="256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256"/>
      <c r="K267" s="256"/>
    </row>
    <row r="268" customFormat="false" ht="13.5" hidden="false" customHeight="false" outlineLevel="0" collapsed="false">
      <c r="B268" s="154"/>
      <c r="C268" s="152" t="s">
        <v>195</v>
      </c>
      <c r="D268" s="152"/>
      <c r="E268" s="152"/>
      <c r="F268" s="154"/>
      <c r="G268" s="154"/>
      <c r="H268" s="154"/>
      <c r="I268" s="154"/>
      <c r="J268" s="256"/>
      <c r="K268" s="256"/>
    </row>
    <row r="269" customFormat="false" ht="13.5" hidden="false" customHeight="false" outlineLevel="0" collapsed="false">
      <c r="B269" s="154"/>
      <c r="C269" s="153" t="s">
        <v>196</v>
      </c>
      <c r="D269" s="153"/>
      <c r="E269" s="153"/>
      <c r="F269" s="255"/>
      <c r="G269" s="154"/>
      <c r="H269" s="154"/>
      <c r="I269" s="154"/>
      <c r="J269" s="256"/>
      <c r="K269" s="256"/>
    </row>
    <row r="270" customFormat="false" ht="13.5" hidden="false" customHeight="false" outlineLevel="0" collapsed="false">
      <c r="B270" s="154"/>
      <c r="C270" s="153"/>
      <c r="D270" s="153"/>
      <c r="E270" s="153"/>
      <c r="F270" s="255"/>
      <c r="G270" s="154"/>
      <c r="H270" s="154"/>
      <c r="I270" s="154"/>
      <c r="J270" s="256"/>
      <c r="K270" s="256"/>
    </row>
    <row r="271" customFormat="false" ht="13.5" hidden="false" customHeight="false" outlineLevel="0" collapsed="false">
      <c r="B271" s="154"/>
      <c r="C271" s="153"/>
      <c r="D271" s="153"/>
      <c r="E271" s="153"/>
      <c r="F271" s="255"/>
      <c r="G271" s="154"/>
      <c r="H271" s="154"/>
      <c r="I271" s="154"/>
      <c r="J271" s="256"/>
      <c r="K271" s="256"/>
    </row>
    <row r="272" customFormat="false" ht="14.25" hidden="false" customHeight="false" outlineLevel="0" collapsed="false">
      <c r="B272" s="175" t="s">
        <v>115</v>
      </c>
      <c r="C272" s="122"/>
      <c r="D272" s="122"/>
      <c r="E272" s="122"/>
      <c r="F272" s="155"/>
      <c r="G272" s="128"/>
      <c r="H272" s="154"/>
      <c r="I272" s="154"/>
      <c r="J272" s="256"/>
      <c r="K272" s="256"/>
    </row>
    <row r="273" customFormat="false" ht="14.25" hidden="false" customHeight="false" outlineLevel="0" collapsed="false">
      <c r="B273" s="180" t="s">
        <v>198</v>
      </c>
      <c r="C273" s="122"/>
      <c r="D273" s="122"/>
      <c r="E273" s="146"/>
      <c r="F273" s="146"/>
      <c r="G273" s="132"/>
      <c r="H273" s="154"/>
      <c r="I273" s="154"/>
      <c r="J273" s="256"/>
      <c r="K273" s="256"/>
    </row>
    <row r="274" customFormat="false" ht="14.25" hidden="false" customHeight="false" outlineLevel="0" collapsed="false">
      <c r="B274" s="122" t="s">
        <v>117</v>
      </c>
      <c r="C274" s="122"/>
      <c r="D274" s="122"/>
      <c r="E274" s="122"/>
      <c r="F274" s="122"/>
      <c r="G274" s="128"/>
      <c r="H274" s="154"/>
      <c r="I274" s="154"/>
      <c r="J274" s="256"/>
      <c r="K274" s="256"/>
    </row>
    <row r="275" customFormat="false" ht="13.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256"/>
      <c r="K275" s="256"/>
    </row>
    <row r="276" customFormat="false" ht="12.95" hidden="false" customHeight="true" outlineLevel="0" collapsed="false">
      <c r="B276" s="258" t="s">
        <v>68</v>
      </c>
      <c r="C276" s="249" t="s">
        <v>69</v>
      </c>
      <c r="D276" s="249" t="s">
        <v>11</v>
      </c>
      <c r="E276" s="259" t="s">
        <v>71</v>
      </c>
      <c r="F276" s="249" t="s">
        <v>72</v>
      </c>
      <c r="G276" s="250"/>
      <c r="H276" s="154"/>
      <c r="I276" s="154"/>
      <c r="J276" s="256"/>
      <c r="K276" s="256"/>
    </row>
    <row r="277" customFormat="false" ht="12.95" hidden="false" customHeight="true" outlineLevel="0" collapsed="false">
      <c r="B277" s="251" t="s">
        <v>167</v>
      </c>
      <c r="C277" s="211" t="n">
        <v>250</v>
      </c>
      <c r="D277" s="211"/>
      <c r="E277" s="211" t="n">
        <v>250</v>
      </c>
      <c r="F277" s="260" t="n">
        <f aca="false">E277*100/C277</f>
        <v>100</v>
      </c>
      <c r="G277" s="250"/>
      <c r="H277" s="154"/>
      <c r="I277" s="154"/>
      <c r="J277" s="256"/>
      <c r="K277" s="256"/>
    </row>
    <row r="278" customFormat="false" ht="12.95" hidden="false" customHeight="true" outlineLevel="0" collapsed="false">
      <c r="B278" s="253" t="s">
        <v>168</v>
      </c>
      <c r="C278" s="197" t="n">
        <v>200</v>
      </c>
      <c r="D278" s="197"/>
      <c r="E278" s="197" t="n">
        <v>200</v>
      </c>
      <c r="F278" s="261" t="n">
        <f aca="false">E278*100/C278</f>
        <v>100</v>
      </c>
      <c r="G278" s="250"/>
      <c r="H278" s="154"/>
      <c r="I278" s="154"/>
      <c r="J278" s="256"/>
      <c r="K278" s="256"/>
    </row>
    <row r="279" customFormat="false" ht="12.95" hidden="false" customHeight="true" outlineLevel="0" collapsed="false">
      <c r="B279" s="253" t="s">
        <v>169</v>
      </c>
      <c r="C279" s="197" t="n">
        <v>150</v>
      </c>
      <c r="D279" s="197"/>
      <c r="E279" s="197" t="n">
        <v>0</v>
      </c>
      <c r="F279" s="261" t="n">
        <f aca="false">E279*100/C279</f>
        <v>0</v>
      </c>
      <c r="G279" s="250"/>
      <c r="H279" s="154"/>
      <c r="I279" s="154"/>
      <c r="J279" s="256"/>
      <c r="K279" s="256"/>
    </row>
    <row r="280" customFormat="false" ht="12.95" hidden="false" customHeight="true" outlineLevel="0" collapsed="false">
      <c r="B280" s="254" t="s">
        <v>170</v>
      </c>
      <c r="C280" s="201" t="n">
        <v>845</v>
      </c>
      <c r="D280" s="201"/>
      <c r="E280" s="201" t="n">
        <v>710</v>
      </c>
      <c r="F280" s="262" t="n">
        <f aca="false">E280*100/C280</f>
        <v>84.0236686390533</v>
      </c>
      <c r="G280" s="250"/>
      <c r="H280" s="154"/>
      <c r="I280" s="154"/>
      <c r="J280" s="256"/>
      <c r="K280" s="256"/>
    </row>
    <row r="281" customFormat="false" ht="13.5" hidden="false" customHeight="true" outlineLevel="0" collapsed="false">
      <c r="B281" s="264"/>
      <c r="C281" s="205" t="n">
        <f aca="false">SUM(C277:C280)</f>
        <v>1445</v>
      </c>
      <c r="D281" s="205" t="n">
        <v>12560</v>
      </c>
      <c r="E281" s="205" t="n">
        <f aca="false">SUM(E277:E280)</f>
        <v>1160</v>
      </c>
      <c r="F281" s="269" t="n">
        <f aca="false">E281*100/C281</f>
        <v>80.2768166089965</v>
      </c>
      <c r="G281" s="219"/>
      <c r="H281" s="154"/>
      <c r="I281" s="154"/>
      <c r="J281" s="256"/>
      <c r="K281" s="256"/>
    </row>
    <row r="282" customFormat="false" ht="12.75" hidden="false" customHeight="false" outlineLevel="0" collapsed="false">
      <c r="B282" s="154"/>
      <c r="C282" s="268"/>
      <c r="D282" s="154"/>
      <c r="E282" s="268"/>
      <c r="F282" s="154"/>
      <c r="G282" s="154"/>
      <c r="H282" s="154"/>
      <c r="I282" s="154"/>
      <c r="J282" s="256"/>
      <c r="K282" s="256"/>
    </row>
    <row r="283" customFormat="false" ht="13.5" hidden="false" customHeight="false" outlineLevel="0" collapsed="false">
      <c r="B283" s="154"/>
      <c r="C283" s="152" t="s">
        <v>199</v>
      </c>
      <c r="D283" s="152"/>
      <c r="E283" s="152"/>
      <c r="F283" s="154"/>
      <c r="G283" s="154"/>
      <c r="H283" s="154"/>
      <c r="I283" s="154"/>
      <c r="J283" s="256"/>
      <c r="K283" s="256"/>
    </row>
    <row r="284" customFormat="false" ht="13.5" hidden="false" customHeight="false" outlineLevel="0" collapsed="false">
      <c r="B284" s="154"/>
      <c r="C284" s="153" t="s">
        <v>200</v>
      </c>
      <c r="D284" s="153"/>
      <c r="E284" s="153"/>
      <c r="F284" s="255"/>
      <c r="G284" s="154"/>
      <c r="H284" s="154"/>
      <c r="I284" s="154"/>
      <c r="J284" s="256"/>
      <c r="K284" s="256"/>
    </row>
    <row r="285" customFormat="false" ht="0.75" hidden="false" customHeight="true" outlineLevel="0" collapsed="false">
      <c r="B285" s="154"/>
      <c r="C285" s="146"/>
      <c r="D285" s="146"/>
      <c r="E285" s="146"/>
      <c r="F285" s="154"/>
      <c r="G285" s="154"/>
      <c r="H285" s="154"/>
      <c r="I285" s="154"/>
      <c r="J285" s="256"/>
      <c r="K285" s="256"/>
    </row>
    <row r="286" customFormat="false" ht="4.5" hidden="true" customHeight="true" outlineLevel="0" collapsed="false">
      <c r="B286" s="154"/>
      <c r="C286" s="146"/>
      <c r="D286" s="146"/>
      <c r="E286" s="146"/>
      <c r="F286" s="154"/>
      <c r="G286" s="154"/>
      <c r="H286" s="154"/>
      <c r="I286" s="154"/>
      <c r="J286" s="256"/>
      <c r="K286" s="256"/>
    </row>
    <row r="287" customFormat="false" ht="13.5" hidden="true" customHeight="false" outlineLevel="0" collapsed="false">
      <c r="B287" s="154"/>
      <c r="C287" s="146"/>
      <c r="D287" s="146"/>
      <c r="E287" s="146"/>
      <c r="F287" s="154"/>
      <c r="G287" s="154"/>
      <c r="H287" s="154"/>
      <c r="I287" s="154"/>
      <c r="J287" s="256"/>
      <c r="K287" s="256"/>
    </row>
    <row r="288" customFormat="false" ht="13.5" hidden="true" customHeight="false" outlineLevel="0" collapsed="false">
      <c r="B288" s="154"/>
      <c r="C288" s="146"/>
      <c r="D288" s="146"/>
      <c r="E288" s="146"/>
      <c r="F288" s="154"/>
      <c r="G288" s="154"/>
      <c r="H288" s="154"/>
      <c r="I288" s="154"/>
      <c r="J288" s="256"/>
      <c r="K288" s="256"/>
    </row>
    <row r="289" customFormat="false" ht="16.5" hidden="false" customHeight="false" outlineLevel="0" collapsed="false">
      <c r="B289" s="154"/>
      <c r="C289" s="146"/>
      <c r="D289" s="146"/>
      <c r="E289" s="146"/>
      <c r="F289" s="154"/>
      <c r="G289" s="154"/>
      <c r="H289" s="154"/>
      <c r="I289" s="154"/>
      <c r="J289" s="256"/>
      <c r="K289" s="256"/>
      <c r="L289" s="272"/>
    </row>
    <row r="290" customFormat="false" ht="3" hidden="false" customHeight="tru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256"/>
      <c r="K290" s="256"/>
    </row>
    <row r="291" customFormat="false" ht="12.75" hidden="tru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256"/>
      <c r="K291" s="256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256"/>
      <c r="K292" s="256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256"/>
      <c r="K293" s="256"/>
    </row>
    <row r="294" customFormat="false" ht="13.5" hidden="false" customHeight="false" outlineLevel="0" collapsed="false">
      <c r="B294" s="155" t="s">
        <v>64</v>
      </c>
      <c r="C294" s="155"/>
      <c r="D294" s="155"/>
      <c r="E294" s="155"/>
      <c r="F294" s="155"/>
      <c r="G294" s="128"/>
      <c r="H294" s="154"/>
      <c r="I294" s="154"/>
      <c r="J294" s="256"/>
      <c r="K294" s="256"/>
    </row>
    <row r="295" customFormat="false" ht="14.25" hidden="false" customHeight="false" outlineLevel="0" collapsed="false">
      <c r="B295" s="175" t="s">
        <v>115</v>
      </c>
      <c r="C295" s="122"/>
      <c r="D295" s="122"/>
      <c r="E295" s="122"/>
      <c r="F295" s="155"/>
      <c r="G295" s="128"/>
      <c r="H295" s="154"/>
      <c r="I295" s="154"/>
      <c r="J295" s="256"/>
      <c r="K295" s="256"/>
    </row>
    <row r="296" customFormat="false" ht="14.25" hidden="false" customHeight="false" outlineLevel="0" collapsed="false">
      <c r="B296" s="122" t="s">
        <v>121</v>
      </c>
      <c r="C296" s="122"/>
      <c r="D296" s="122"/>
      <c r="E296" s="146"/>
      <c r="F296" s="146"/>
      <c r="G296" s="132"/>
      <c r="H296" s="154"/>
      <c r="I296" s="154"/>
      <c r="J296" s="256"/>
      <c r="K296" s="256"/>
    </row>
    <row r="297" customFormat="false" ht="14.25" hidden="false" customHeight="false" outlineLevel="0" collapsed="false">
      <c r="B297" s="122" t="s">
        <v>117</v>
      </c>
      <c r="C297" s="122"/>
      <c r="D297" s="122"/>
      <c r="E297" s="122"/>
      <c r="F297" s="122"/>
      <c r="G297" s="128"/>
      <c r="H297" s="154"/>
      <c r="I297" s="154"/>
      <c r="J297" s="256"/>
      <c r="K297" s="256"/>
    </row>
    <row r="298" customFormat="false" ht="13.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256"/>
      <c r="K298" s="256"/>
    </row>
    <row r="299" customFormat="false" ht="12.95" hidden="false" customHeight="true" outlineLevel="0" collapsed="false">
      <c r="B299" s="258" t="s">
        <v>68</v>
      </c>
      <c r="C299" s="249" t="s">
        <v>69</v>
      </c>
      <c r="D299" s="249" t="s">
        <v>11</v>
      </c>
      <c r="E299" s="259" t="s">
        <v>71</v>
      </c>
      <c r="F299" s="249" t="s">
        <v>72</v>
      </c>
      <c r="G299" s="250"/>
      <c r="H299" s="154"/>
      <c r="I299" s="154"/>
      <c r="J299" s="256"/>
      <c r="K299" s="256"/>
    </row>
    <row r="300" customFormat="false" ht="12.95" hidden="false" customHeight="true" outlineLevel="0" collapsed="false">
      <c r="B300" s="251" t="s">
        <v>167</v>
      </c>
      <c r="C300" s="211" t="n">
        <v>250</v>
      </c>
      <c r="D300" s="211"/>
      <c r="E300" s="211" t="n">
        <v>250</v>
      </c>
      <c r="F300" s="260" t="n">
        <f aca="false">E300*100/C300</f>
        <v>100</v>
      </c>
      <c r="G300" s="250"/>
      <c r="H300" s="154"/>
      <c r="I300" s="154"/>
      <c r="J300" s="256"/>
      <c r="K300" s="256"/>
    </row>
    <row r="301" customFormat="false" ht="12.95" hidden="false" customHeight="true" outlineLevel="0" collapsed="false">
      <c r="B301" s="253" t="s">
        <v>168</v>
      </c>
      <c r="C301" s="197" t="n">
        <v>200</v>
      </c>
      <c r="D301" s="197"/>
      <c r="E301" s="197" t="n">
        <v>200</v>
      </c>
      <c r="F301" s="261" t="n">
        <f aca="false">E301*100/C301</f>
        <v>100</v>
      </c>
      <c r="G301" s="250"/>
      <c r="H301" s="154"/>
      <c r="I301" s="154"/>
      <c r="J301" s="256"/>
      <c r="K301" s="256"/>
    </row>
    <row r="302" customFormat="false" ht="12.95" hidden="false" customHeight="true" outlineLevel="0" collapsed="false">
      <c r="B302" s="253" t="s">
        <v>169</v>
      </c>
      <c r="C302" s="197" t="n">
        <v>150</v>
      </c>
      <c r="D302" s="197"/>
      <c r="E302" s="197" t="n">
        <v>0</v>
      </c>
      <c r="F302" s="261" t="n">
        <f aca="false">E302*100/C302</f>
        <v>0</v>
      </c>
      <c r="G302" s="250"/>
      <c r="H302" s="154"/>
      <c r="I302" s="154"/>
      <c r="J302" s="256"/>
      <c r="K302" s="256"/>
    </row>
    <row r="303" customFormat="false" ht="12.95" hidden="false" customHeight="true" outlineLevel="0" collapsed="false">
      <c r="B303" s="254" t="s">
        <v>170</v>
      </c>
      <c r="C303" s="201" t="n">
        <v>845</v>
      </c>
      <c r="D303" s="201"/>
      <c r="E303" s="201" t="n">
        <v>710</v>
      </c>
      <c r="F303" s="262" t="n">
        <f aca="false">E303*100/C303</f>
        <v>84.0236686390533</v>
      </c>
      <c r="G303" s="250"/>
      <c r="H303" s="154"/>
      <c r="I303" s="154"/>
      <c r="J303" s="256"/>
      <c r="K303" s="256"/>
    </row>
    <row r="304" customFormat="false" ht="12.95" hidden="false" customHeight="true" outlineLevel="0" collapsed="false">
      <c r="B304" s="264"/>
      <c r="C304" s="205" t="n">
        <f aca="false">SUM(C300:C303)</f>
        <v>1445</v>
      </c>
      <c r="D304" s="205" t="n">
        <v>12560</v>
      </c>
      <c r="E304" s="205" t="n">
        <f aca="false">SUM(E300:E303)</f>
        <v>1160</v>
      </c>
      <c r="F304" s="269" t="n">
        <f aca="false">E304*100/C304</f>
        <v>80.2768166089965</v>
      </c>
      <c r="G304" s="219"/>
      <c r="H304" s="154"/>
      <c r="I304" s="154"/>
      <c r="J304" s="256"/>
      <c r="K304" s="256"/>
    </row>
    <row r="305" customFormat="false" ht="12.75" hidden="false" customHeight="false" outlineLevel="0" collapsed="false">
      <c r="B305" s="154"/>
      <c r="C305" s="154"/>
      <c r="D305" s="154"/>
      <c r="E305" s="268"/>
      <c r="F305" s="154"/>
      <c r="G305" s="154"/>
      <c r="H305" s="154"/>
      <c r="I305" s="154"/>
      <c r="J305" s="256"/>
      <c r="K305" s="256"/>
    </row>
    <row r="306" customFormat="false" ht="13.5" hidden="false" customHeight="false" outlineLevel="0" collapsed="false">
      <c r="B306" s="154"/>
      <c r="C306" s="152" t="s">
        <v>201</v>
      </c>
      <c r="D306" s="152"/>
      <c r="E306" s="152"/>
      <c r="F306" s="154"/>
      <c r="G306" s="154"/>
      <c r="H306" s="154"/>
      <c r="I306" s="154"/>
      <c r="J306" s="256"/>
      <c r="K306" s="256"/>
    </row>
    <row r="307" customFormat="false" ht="13.5" hidden="false" customHeight="false" outlineLevel="0" collapsed="false">
      <c r="B307" s="154"/>
      <c r="C307" s="153" t="s">
        <v>200</v>
      </c>
      <c r="D307" s="153"/>
      <c r="E307" s="153"/>
      <c r="F307" s="255"/>
      <c r="G307" s="154"/>
      <c r="H307" s="154"/>
      <c r="I307" s="154"/>
      <c r="J307" s="256"/>
      <c r="K307" s="256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256"/>
      <c r="K308" s="256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256"/>
      <c r="K309" s="256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256"/>
      <c r="K310" s="256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256"/>
      <c r="K311" s="256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256"/>
      <c r="K312" s="256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5:27:53Z</dcterms:created>
  <dc:creator>nnavarro</dc:creator>
  <dc:description/>
  <dc:language>en-US</dc:language>
  <cp:lastModifiedBy>nnavarro</cp:lastModifiedBy>
  <cp:lastPrinted>2015-01-07T18:29:50Z</cp:lastPrinted>
  <dcterms:modified xsi:type="dcterms:W3CDTF">2015-01-15T16:19:33Z</dcterms:modified>
  <cp:revision>0</cp:revision>
  <dc:subject/>
  <dc:title/>
</cp:coreProperties>
</file>