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o funcionamiento" sheetId="1" state="visible" r:id="rId2"/>
  </sheets>
  <definedNames>
    <definedName function="false" hidden="false" localSheetId="0" name="_xlnm.Print_Area" vbProcedure="false">'solo funcionamiento'!$A$1:$L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10">
  <si>
    <t xml:space="preserve">EQUIPARACIÓN POA-PRESUPUESTO</t>
  </si>
  <si>
    <t xml:space="preserve">Ejercicio Fiscal 2014</t>
  </si>
  <si>
    <t xml:space="preserve">DIRECCIÓN SUPERIOR</t>
  </si>
  <si>
    <t xml:space="preserve">NIVEL </t>
  </si>
  <si>
    <t xml:space="preserve">PG</t>
  </si>
  <si>
    <t xml:space="preserve">SP</t>
  </si>
  <si>
    <t xml:space="preserve">PY</t>
  </si>
  <si>
    <t xml:space="preserve">ACT</t>
  </si>
  <si>
    <t xml:space="preserve">OBR</t>
  </si>
  <si>
    <t xml:space="preserve">META</t>
  </si>
  <si>
    <t xml:space="preserve">NOMBRE</t>
  </si>
  <si>
    <t xml:space="preserve">UNIDAD DE  MEDIDA</t>
  </si>
  <si>
    <t xml:space="preserve">VIGENTE </t>
  </si>
  <si>
    <t xml:space="preserve">EUIPARACIÓN</t>
  </si>
  <si>
    <t xml:space="preserve">TOTAL</t>
  </si>
  <si>
    <t xml:space="preserve">SIN NIVEL DE META</t>
  </si>
  <si>
    <t xml:space="preserve">01</t>
  </si>
  <si>
    <t xml:space="preserve">SIN META</t>
  </si>
  <si>
    <t xml:space="preserve">ACTIVIDADES CENTRALES</t>
  </si>
  <si>
    <t xml:space="preserve">SIN METAS FISICAS, SEGÚN INDICACION DEL MINISTERIO DE FINANZAS PÚBLICAS</t>
  </si>
  <si>
    <t xml:space="preserve">00</t>
  </si>
  <si>
    <t xml:space="preserve">SIN SUBPROGRAMA</t>
  </si>
  <si>
    <t xml:space="preserve">000</t>
  </si>
  <si>
    <t xml:space="preserve">SIN PROYECTO</t>
  </si>
  <si>
    <t xml:space="preserve">001</t>
  </si>
  <si>
    <t xml:space="preserve">DIRECCION SUPERIOR</t>
  </si>
  <si>
    <t xml:space="preserve">002</t>
  </si>
  <si>
    <t xml:space="preserve">SERVICIOS ADMINISTRATIVOS</t>
  </si>
  <si>
    <t xml:space="preserve">003</t>
  </si>
  <si>
    <t xml:space="preserve">SERVICIOS FINANCIEROS</t>
  </si>
  <si>
    <t xml:space="preserve">99</t>
  </si>
  <si>
    <t xml:space="preserve">PARTIDAS NO ASIGNABLES A PROGRAMAS</t>
  </si>
  <si>
    <t xml:space="preserve">SERVICIOS DE TRANSPORTE</t>
  </si>
  <si>
    <t xml:space="preserve">SERVICIOS DE COMUNICACION</t>
  </si>
  <si>
    <t xml:space="preserve">SERVICIOS DE VIVIENDA</t>
  </si>
  <si>
    <t xml:space="preserve">004</t>
  </si>
  <si>
    <t xml:space="preserve">SERVICIOS DE CONTROL DE MEDIO AMBIENTE</t>
  </si>
  <si>
    <t xml:space="preserve">005</t>
  </si>
  <si>
    <t xml:space="preserve">SERVICIOS DE INVESTIGACION BASICA</t>
  </si>
  <si>
    <t xml:space="preserve">DIRECCION GENERAL DE CAMINOS</t>
  </si>
  <si>
    <t xml:space="preserve">AC</t>
  </si>
  <si>
    <t xml:space="preserve">OB</t>
  </si>
  <si>
    <t xml:space="preserve">DESCRIPCION</t>
  </si>
  <si>
    <t xml:space="preserve">11</t>
  </si>
  <si>
    <t xml:space="preserve">DESARROLLO DE LA INFRAESTRUCTURA VIAL</t>
  </si>
  <si>
    <t xml:space="preserve">NO REALIZÓ EQUIPARACIÓN EN TIEMPO SOLICITADO. SE AGREGA EN DOCUMENTO DE SEGUIMIENTO POA</t>
  </si>
  <si>
    <t xml:space="preserve">DIRECCION Y COORDINACION</t>
  </si>
  <si>
    <t xml:space="preserve">Contratación de bienes y servicios</t>
  </si>
  <si>
    <t xml:space="preserve">Evento</t>
  </si>
  <si>
    <t xml:space="preserve">MANTENIMIENTO DE LA RED VIAL</t>
  </si>
  <si>
    <t xml:space="preserve">Mantenimiento de carreteras no pavimentadas</t>
  </si>
  <si>
    <t xml:space="preserve">Kilómetro</t>
  </si>
  <si>
    <t xml:space="preserve">UNIDAD EJECUTORA DE CONSERVACIÓN VIAL</t>
  </si>
  <si>
    <t xml:space="preserve">EQUIPARACIÓN</t>
  </si>
  <si>
    <t xml:space="preserve">MANTENIMIENTO DE LA RED VIAL (POR FIDEICOMISO)</t>
  </si>
  <si>
    <t xml:space="preserve">Red vial con servicios de mantenimiento</t>
  </si>
  <si>
    <t xml:space="preserve">Metro</t>
  </si>
  <si>
    <t xml:space="preserve">Mantenimiento periódico de la red vial pavimentada</t>
  </si>
  <si>
    <t xml:space="preserve">Mantenimiento rutinario de la red vial pavimentada</t>
  </si>
  <si>
    <t xml:space="preserve">Mantenimiento rutinario de la red vial no pavimentada</t>
  </si>
  <si>
    <t xml:space="preserve">DIRECCIÓN GENERAL DE TRANSPORTES</t>
  </si>
  <si>
    <t xml:space="preserve"> </t>
  </si>
  <si>
    <t xml:space="preserve">12</t>
  </si>
  <si>
    <t xml:space="preserve">REGULACION DE TRANSPORTE EXTRAURBANO</t>
  </si>
  <si>
    <t xml:space="preserve">REGULACION DE TRANSPORTE EXTRAURBANO POR CARRETERA</t>
  </si>
  <si>
    <t xml:space="preserve">Regulación de empresas de transporte por carretera</t>
  </si>
  <si>
    <t xml:space="preserve">Documento</t>
  </si>
  <si>
    <t xml:space="preserve">Autorización de licencias de transporte extraurbano de pasajeros por carretera</t>
  </si>
  <si>
    <t xml:space="preserve">Autorización de permisos temporales para el transporte extraurbano de pasajeros por carreteras</t>
  </si>
  <si>
    <t xml:space="preserve">Autorizacion de renovaciones y modificaciones de licencias de transporte extraurbano de pasajeros</t>
  </si>
  <si>
    <t xml:space="preserve">Emisión de constancias de registro para el transporte de carga pesada</t>
  </si>
  <si>
    <t xml:space="preserve">Operativos de control fijo del transporte extraurbano de pasajeros por carretera</t>
  </si>
  <si>
    <t xml:space="preserve">DIRECCION GENERAL DE AERONAUTICA CIVIL</t>
  </si>
  <si>
    <t xml:space="preserve">13</t>
  </si>
  <si>
    <t xml:space="preserve">SERVICIOS AERONAUTICOS Y AEROPORTUARIOS</t>
  </si>
  <si>
    <t xml:space="preserve">SERVICIOS A LA NAVEGACION AEREA</t>
  </si>
  <si>
    <t xml:space="preserve">Aereonaves con servicios de Aeronavegabilidad.</t>
  </si>
  <si>
    <t xml:space="preserve">Aeronave</t>
  </si>
  <si>
    <t xml:space="preserve">Desembarque de pasajeros que ingresan por medio de transporte aéreo</t>
  </si>
  <si>
    <t xml:space="preserve">Persona</t>
  </si>
  <si>
    <t xml:space="preserve">Embarque de pasajeros que ingresan por medio de transporte aereo</t>
  </si>
  <si>
    <t xml:space="preserve">Carga embarcada por la exportacion aerea.</t>
  </si>
  <si>
    <t xml:space="preserve">Kilogramo</t>
  </si>
  <si>
    <t xml:space="preserve">Carga desembarcada por la exportacion aerea</t>
  </si>
  <si>
    <t xml:space="preserve">Aeronaves con Inspección técnica para habilitación y renovacion de tarjeta de aeronavegabilidad</t>
  </si>
  <si>
    <t xml:space="preserve">Aeronaves nacionales y extranjeras con certificado de matricula autorizados y renovados para operacion</t>
  </si>
  <si>
    <t xml:space="preserve">Aeronaves con servicio de pernocte en el area de rampa internacional del aeropuerto</t>
  </si>
  <si>
    <t xml:space="preserve">SEGURIDAD AEROPORTUARIA</t>
  </si>
  <si>
    <t xml:space="preserve">Aeronaves con servicios operativos de aviación y soporte técnico</t>
  </si>
  <si>
    <t xml:space="preserve">Aeronaves con servicios operativos de aviacion y soporte tecnico</t>
  </si>
  <si>
    <t xml:space="preserve">SERVICIOS DE MANTENIMIENTO A INFRAESTRUCTURA AEROPORTUARIA</t>
  </si>
  <si>
    <t xml:space="preserve">Mantenimiento de infraestructura de la red aeroportuaria nacional</t>
  </si>
  <si>
    <t xml:space="preserve">Mantenimiento de infraestructura aeroportuaria</t>
  </si>
  <si>
    <t xml:space="preserve">UNIDAD DE CONTRUCCIÓN DE EDIFICIOS DEL ESTADO</t>
  </si>
  <si>
    <t xml:space="preserve">PRODUCTO</t>
  </si>
  <si>
    <t xml:space="preserve">14</t>
  </si>
  <si>
    <t xml:space="preserve">CONSTRUCCION DE OBRA PUBLICA</t>
  </si>
  <si>
    <t xml:space="preserve">Establecimientos educativos de nivel primario y basico equipados</t>
  </si>
  <si>
    <t xml:space="preserve">Servicos de apoyo a la reconstrucción</t>
  </si>
  <si>
    <t xml:space="preserve">Evemto</t>
  </si>
  <si>
    <t xml:space="preserve">Establecimientos educativos equipados</t>
  </si>
  <si>
    <t xml:space="preserve">Entidad</t>
  </si>
  <si>
    <t xml:space="preserve">Establecimientos educativos reparados</t>
  </si>
  <si>
    <t xml:space="preserve">DIRECCION GENERAL DE RADIODIFUSIÓN Y TELEVISION NACIONAL</t>
  </si>
  <si>
    <t xml:space="preserve">15</t>
  </si>
  <si>
    <t xml:space="preserve">SERVICIOS DE RADIO Y TELEVISION</t>
  </si>
  <si>
    <t xml:space="preserve">REGULACION DE EMISORAS DE RADIO Y TELEVISION</t>
  </si>
  <si>
    <t xml:space="preserve">Servicios de regulación de emisoras radiales</t>
  </si>
  <si>
    <t xml:space="preserve">Registro</t>
  </si>
  <si>
    <t xml:space="preserve">Comerciales registrados</t>
  </si>
  <si>
    <t xml:space="preserve">Locutores registrados</t>
  </si>
  <si>
    <t xml:space="preserve">Técnicos en radiocomunicación registrados</t>
  </si>
  <si>
    <t xml:space="preserve">SERVICIOS DE RADIODIFUSION</t>
  </si>
  <si>
    <t xml:space="preserve">Servicios de radiodifusión</t>
  </si>
  <si>
    <t xml:space="preserve">Difusión de programas radiales</t>
  </si>
  <si>
    <t xml:space="preserve">Difusión de programas a control remoto</t>
  </si>
  <si>
    <t xml:space="preserve">Difusión de spot gubernamentales</t>
  </si>
  <si>
    <t xml:space="preserve">UNIDAD DE CONTROL Y SUPERVISIÓN DE CABLE</t>
  </si>
  <si>
    <t xml:space="preserve">21</t>
  </si>
  <si>
    <t xml:space="preserve">SUPERVISION DE CABLE POR TELEVISION</t>
  </si>
  <si>
    <t xml:space="preserve">SERVICIOS DE REGULACION Y SUPERVISION DE EMPRESAS DE CABLE</t>
  </si>
  <si>
    <t xml:space="preserve">Regulación y supervisión de empresas de cable</t>
  </si>
  <si>
    <t xml:space="preserve">Visitas de supervisión a empresas de cable</t>
  </si>
  <si>
    <t xml:space="preserve">Nuevas empresas de cable registradas</t>
  </si>
  <si>
    <t xml:space="preserve">Monitoreo del servicio de cable en hogares</t>
  </si>
  <si>
    <t xml:space="preserve">INSTITUTO NACIONAL DE SISMOLOGIA, VULCANOLOGIA, METEOROLOGIA E HIDROLOGIA </t>
  </si>
  <si>
    <t xml:space="preserve">Servicios Sismologicos, Climaticos, Meteorológicos es Hidrologicos</t>
  </si>
  <si>
    <t xml:space="preserve">SERVICIOS CLIMATICOS Y METEOROLOGICOS</t>
  </si>
  <si>
    <t xml:space="preserve">Pronósticos climáticos generados (PRODUCTO)</t>
  </si>
  <si>
    <t xml:space="preserve">Boletin con información climática</t>
  </si>
  <si>
    <t xml:space="preserve">Usuarios atendidos con información climática</t>
  </si>
  <si>
    <t xml:space="preserve">SERVICIOS SISMOLOGICOS Y GEOLOGICOS</t>
  </si>
  <si>
    <t xml:space="preserve">Registro de amenaza sísmica y volcánica</t>
  </si>
  <si>
    <t xml:space="preserve">Informes de deslizamiento de tierras</t>
  </si>
  <si>
    <t xml:space="preserve">Boletines con información geológica (PRODUCTO)</t>
  </si>
  <si>
    <t xml:space="preserve">SERVICIOS HIDROLOGICOS</t>
  </si>
  <si>
    <t xml:space="preserve">Registro de actividad hidrológica</t>
  </si>
  <si>
    <t xml:space="preserve">Publicaciones de efemérides solar</t>
  </si>
  <si>
    <t xml:space="preserve">Boletines con información hidrológica (PRODUCTO)</t>
  </si>
  <si>
    <t xml:space="preserve">Pronóstico de mareas</t>
  </si>
  <si>
    <t xml:space="preserve">Boletines informativos del índice de calidad del aire</t>
  </si>
  <si>
    <t xml:space="preserve">DIRECCION GENERAL DE CORREOS Y TELEGRAFOS</t>
  </si>
  <si>
    <t xml:space="preserve">17</t>
  </si>
  <si>
    <t xml:space="preserve">SERVICIOS DE CORREOS Y TELEGRAFOS</t>
  </si>
  <si>
    <t xml:space="preserve">SUPERVISION Y VERIFICACION DE SERVICIOS POSTALES CONCESIONADOS</t>
  </si>
  <si>
    <t xml:space="preserve">Supervisión y verificación de servicios postales</t>
  </si>
  <si>
    <t xml:space="preserve">Supervisiones de agencias de servicios postales y telegráficos</t>
  </si>
  <si>
    <t xml:space="preserve">Supervisión de emisión de sellos postales</t>
  </si>
  <si>
    <t xml:space="preserve">SUPERINTENDENCIA DE TELECOMUNICACIONES</t>
  </si>
  <si>
    <t xml:space="preserve">22</t>
  </si>
  <si>
    <t xml:space="preserve">REGULACION DE TELECOMUNICACIONES</t>
  </si>
  <si>
    <t xml:space="preserve">REGULACION DEL USO DE FRECUENCIAS</t>
  </si>
  <si>
    <t xml:space="preserve">Regulación de proveedores, usuarios y usufructuarios de frecuencias</t>
  </si>
  <si>
    <t xml:space="preserve">Emisión de títulos de usufructo</t>
  </si>
  <si>
    <t xml:space="preserve">Emisión de inventarios de frecuencias</t>
  </si>
  <si>
    <t xml:space="preserve">Emisión de licencias de proveedores satelitales</t>
  </si>
  <si>
    <t xml:space="preserve">Emisión de licencias de usuarios satelital</t>
  </si>
  <si>
    <t xml:space="preserve">Monitoreos al espectro radioeléctrico</t>
  </si>
  <si>
    <t xml:space="preserve">REGULACION DE TELEFONIA</t>
  </si>
  <si>
    <t xml:space="preserve">Regulación de recursos de telefonía</t>
  </si>
  <si>
    <t xml:space="preserve">Registro de operadores</t>
  </si>
  <si>
    <t xml:space="preserve">Numeración asignada</t>
  </si>
  <si>
    <t xml:space="preserve">Asignación de puntos de señalización de telefonía</t>
  </si>
  <si>
    <t xml:space="preserve">FONDO PARA EL DESARROLLO DE LA TELEFONIA</t>
  </si>
  <si>
    <t xml:space="preserve">23</t>
  </si>
  <si>
    <t xml:space="preserve">SERVICIOS PARA EL DESARROLLO DE LA TELEFONIA</t>
  </si>
  <si>
    <t xml:space="preserve">DESARROLLO DE LA TELEFONIA</t>
  </si>
  <si>
    <t xml:space="preserve">Aporte para el desarrollo de la telefonía</t>
  </si>
  <si>
    <t xml:space="preserve">Aporte</t>
  </si>
  <si>
    <t xml:space="preserve">Supervisión a distancia de verificación de funcionamiento de los servicios de telecomunicaciones instalados</t>
  </si>
  <si>
    <t xml:space="preserve">Supervisión en campo del funcionamiento de los servicios de telecomunicaciones instalados</t>
  </si>
  <si>
    <t xml:space="preserve">Subsidio directo a empresas de telecomunicaciones</t>
  </si>
  <si>
    <t xml:space="preserve">UNIDAD PARA EL DESARROLLO DE VIVIENDA POPULAR</t>
  </si>
  <si>
    <t xml:space="preserve">20</t>
  </si>
  <si>
    <t xml:space="preserve">SERVICIOS DE URBANIZACION, LEGALIZACION, CONSTRUCCION Y MEJORAMIENTO DE BIENES INMUEBLES</t>
  </si>
  <si>
    <t xml:space="preserve">SERVICIOS DE ADJUDICACION Y LEGALIZACION DE BIENES</t>
  </si>
  <si>
    <t xml:space="preserve">Familias beneficiadas con servicios de adjudicación</t>
  </si>
  <si>
    <t xml:space="preserve">Recuperación de la cartera crediticia</t>
  </si>
  <si>
    <t xml:space="preserve">Unidad monetaria</t>
  </si>
  <si>
    <t xml:space="preserve">Escrituras de la propiedad entregadas</t>
  </si>
  <si>
    <t xml:space="preserve">DIRECCIÓN GENERAL DE PROTECCIÓN Y SEGURIDAD VIAL</t>
  </si>
  <si>
    <t xml:space="preserve">18</t>
  </si>
  <si>
    <t xml:space="preserve">SERVICIOS DE PROTECCION Y SEGURIDAD VIAL</t>
  </si>
  <si>
    <t xml:space="preserve">Personas capacitadas en el programa de educación y seguridad vial</t>
  </si>
  <si>
    <t xml:space="preserve">SERVICIOS DE VIGILANCIA EN CARRETERAS</t>
  </si>
  <si>
    <t xml:space="preserve">Servicios de Vigilancia en Carreteras</t>
  </si>
  <si>
    <t xml:space="preserve">Prestación de servicios de seguridad vial en carreteras</t>
  </si>
  <si>
    <t xml:space="preserve">Acciones de regulación de tránsito vehicular en carretera</t>
  </si>
  <si>
    <t xml:space="preserve">Elementos formados como brigadas de protección y seguridad vial</t>
  </si>
  <si>
    <t xml:space="preserve">Asistencia vial prestada a usuarios de las carreteras nacionales</t>
  </si>
  <si>
    <t xml:space="preserve">Atención a accidentes viales ocurridos en carretera</t>
  </si>
  <si>
    <t xml:space="preserve">Registro de llamadas de atención a pilotos del transporte</t>
  </si>
  <si>
    <t xml:space="preserve">Personas atendidas telefónicamente por medio del sistema 1520 (emergencia vial))</t>
  </si>
  <si>
    <t xml:space="preserve">Investigación de accidentes de tránsito</t>
  </si>
  <si>
    <t xml:space="preserve">FONDO SOCIAL DE SOLIDARIDAD</t>
  </si>
  <si>
    <t xml:space="preserve">|</t>
  </si>
  <si>
    <t xml:space="preserve">MEDIDAS DE MITIGACION Y PREVENCION EN RIOS</t>
  </si>
  <si>
    <t xml:space="preserve">DRAGADOS Y MITIGACION EN RIOS</t>
  </si>
  <si>
    <t xml:space="preserve">DRAGADO RIO SECO,KM 113 DE RUTA CA-02 OCCIDENTE, 2 KMS RIO ARRIBA Y 12 KMS RIO ABAJO,PATULUL, SUCHITEPEQUEZ</t>
  </si>
  <si>
    <t xml:space="preserve">Metro cúbico</t>
  </si>
  <si>
    <t xml:space="preserve">FONDO PARA LA VIVIENDA</t>
  </si>
  <si>
    <t xml:space="preserve">19</t>
  </si>
  <si>
    <t xml:space="preserve">SUBSIDIO PARA LA VIVIENDA POPULAR</t>
  </si>
  <si>
    <t xml:space="preserve">PROGRAMA DE VIVIENDA</t>
  </si>
  <si>
    <t xml:space="preserve">Familias beneficiadas con subsidios para la vivienda</t>
  </si>
  <si>
    <t xml:space="preserve">Subsidio aprobado para adquisicion de lote con servicios básicos</t>
  </si>
  <si>
    <t xml:space="preserve">Subsidio aprobado para construcción o adquisisión de vivienda</t>
  </si>
  <si>
    <t xml:space="preserve">Subsidio aprobado para adquisición de módulo habitacional en propiedad horizontal</t>
  </si>
  <si>
    <t xml:space="preserve">Subsidio aprobado para el mejoramiento, ampliación y reparación de vivienda</t>
  </si>
  <si>
    <t xml:space="preserve">Subsidio para la introducción de servicios básicos de apoyo a la viv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0"/>
    <numFmt numFmtId="167" formatCode="_(* #,##0.00_);_(* \(#,##0.00\);_(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sz val="11"/>
      <color rgb="FFFF0000"/>
      <name val="Book Antiqua"/>
      <family val="1"/>
    </font>
    <font>
      <sz val="11"/>
      <color rgb="FF003366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17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2" fillId="17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17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17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17" borderId="1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2" fillId="17" borderId="3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2" fillId="17" borderId="1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2" fillId="1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17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0"/>
  <sheetViews>
    <sheetView showFormulas="false" showGridLines="true" showRowColHeaders="true" showZeros="true" rightToLeft="false" tabSelected="true" showOutlineSymbols="true" defaultGridColor="true" view="pageBreakPreview" topLeftCell="I13" colorId="64" zoomScale="91" zoomScaleNormal="69" zoomScalePageLayoutView="91" workbookViewId="0">
      <selection pane="topLeft" activeCell="L31" activeCellId="0" sqref="L3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13"/>
    <col collapsed="false" customWidth="true" hidden="false" outlineLevel="0" max="4" min="3" style="1" width="4.85"/>
    <col collapsed="false" customWidth="true" hidden="false" outlineLevel="0" max="6" min="5" style="1" width="5.13"/>
    <col collapsed="false" customWidth="true" hidden="false" outlineLevel="0" max="7" min="7" style="2" width="8.41"/>
    <col collapsed="false" customWidth="true" hidden="false" outlineLevel="0" max="8" min="8" style="1" width="138.7"/>
    <col collapsed="false" customWidth="true" hidden="false" outlineLevel="0" max="9" min="9" style="3" width="25.7"/>
    <col collapsed="false" customWidth="true" hidden="false" outlineLevel="0" max="10" min="10" style="4" width="13.28"/>
    <col collapsed="false" customWidth="true" hidden="false" outlineLevel="0" max="11" min="11" style="4" width="20.7"/>
    <col collapsed="false" customWidth="true" hidden="false" outlineLevel="0" max="12" min="12" style="2" width="12.7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2</v>
      </c>
    </row>
    <row r="4" customFormat="false" ht="17.2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9" t="s">
        <v>10</v>
      </c>
      <c r="I4" s="11" t="s">
        <v>11</v>
      </c>
      <c r="J4" s="12" t="s">
        <v>12</v>
      </c>
      <c r="K4" s="13" t="s">
        <v>13</v>
      </c>
      <c r="L4" s="10" t="s">
        <v>14</v>
      </c>
    </row>
    <row r="5" s="21" customFormat="true" ht="16.5" hidden="false" customHeight="true" outlineLevel="0" collapsed="false">
      <c r="A5" s="14" t="s">
        <v>15</v>
      </c>
      <c r="B5" s="15" t="s">
        <v>16</v>
      </c>
      <c r="C5" s="16"/>
      <c r="D5" s="17"/>
      <c r="E5" s="17"/>
      <c r="F5" s="17"/>
      <c r="G5" s="18" t="s">
        <v>17</v>
      </c>
      <c r="H5" s="17" t="s">
        <v>18</v>
      </c>
      <c r="I5" s="19" t="s">
        <v>19</v>
      </c>
      <c r="J5" s="19"/>
      <c r="K5" s="19"/>
      <c r="L5" s="19"/>
      <c r="M5" s="20"/>
    </row>
    <row r="6" s="21" customFormat="true" ht="16.5" hidden="false" customHeight="false" outlineLevel="0" collapsed="false">
      <c r="A6" s="14"/>
      <c r="B6" s="22"/>
      <c r="C6" s="23" t="s">
        <v>20</v>
      </c>
      <c r="D6" s="23"/>
      <c r="E6" s="22"/>
      <c r="F6" s="23"/>
      <c r="G6" s="18"/>
      <c r="H6" s="23" t="s">
        <v>21</v>
      </c>
      <c r="I6" s="19"/>
      <c r="J6" s="19"/>
      <c r="K6" s="19"/>
      <c r="L6" s="19"/>
      <c r="M6" s="20"/>
    </row>
    <row r="7" s="21" customFormat="true" ht="16.5" hidden="false" customHeight="false" outlineLevel="0" collapsed="false">
      <c r="A7" s="14"/>
      <c r="B7" s="22"/>
      <c r="C7" s="22"/>
      <c r="D7" s="23" t="s">
        <v>22</v>
      </c>
      <c r="E7" s="23"/>
      <c r="F7" s="23"/>
      <c r="G7" s="18"/>
      <c r="H7" s="23" t="s">
        <v>23</v>
      </c>
      <c r="I7" s="19"/>
      <c r="J7" s="19"/>
      <c r="K7" s="19"/>
      <c r="L7" s="19"/>
      <c r="M7" s="20"/>
    </row>
    <row r="8" s="21" customFormat="true" ht="16.5" hidden="false" customHeight="false" outlineLevel="0" collapsed="false">
      <c r="A8" s="14"/>
      <c r="B8" s="22"/>
      <c r="C8" s="22"/>
      <c r="D8" s="22"/>
      <c r="E8" s="22" t="s">
        <v>24</v>
      </c>
      <c r="F8" s="24" t="s">
        <v>22</v>
      </c>
      <c r="G8" s="18"/>
      <c r="H8" s="22" t="s">
        <v>25</v>
      </c>
      <c r="I8" s="19"/>
      <c r="J8" s="19"/>
      <c r="K8" s="19"/>
      <c r="L8" s="19"/>
      <c r="M8" s="20"/>
    </row>
    <row r="9" s="21" customFormat="true" ht="16.5" hidden="false" customHeight="false" outlineLevel="0" collapsed="false">
      <c r="A9" s="14"/>
      <c r="B9" s="22"/>
      <c r="C9" s="22"/>
      <c r="D9" s="22"/>
      <c r="E9" s="22" t="s">
        <v>26</v>
      </c>
      <c r="F9" s="24" t="s">
        <v>22</v>
      </c>
      <c r="G9" s="18"/>
      <c r="H9" s="22" t="s">
        <v>27</v>
      </c>
      <c r="I9" s="19"/>
      <c r="J9" s="19"/>
      <c r="K9" s="19"/>
      <c r="L9" s="19"/>
      <c r="M9" s="20"/>
    </row>
    <row r="10" s="21" customFormat="true" ht="16.5" hidden="false" customHeight="false" outlineLevel="0" collapsed="false">
      <c r="A10" s="14"/>
      <c r="B10" s="22"/>
      <c r="C10" s="22"/>
      <c r="D10" s="22"/>
      <c r="E10" s="22" t="s">
        <v>28</v>
      </c>
      <c r="F10" s="24" t="s">
        <v>22</v>
      </c>
      <c r="G10" s="18"/>
      <c r="H10" s="22" t="s">
        <v>29</v>
      </c>
      <c r="I10" s="19"/>
      <c r="J10" s="19"/>
      <c r="K10" s="19"/>
      <c r="L10" s="19"/>
      <c r="M10" s="20"/>
    </row>
    <row r="11" s="27" customFormat="true" ht="16.5" hidden="false" customHeight="false" outlineLevel="0" collapsed="false">
      <c r="A11" s="14"/>
      <c r="B11" s="25" t="s">
        <v>30</v>
      </c>
      <c r="C11" s="22"/>
      <c r="D11" s="23"/>
      <c r="E11" s="23"/>
      <c r="F11" s="23"/>
      <c r="G11" s="18"/>
      <c r="H11" s="23" t="s">
        <v>31</v>
      </c>
      <c r="I11" s="19"/>
      <c r="J11" s="19"/>
      <c r="K11" s="19"/>
      <c r="L11" s="19"/>
      <c r="M11" s="26"/>
    </row>
    <row r="12" s="27" customFormat="true" ht="16.5" hidden="false" customHeight="false" outlineLevel="0" collapsed="false">
      <c r="A12" s="14"/>
      <c r="B12" s="22"/>
      <c r="C12" s="23" t="s">
        <v>20</v>
      </c>
      <c r="D12" s="23"/>
      <c r="E12" s="22"/>
      <c r="F12" s="23"/>
      <c r="G12" s="18"/>
      <c r="H12" s="23" t="s">
        <v>21</v>
      </c>
      <c r="I12" s="19"/>
      <c r="J12" s="19"/>
      <c r="K12" s="19"/>
      <c r="L12" s="19"/>
      <c r="M12" s="26"/>
    </row>
    <row r="13" s="27" customFormat="true" ht="16.5" hidden="false" customHeight="false" outlineLevel="0" collapsed="false">
      <c r="A13" s="14"/>
      <c r="B13" s="22"/>
      <c r="C13" s="22"/>
      <c r="D13" s="23" t="s">
        <v>22</v>
      </c>
      <c r="E13" s="23"/>
      <c r="F13" s="23"/>
      <c r="G13" s="18"/>
      <c r="H13" s="23" t="s">
        <v>23</v>
      </c>
      <c r="I13" s="19"/>
      <c r="J13" s="19"/>
      <c r="K13" s="19"/>
      <c r="L13" s="19"/>
      <c r="M13" s="26"/>
    </row>
    <row r="14" s="27" customFormat="true" ht="16.5" hidden="false" customHeight="false" outlineLevel="0" collapsed="false">
      <c r="A14" s="14"/>
      <c r="B14" s="22"/>
      <c r="C14" s="22"/>
      <c r="D14" s="22"/>
      <c r="E14" s="22" t="s">
        <v>24</v>
      </c>
      <c r="F14" s="24" t="s">
        <v>22</v>
      </c>
      <c r="G14" s="18"/>
      <c r="H14" s="22" t="s">
        <v>32</v>
      </c>
      <c r="I14" s="19"/>
      <c r="J14" s="19"/>
      <c r="K14" s="19"/>
      <c r="L14" s="19"/>
      <c r="M14" s="26"/>
    </row>
    <row r="15" s="27" customFormat="true" ht="16.5" hidden="false" customHeight="false" outlineLevel="0" collapsed="false">
      <c r="A15" s="14"/>
      <c r="B15" s="22"/>
      <c r="C15" s="22"/>
      <c r="D15" s="22"/>
      <c r="E15" s="22" t="s">
        <v>26</v>
      </c>
      <c r="F15" s="24" t="s">
        <v>22</v>
      </c>
      <c r="G15" s="18"/>
      <c r="H15" s="22" t="s">
        <v>33</v>
      </c>
      <c r="I15" s="19"/>
      <c r="J15" s="19"/>
      <c r="K15" s="19"/>
      <c r="L15" s="19"/>
      <c r="M15" s="26"/>
    </row>
    <row r="16" s="27" customFormat="true" ht="16.5" hidden="false" customHeight="false" outlineLevel="0" collapsed="false">
      <c r="A16" s="14"/>
      <c r="B16" s="22"/>
      <c r="C16" s="22"/>
      <c r="D16" s="22"/>
      <c r="E16" s="22" t="s">
        <v>28</v>
      </c>
      <c r="F16" s="24" t="s">
        <v>22</v>
      </c>
      <c r="G16" s="18"/>
      <c r="H16" s="22" t="s">
        <v>34</v>
      </c>
      <c r="I16" s="19"/>
      <c r="J16" s="19"/>
      <c r="K16" s="19"/>
      <c r="L16" s="19"/>
      <c r="M16" s="26"/>
    </row>
    <row r="17" s="27" customFormat="true" ht="16.5" hidden="false" customHeight="false" outlineLevel="0" collapsed="false">
      <c r="A17" s="14"/>
      <c r="B17" s="22"/>
      <c r="C17" s="22"/>
      <c r="D17" s="22"/>
      <c r="E17" s="22" t="s">
        <v>35</v>
      </c>
      <c r="F17" s="24" t="s">
        <v>22</v>
      </c>
      <c r="G17" s="18"/>
      <c r="H17" s="22" t="s">
        <v>36</v>
      </c>
      <c r="I17" s="19"/>
      <c r="J17" s="19"/>
      <c r="K17" s="19"/>
      <c r="L17" s="19"/>
      <c r="M17" s="26"/>
    </row>
    <row r="18" s="27" customFormat="true" ht="17.25" hidden="false" customHeight="false" outlineLevel="0" collapsed="false">
      <c r="A18" s="14"/>
      <c r="B18" s="28"/>
      <c r="C18" s="28"/>
      <c r="D18" s="28"/>
      <c r="E18" s="28" t="s">
        <v>37</v>
      </c>
      <c r="F18" s="29" t="s">
        <v>22</v>
      </c>
      <c r="G18" s="18"/>
      <c r="H18" s="28" t="s">
        <v>38</v>
      </c>
      <c r="I18" s="19"/>
      <c r="J18" s="19"/>
      <c r="K18" s="19"/>
      <c r="L18" s="19"/>
      <c r="M18" s="26"/>
    </row>
    <row r="20" s="27" customFormat="true" ht="17.25" hidden="false" customHeight="fals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  <c r="J20" s="30"/>
      <c r="K20" s="31"/>
      <c r="L20" s="26"/>
      <c r="M20" s="26"/>
    </row>
    <row r="21" s="40" customFormat="true" ht="17.25" hidden="false" customHeight="false" outlineLevel="0" collapsed="false">
      <c r="A21" s="32" t="s">
        <v>3</v>
      </c>
      <c r="B21" s="32" t="s">
        <v>4</v>
      </c>
      <c r="C21" s="32" t="s">
        <v>5</v>
      </c>
      <c r="D21" s="32" t="s">
        <v>6</v>
      </c>
      <c r="E21" s="32" t="s">
        <v>40</v>
      </c>
      <c r="F21" s="33" t="s">
        <v>41</v>
      </c>
      <c r="G21" s="34" t="s">
        <v>9</v>
      </c>
      <c r="H21" s="33" t="s">
        <v>42</v>
      </c>
      <c r="I21" s="35" t="s">
        <v>11</v>
      </c>
      <c r="J21" s="36" t="s">
        <v>12</v>
      </c>
      <c r="K21" s="37" t="s">
        <v>13</v>
      </c>
      <c r="L21" s="38" t="s">
        <v>14</v>
      </c>
      <c r="M21" s="39"/>
    </row>
    <row r="22" s="50" customFormat="true" ht="14.25" hidden="false" customHeight="true" outlineLevel="0" collapsed="false">
      <c r="A22" s="41"/>
      <c r="B22" s="42" t="s">
        <v>43</v>
      </c>
      <c r="C22" s="43"/>
      <c r="D22" s="43"/>
      <c r="E22" s="43"/>
      <c r="F22" s="42"/>
      <c r="G22" s="44"/>
      <c r="H22" s="45" t="s">
        <v>44</v>
      </c>
      <c r="I22" s="46"/>
      <c r="J22" s="47"/>
      <c r="K22" s="48" t="s">
        <v>45</v>
      </c>
      <c r="L22" s="48"/>
      <c r="M22" s="49"/>
    </row>
    <row r="23" s="50" customFormat="true" ht="14.25" hidden="false" customHeight="true" outlineLevel="0" collapsed="false">
      <c r="A23" s="51"/>
      <c r="B23" s="52"/>
      <c r="C23" s="53" t="s">
        <v>20</v>
      </c>
      <c r="D23" s="53"/>
      <c r="E23" s="52"/>
      <c r="F23" s="52"/>
      <c r="G23" s="54"/>
      <c r="H23" s="55" t="s">
        <v>21</v>
      </c>
      <c r="I23" s="56"/>
      <c r="J23" s="57"/>
      <c r="K23" s="48"/>
      <c r="L23" s="48"/>
      <c r="M23" s="49"/>
    </row>
    <row r="24" s="50" customFormat="true" ht="14.25" hidden="false" customHeight="true" outlineLevel="0" collapsed="false">
      <c r="A24" s="51"/>
      <c r="B24" s="52"/>
      <c r="C24" s="52"/>
      <c r="D24" s="53" t="s">
        <v>22</v>
      </c>
      <c r="E24" s="52"/>
      <c r="F24" s="53"/>
      <c r="G24" s="58"/>
      <c r="H24" s="55" t="s">
        <v>23</v>
      </c>
      <c r="I24" s="56"/>
      <c r="J24" s="57"/>
      <c r="K24" s="48"/>
      <c r="L24" s="48"/>
      <c r="M24" s="49"/>
    </row>
    <row r="25" s="50" customFormat="true" ht="14.25" hidden="false" customHeight="true" outlineLevel="0" collapsed="false">
      <c r="A25" s="51"/>
      <c r="B25" s="52"/>
      <c r="C25" s="52"/>
      <c r="D25" s="52"/>
      <c r="E25" s="53" t="s">
        <v>24</v>
      </c>
      <c r="F25" s="52"/>
      <c r="G25" s="54"/>
      <c r="H25" s="55" t="s">
        <v>46</v>
      </c>
      <c r="I25" s="56"/>
      <c r="J25" s="57"/>
      <c r="K25" s="48"/>
      <c r="L25" s="48"/>
      <c r="M25" s="49"/>
    </row>
    <row r="26" s="50" customFormat="true" ht="14.25" hidden="false" customHeight="true" outlineLevel="0" collapsed="false">
      <c r="A26" s="59" t="n">
        <v>4</v>
      </c>
      <c r="B26" s="52"/>
      <c r="C26" s="52"/>
      <c r="D26" s="60"/>
      <c r="E26" s="60"/>
      <c r="F26" s="60"/>
      <c r="G26" s="61" t="n">
        <v>1</v>
      </c>
      <c r="H26" s="53" t="s">
        <v>47</v>
      </c>
      <c r="I26" s="56" t="s">
        <v>48</v>
      </c>
      <c r="J26" s="57" t="n">
        <v>215</v>
      </c>
      <c r="K26" s="48"/>
      <c r="L26" s="48"/>
      <c r="M26" s="49"/>
    </row>
    <row r="27" s="50" customFormat="true" ht="14.25" hidden="false" customHeight="true" outlineLevel="0" collapsed="false">
      <c r="A27" s="59" t="n">
        <v>4</v>
      </c>
      <c r="B27" s="52"/>
      <c r="C27" s="52"/>
      <c r="D27" s="60"/>
      <c r="E27" s="60"/>
      <c r="F27" s="60"/>
      <c r="G27" s="61" t="n">
        <v>2</v>
      </c>
      <c r="H27" s="53" t="s">
        <v>47</v>
      </c>
      <c r="I27" s="56" t="s">
        <v>48</v>
      </c>
      <c r="J27" s="57" t="n">
        <v>238</v>
      </c>
      <c r="K27" s="48"/>
      <c r="L27" s="48"/>
      <c r="M27" s="49"/>
    </row>
    <row r="28" s="50" customFormat="true" ht="14.25" hidden="false" customHeight="true" outlineLevel="0" collapsed="false">
      <c r="A28" s="62"/>
      <c r="B28" s="63"/>
      <c r="C28" s="63"/>
      <c r="D28" s="63"/>
      <c r="E28" s="53" t="s">
        <v>26</v>
      </c>
      <c r="F28" s="52"/>
      <c r="G28" s="54"/>
      <c r="H28" s="55" t="s">
        <v>49</v>
      </c>
      <c r="I28" s="56"/>
      <c r="J28" s="57"/>
      <c r="K28" s="48"/>
      <c r="L28" s="48"/>
      <c r="M28" s="49"/>
    </row>
    <row r="29" s="50" customFormat="true" ht="14.25" hidden="false" customHeight="true" outlineLevel="0" collapsed="false">
      <c r="A29" s="64" t="n">
        <v>4</v>
      </c>
      <c r="B29" s="65"/>
      <c r="C29" s="65"/>
      <c r="D29" s="66"/>
      <c r="E29" s="66"/>
      <c r="F29" s="66"/>
      <c r="G29" s="67" t="n">
        <v>2</v>
      </c>
      <c r="H29" s="68" t="s">
        <v>50</v>
      </c>
      <c r="I29" s="69" t="s">
        <v>51</v>
      </c>
      <c r="J29" s="70" t="n">
        <v>2954</v>
      </c>
      <c r="K29" s="48"/>
      <c r="L29" s="48"/>
      <c r="M29" s="49"/>
    </row>
    <row r="30" s="79" customFormat="true" ht="14.25" hidden="false" customHeight="true" outlineLevel="0" collapsed="false">
      <c r="A30" s="71"/>
      <c r="B30" s="72"/>
      <c r="C30" s="72"/>
      <c r="D30" s="73"/>
      <c r="E30" s="73"/>
      <c r="F30" s="73"/>
      <c r="G30" s="71"/>
      <c r="H30" s="74"/>
      <c r="I30" s="75"/>
      <c r="J30" s="76"/>
      <c r="K30" s="77"/>
      <c r="L30" s="49"/>
      <c r="M30" s="78"/>
    </row>
    <row r="31" customFormat="false" ht="17.25" hidden="false" customHeight="false" outlineLevel="0" collapsed="false">
      <c r="A31" s="80" t="s">
        <v>52</v>
      </c>
      <c r="B31" s="81"/>
      <c r="C31" s="81"/>
      <c r="D31" s="81"/>
      <c r="E31" s="81"/>
      <c r="F31" s="81"/>
      <c r="G31" s="82"/>
      <c r="H31" s="81"/>
      <c r="I31" s="83"/>
      <c r="J31" s="84"/>
    </row>
    <row r="32" customFormat="false" ht="17.25" hidden="false" customHeight="false" outlineLevel="0" collapsed="false">
      <c r="A32" s="85" t="s">
        <v>3</v>
      </c>
      <c r="B32" s="86" t="s">
        <v>4</v>
      </c>
      <c r="C32" s="85" t="s">
        <v>5</v>
      </c>
      <c r="D32" s="86" t="s">
        <v>6</v>
      </c>
      <c r="E32" s="85" t="s">
        <v>40</v>
      </c>
      <c r="F32" s="86" t="s">
        <v>41</v>
      </c>
      <c r="G32" s="87" t="s">
        <v>9</v>
      </c>
      <c r="H32" s="86" t="s">
        <v>42</v>
      </c>
      <c r="I32" s="88" t="s">
        <v>11</v>
      </c>
      <c r="J32" s="89" t="s">
        <v>12</v>
      </c>
      <c r="K32" s="90" t="s">
        <v>53</v>
      </c>
      <c r="L32" s="91" t="s">
        <v>14</v>
      </c>
    </row>
    <row r="33" customFormat="false" ht="16.5" hidden="false" customHeight="false" outlineLevel="0" collapsed="false">
      <c r="A33" s="92"/>
      <c r="B33" s="93" t="s">
        <v>43</v>
      </c>
      <c r="C33" s="94"/>
      <c r="D33" s="94"/>
      <c r="E33" s="94"/>
      <c r="F33" s="94"/>
      <c r="G33" s="95"/>
      <c r="H33" s="94" t="s">
        <v>44</v>
      </c>
      <c r="I33" s="96"/>
      <c r="J33" s="97"/>
      <c r="K33" s="98"/>
      <c r="L33" s="99"/>
    </row>
    <row r="34" customFormat="false" ht="16.5" hidden="false" customHeight="false" outlineLevel="0" collapsed="false">
      <c r="A34" s="100"/>
      <c r="B34" s="101"/>
      <c r="C34" s="101" t="s">
        <v>20</v>
      </c>
      <c r="D34" s="101"/>
      <c r="E34" s="101"/>
      <c r="F34" s="101"/>
      <c r="G34" s="102"/>
      <c r="H34" s="101" t="s">
        <v>21</v>
      </c>
      <c r="I34" s="103"/>
      <c r="J34" s="104"/>
      <c r="K34" s="105"/>
      <c r="L34" s="106"/>
    </row>
    <row r="35" customFormat="false" ht="16.5" hidden="false" customHeight="false" outlineLevel="0" collapsed="false">
      <c r="A35" s="100"/>
      <c r="B35" s="101"/>
      <c r="C35" s="101"/>
      <c r="D35" s="101" t="s">
        <v>22</v>
      </c>
      <c r="E35" s="101"/>
      <c r="F35" s="101"/>
      <c r="G35" s="102"/>
      <c r="H35" s="101" t="s">
        <v>23</v>
      </c>
      <c r="I35" s="103"/>
      <c r="J35" s="104"/>
      <c r="K35" s="105"/>
      <c r="L35" s="106"/>
    </row>
    <row r="36" customFormat="false" ht="16.5" hidden="false" customHeight="false" outlineLevel="0" collapsed="false">
      <c r="A36" s="100"/>
      <c r="B36" s="101"/>
      <c r="C36" s="101"/>
      <c r="D36" s="101"/>
      <c r="E36" s="101" t="s">
        <v>24</v>
      </c>
      <c r="F36" s="101" t="s">
        <v>22</v>
      </c>
      <c r="G36" s="102"/>
      <c r="H36" s="101" t="s">
        <v>46</v>
      </c>
      <c r="I36" s="103"/>
      <c r="J36" s="104"/>
      <c r="K36" s="105"/>
      <c r="L36" s="106"/>
    </row>
    <row r="37" customFormat="false" ht="16.5" hidden="false" customHeight="false" outlineLevel="0" collapsed="false">
      <c r="A37" s="107" t="n">
        <v>4</v>
      </c>
      <c r="B37" s="101"/>
      <c r="C37" s="101"/>
      <c r="D37" s="101"/>
      <c r="E37" s="101"/>
      <c r="F37" s="101"/>
      <c r="G37" s="108" t="n">
        <v>1</v>
      </c>
      <c r="H37" s="101" t="s">
        <v>47</v>
      </c>
      <c r="I37" s="103" t="s">
        <v>48</v>
      </c>
      <c r="J37" s="104" t="n">
        <v>241</v>
      </c>
      <c r="K37" s="105" t="n">
        <v>-116</v>
      </c>
      <c r="L37" s="109" t="n">
        <f aca="false">J37+K37</f>
        <v>125</v>
      </c>
    </row>
    <row r="38" customFormat="false" ht="16.5" hidden="false" customHeight="false" outlineLevel="0" collapsed="false">
      <c r="A38" s="107" t="n">
        <v>4</v>
      </c>
      <c r="B38" s="101"/>
      <c r="C38" s="101"/>
      <c r="D38" s="101"/>
      <c r="E38" s="101"/>
      <c r="F38" s="101"/>
      <c r="G38" s="108" t="n">
        <v>2</v>
      </c>
      <c r="H38" s="101" t="s">
        <v>47</v>
      </c>
      <c r="I38" s="103" t="s">
        <v>48</v>
      </c>
      <c r="J38" s="104" t="n">
        <v>241</v>
      </c>
      <c r="K38" s="105" t="n">
        <v>-116</v>
      </c>
      <c r="L38" s="109" t="n">
        <f aca="false">J38+K38</f>
        <v>125</v>
      </c>
    </row>
    <row r="39" customFormat="false" ht="16.5" hidden="false" customHeight="false" outlineLevel="0" collapsed="false">
      <c r="A39" s="100"/>
      <c r="B39" s="101"/>
      <c r="C39" s="101"/>
      <c r="D39" s="101"/>
      <c r="E39" s="101" t="s">
        <v>28</v>
      </c>
      <c r="F39" s="101" t="s">
        <v>22</v>
      </c>
      <c r="G39" s="102"/>
      <c r="H39" s="101" t="s">
        <v>54</v>
      </c>
      <c r="I39" s="103"/>
      <c r="J39" s="104"/>
      <c r="K39" s="105"/>
      <c r="L39" s="109" t="n">
        <f aca="false">J39+K39</f>
        <v>0</v>
      </c>
    </row>
    <row r="40" customFormat="false" ht="16.5" hidden="false" customHeight="false" outlineLevel="0" collapsed="false">
      <c r="A40" s="107" t="n">
        <v>4</v>
      </c>
      <c r="B40" s="101"/>
      <c r="C40" s="101"/>
      <c r="D40" s="101"/>
      <c r="E40" s="110"/>
      <c r="F40" s="101"/>
      <c r="G40" s="108" t="n">
        <v>1</v>
      </c>
      <c r="H40" s="101" t="s">
        <v>55</v>
      </c>
      <c r="I40" s="103" t="s">
        <v>56</v>
      </c>
      <c r="J40" s="104" t="n">
        <v>9061761</v>
      </c>
      <c r="K40" s="105" t="n">
        <v>-10331</v>
      </c>
      <c r="L40" s="109" t="n">
        <f aca="false">J40+K40</f>
        <v>9051430</v>
      </c>
    </row>
    <row r="41" customFormat="false" ht="16.5" hidden="false" customHeight="false" outlineLevel="0" collapsed="false">
      <c r="A41" s="107" t="n">
        <v>4</v>
      </c>
      <c r="B41" s="101"/>
      <c r="C41" s="101"/>
      <c r="D41" s="101"/>
      <c r="E41" s="110"/>
      <c r="F41" s="101"/>
      <c r="G41" s="108" t="n">
        <v>2</v>
      </c>
      <c r="H41" s="101" t="s">
        <v>57</v>
      </c>
      <c r="I41" s="103" t="s">
        <v>56</v>
      </c>
      <c r="J41" s="104" t="n">
        <v>1676713</v>
      </c>
      <c r="K41" s="105" t="n">
        <v>-1586263</v>
      </c>
      <c r="L41" s="109" t="n">
        <f aca="false">J41+K41</f>
        <v>90450</v>
      </c>
    </row>
    <row r="42" customFormat="false" ht="16.5" hidden="false" customHeight="false" outlineLevel="0" collapsed="false">
      <c r="A42" s="107" t="n">
        <v>4</v>
      </c>
      <c r="B42" s="101"/>
      <c r="C42" s="101"/>
      <c r="D42" s="101"/>
      <c r="E42" s="110"/>
      <c r="F42" s="101"/>
      <c r="G42" s="108" t="n">
        <v>3</v>
      </c>
      <c r="H42" s="101" t="s">
        <v>58</v>
      </c>
      <c r="I42" s="103" t="s">
        <v>56</v>
      </c>
      <c r="J42" s="104" t="n">
        <v>29825155</v>
      </c>
      <c r="K42" s="105" t="n">
        <v>-23903255</v>
      </c>
      <c r="L42" s="109" t="n">
        <f aca="false">J42+K42</f>
        <v>5921900</v>
      </c>
    </row>
    <row r="43" customFormat="false" ht="17.25" hidden="false" customHeight="false" outlineLevel="0" collapsed="false">
      <c r="A43" s="111" t="n">
        <v>4</v>
      </c>
      <c r="B43" s="112"/>
      <c r="C43" s="112"/>
      <c r="D43" s="112"/>
      <c r="E43" s="113"/>
      <c r="F43" s="112"/>
      <c r="G43" s="114" t="n">
        <v>4</v>
      </c>
      <c r="H43" s="112" t="s">
        <v>59</v>
      </c>
      <c r="I43" s="115" t="s">
        <v>56</v>
      </c>
      <c r="J43" s="116" t="n">
        <v>4675916</v>
      </c>
      <c r="K43" s="117" t="n">
        <v>-1636836</v>
      </c>
      <c r="L43" s="118" t="n">
        <f aca="false">J43+K43</f>
        <v>3039080</v>
      </c>
    </row>
    <row r="45" customFormat="false" ht="17.25" hidden="false" customHeight="false" outlineLevel="0" collapsed="false">
      <c r="A45" s="6" t="s">
        <v>60</v>
      </c>
      <c r="K45" s="4" t="s">
        <v>61</v>
      </c>
    </row>
    <row r="46" customFormat="false" ht="17.25" hidden="false" customHeight="false" outlineLevel="0" collapsed="false">
      <c r="A46" s="119" t="s">
        <v>3</v>
      </c>
      <c r="B46" s="120" t="s">
        <v>4</v>
      </c>
      <c r="C46" s="121" t="s">
        <v>5</v>
      </c>
      <c r="D46" s="122" t="s">
        <v>6</v>
      </c>
      <c r="E46" s="122" t="s">
        <v>40</v>
      </c>
      <c r="F46" s="122" t="s">
        <v>41</v>
      </c>
      <c r="G46" s="123" t="s">
        <v>9</v>
      </c>
      <c r="H46" s="124" t="s">
        <v>42</v>
      </c>
      <c r="I46" s="125" t="s">
        <v>11</v>
      </c>
      <c r="J46" s="126" t="s">
        <v>12</v>
      </c>
      <c r="K46" s="127" t="s">
        <v>53</v>
      </c>
      <c r="L46" s="128" t="s">
        <v>14</v>
      </c>
    </row>
    <row r="47" customFormat="false" ht="16.5" hidden="false" customHeight="false" outlineLevel="0" collapsed="false">
      <c r="A47" s="129"/>
      <c r="B47" s="93" t="s">
        <v>62</v>
      </c>
      <c r="C47" s="94"/>
      <c r="D47" s="94"/>
      <c r="E47" s="94"/>
      <c r="F47" s="94"/>
      <c r="G47" s="95"/>
      <c r="H47" s="94" t="s">
        <v>63</v>
      </c>
      <c r="I47" s="96"/>
      <c r="J47" s="130"/>
      <c r="K47" s="98"/>
      <c r="L47" s="99"/>
    </row>
    <row r="48" customFormat="false" ht="16.5" hidden="false" customHeight="false" outlineLevel="0" collapsed="false">
      <c r="A48" s="131"/>
      <c r="B48" s="101"/>
      <c r="C48" s="101" t="s">
        <v>20</v>
      </c>
      <c r="D48" s="101"/>
      <c r="E48" s="101"/>
      <c r="F48" s="101"/>
      <c r="G48" s="102"/>
      <c r="H48" s="101" t="s">
        <v>21</v>
      </c>
      <c r="I48" s="103"/>
      <c r="J48" s="132"/>
      <c r="K48" s="105"/>
      <c r="L48" s="106"/>
    </row>
    <row r="49" customFormat="false" ht="16.5" hidden="false" customHeight="false" outlineLevel="0" collapsed="false">
      <c r="A49" s="131"/>
      <c r="B49" s="101"/>
      <c r="C49" s="101"/>
      <c r="D49" s="101" t="s">
        <v>22</v>
      </c>
      <c r="E49" s="101"/>
      <c r="F49" s="101"/>
      <c r="G49" s="102"/>
      <c r="H49" s="101" t="s">
        <v>23</v>
      </c>
      <c r="I49" s="103"/>
      <c r="J49" s="132"/>
      <c r="K49" s="105"/>
      <c r="L49" s="106"/>
    </row>
    <row r="50" customFormat="false" ht="16.5" hidden="false" customHeight="false" outlineLevel="0" collapsed="false">
      <c r="A50" s="131"/>
      <c r="B50" s="101"/>
      <c r="C50" s="101"/>
      <c r="D50" s="101"/>
      <c r="E50" s="101" t="s">
        <v>24</v>
      </c>
      <c r="F50" s="101" t="s">
        <v>22</v>
      </c>
      <c r="G50" s="102"/>
      <c r="H50" s="101" t="s">
        <v>46</v>
      </c>
      <c r="I50" s="103"/>
      <c r="J50" s="132"/>
      <c r="K50" s="105"/>
      <c r="L50" s="106"/>
    </row>
    <row r="51" customFormat="false" ht="16.5" hidden="false" customHeight="false" outlineLevel="0" collapsed="false">
      <c r="A51" s="107" t="n">
        <v>4</v>
      </c>
      <c r="B51" s="101"/>
      <c r="C51" s="101"/>
      <c r="D51" s="101"/>
      <c r="E51" s="110"/>
      <c r="F51" s="101"/>
      <c r="G51" s="108" t="n">
        <v>1</v>
      </c>
      <c r="H51" s="101" t="s">
        <v>47</v>
      </c>
      <c r="I51" s="103" t="s">
        <v>48</v>
      </c>
      <c r="J51" s="132" t="n">
        <v>76</v>
      </c>
      <c r="K51" s="105" t="n">
        <v>218</v>
      </c>
      <c r="L51" s="109" t="n">
        <f aca="false">J51+K51</f>
        <v>294</v>
      </c>
    </row>
    <row r="52" customFormat="false" ht="16.5" hidden="false" customHeight="false" outlineLevel="0" collapsed="false">
      <c r="A52" s="107" t="n">
        <v>4</v>
      </c>
      <c r="B52" s="101"/>
      <c r="C52" s="101"/>
      <c r="D52" s="101"/>
      <c r="E52" s="110"/>
      <c r="F52" s="101"/>
      <c r="G52" s="108" t="n">
        <v>2</v>
      </c>
      <c r="H52" s="101" t="s">
        <v>47</v>
      </c>
      <c r="I52" s="103" t="s">
        <v>48</v>
      </c>
      <c r="J52" s="132" t="n">
        <v>76</v>
      </c>
      <c r="K52" s="105" t="n">
        <v>218</v>
      </c>
      <c r="L52" s="109" t="n">
        <f aca="false">J52+K52</f>
        <v>294</v>
      </c>
    </row>
    <row r="53" customFormat="false" ht="16.5" hidden="false" customHeight="false" outlineLevel="0" collapsed="false">
      <c r="A53" s="131"/>
      <c r="B53" s="101"/>
      <c r="C53" s="101"/>
      <c r="D53" s="101"/>
      <c r="E53" s="101" t="s">
        <v>26</v>
      </c>
      <c r="F53" s="101" t="s">
        <v>22</v>
      </c>
      <c r="G53" s="102"/>
      <c r="H53" s="101" t="s">
        <v>64</v>
      </c>
      <c r="I53" s="103"/>
      <c r="J53" s="132"/>
      <c r="K53" s="105"/>
      <c r="L53" s="106"/>
    </row>
    <row r="54" customFormat="false" ht="16.5" hidden="false" customHeight="false" outlineLevel="0" collapsed="false">
      <c r="A54" s="107" t="n">
        <v>4</v>
      </c>
      <c r="B54" s="101"/>
      <c r="C54" s="101"/>
      <c r="D54" s="101"/>
      <c r="E54" s="110"/>
      <c r="F54" s="110"/>
      <c r="G54" s="108" t="n">
        <v>1</v>
      </c>
      <c r="H54" s="101" t="s">
        <v>65</v>
      </c>
      <c r="I54" s="103" t="s">
        <v>66</v>
      </c>
      <c r="J54" s="132" t="n">
        <v>8880</v>
      </c>
      <c r="K54" s="105" t="n">
        <v>-420</v>
      </c>
      <c r="L54" s="109" t="n">
        <f aca="false">J54+K54</f>
        <v>8460</v>
      </c>
    </row>
    <row r="55" customFormat="false" ht="16.5" hidden="false" customHeight="false" outlineLevel="0" collapsed="false">
      <c r="A55" s="107" t="n">
        <v>4</v>
      </c>
      <c r="B55" s="101"/>
      <c r="C55" s="101"/>
      <c r="D55" s="101"/>
      <c r="E55" s="110"/>
      <c r="F55" s="110"/>
      <c r="G55" s="108" t="n">
        <v>2</v>
      </c>
      <c r="H55" s="133" t="s">
        <v>67</v>
      </c>
      <c r="I55" s="103" t="s">
        <v>66</v>
      </c>
      <c r="J55" s="132" t="n">
        <v>450</v>
      </c>
      <c r="K55" s="105" t="n">
        <v>-350</v>
      </c>
      <c r="L55" s="109" t="n">
        <f aca="false">J55+K55</f>
        <v>100</v>
      </c>
    </row>
    <row r="56" customFormat="false" ht="16.5" hidden="false" customHeight="false" outlineLevel="0" collapsed="false">
      <c r="A56" s="107" t="n">
        <v>4</v>
      </c>
      <c r="B56" s="101"/>
      <c r="C56" s="101"/>
      <c r="D56" s="101"/>
      <c r="E56" s="110"/>
      <c r="F56" s="110"/>
      <c r="G56" s="108" t="n">
        <v>3</v>
      </c>
      <c r="H56" s="133" t="s">
        <v>68</v>
      </c>
      <c r="I56" s="103" t="s">
        <v>66</v>
      </c>
      <c r="J56" s="132" t="n">
        <v>6000</v>
      </c>
      <c r="K56" s="105" t="n">
        <v>0</v>
      </c>
      <c r="L56" s="109" t="n">
        <f aca="false">J56+K56</f>
        <v>6000</v>
      </c>
    </row>
    <row r="57" customFormat="false" ht="16.5" hidden="false" customHeight="false" outlineLevel="0" collapsed="false">
      <c r="A57" s="107" t="n">
        <v>4</v>
      </c>
      <c r="B57" s="101"/>
      <c r="C57" s="101"/>
      <c r="D57" s="101"/>
      <c r="E57" s="110"/>
      <c r="F57" s="110"/>
      <c r="G57" s="108" t="n">
        <v>4</v>
      </c>
      <c r="H57" s="133" t="s">
        <v>69</v>
      </c>
      <c r="I57" s="103" t="s">
        <v>66</v>
      </c>
      <c r="J57" s="132" t="n">
        <v>1000</v>
      </c>
      <c r="K57" s="105" t="n">
        <v>0</v>
      </c>
      <c r="L57" s="109" t="n">
        <f aca="false">J57+K57</f>
        <v>1000</v>
      </c>
    </row>
    <row r="58" customFormat="false" ht="16.5" hidden="false" customHeight="false" outlineLevel="0" collapsed="false">
      <c r="A58" s="107" t="n">
        <v>4</v>
      </c>
      <c r="B58" s="101"/>
      <c r="C58" s="101"/>
      <c r="D58" s="101"/>
      <c r="E58" s="110"/>
      <c r="F58" s="110"/>
      <c r="G58" s="108" t="n">
        <v>5</v>
      </c>
      <c r="H58" s="133" t="s">
        <v>70</v>
      </c>
      <c r="I58" s="103" t="s">
        <v>66</v>
      </c>
      <c r="J58" s="132" t="n">
        <v>10000</v>
      </c>
      <c r="K58" s="105" t="n">
        <v>-9200</v>
      </c>
      <c r="L58" s="109" t="n">
        <f aca="false">J58+K58</f>
        <v>800</v>
      </c>
    </row>
    <row r="59" customFormat="false" ht="17.25" hidden="false" customHeight="false" outlineLevel="0" collapsed="false">
      <c r="A59" s="111" t="n">
        <v>4</v>
      </c>
      <c r="B59" s="112"/>
      <c r="C59" s="112"/>
      <c r="D59" s="112"/>
      <c r="E59" s="113"/>
      <c r="F59" s="113"/>
      <c r="G59" s="114" t="n">
        <v>6</v>
      </c>
      <c r="H59" s="134" t="s">
        <v>71</v>
      </c>
      <c r="I59" s="115" t="s">
        <v>66</v>
      </c>
      <c r="J59" s="135" t="n">
        <v>430</v>
      </c>
      <c r="K59" s="117" t="n">
        <v>130</v>
      </c>
      <c r="L59" s="118" t="n">
        <f aca="false">J59+K59</f>
        <v>560</v>
      </c>
    </row>
    <row r="61" customFormat="false" ht="17.25" hidden="false" customHeight="false" outlineLevel="0" collapsed="false">
      <c r="A61" s="6" t="s">
        <v>72</v>
      </c>
    </row>
    <row r="62" s="139" customFormat="true" ht="17.25" hidden="false" customHeight="false" outlineLevel="0" collapsed="false">
      <c r="A62" s="136" t="s">
        <v>3</v>
      </c>
      <c r="B62" s="137" t="s">
        <v>4</v>
      </c>
      <c r="C62" s="136" t="s">
        <v>5</v>
      </c>
      <c r="D62" s="136" t="s">
        <v>6</v>
      </c>
      <c r="E62" s="136" t="s">
        <v>40</v>
      </c>
      <c r="F62" s="136" t="s">
        <v>41</v>
      </c>
      <c r="G62" s="128" t="s">
        <v>9</v>
      </c>
      <c r="H62" s="136" t="s">
        <v>42</v>
      </c>
      <c r="I62" s="138" t="s">
        <v>11</v>
      </c>
      <c r="J62" s="126" t="s">
        <v>12</v>
      </c>
      <c r="K62" s="127" t="s">
        <v>53</v>
      </c>
      <c r="L62" s="128" t="s">
        <v>14</v>
      </c>
      <c r="M62" s="3"/>
    </row>
    <row r="63" customFormat="false" ht="16.5" hidden="false" customHeight="true" outlineLevel="0" collapsed="false">
      <c r="A63" s="129"/>
      <c r="B63" s="93" t="s">
        <v>73</v>
      </c>
      <c r="C63" s="94"/>
      <c r="D63" s="94"/>
      <c r="E63" s="94"/>
      <c r="F63" s="94"/>
      <c r="G63" s="95"/>
      <c r="H63" s="94" t="s">
        <v>74</v>
      </c>
      <c r="I63" s="96"/>
      <c r="J63" s="97"/>
      <c r="K63" s="98"/>
      <c r="L63" s="140"/>
    </row>
    <row r="64" customFormat="false" ht="16.5" hidden="false" customHeight="false" outlineLevel="0" collapsed="false">
      <c r="A64" s="131"/>
      <c r="B64" s="101"/>
      <c r="C64" s="101" t="s">
        <v>20</v>
      </c>
      <c r="D64" s="101"/>
      <c r="E64" s="101"/>
      <c r="F64" s="101"/>
      <c r="G64" s="102"/>
      <c r="H64" s="101" t="s">
        <v>21</v>
      </c>
      <c r="I64" s="103"/>
      <c r="J64" s="104"/>
      <c r="K64" s="105"/>
      <c r="L64" s="141"/>
    </row>
    <row r="65" customFormat="false" ht="16.5" hidden="false" customHeight="false" outlineLevel="0" collapsed="false">
      <c r="A65" s="131"/>
      <c r="B65" s="101"/>
      <c r="C65" s="101"/>
      <c r="D65" s="101" t="s">
        <v>22</v>
      </c>
      <c r="E65" s="101"/>
      <c r="F65" s="101"/>
      <c r="G65" s="102"/>
      <c r="H65" s="101" t="s">
        <v>23</v>
      </c>
      <c r="I65" s="103"/>
      <c r="J65" s="104"/>
      <c r="K65" s="105"/>
      <c r="L65" s="141"/>
    </row>
    <row r="66" customFormat="false" ht="16.5" hidden="false" customHeight="false" outlineLevel="0" collapsed="false">
      <c r="A66" s="131"/>
      <c r="B66" s="101"/>
      <c r="C66" s="101"/>
      <c r="D66" s="101"/>
      <c r="E66" s="101" t="s">
        <v>24</v>
      </c>
      <c r="F66" s="101" t="s">
        <v>22</v>
      </c>
      <c r="G66" s="102"/>
      <c r="H66" s="101" t="s">
        <v>46</v>
      </c>
      <c r="I66" s="103"/>
      <c r="J66" s="104"/>
      <c r="K66" s="105"/>
      <c r="L66" s="141"/>
    </row>
    <row r="67" customFormat="false" ht="16.5" hidden="false" customHeight="false" outlineLevel="0" collapsed="false">
      <c r="A67" s="107" t="n">
        <v>4</v>
      </c>
      <c r="B67" s="101"/>
      <c r="C67" s="101"/>
      <c r="D67" s="101"/>
      <c r="E67" s="110"/>
      <c r="F67" s="101"/>
      <c r="G67" s="108" t="n">
        <v>1</v>
      </c>
      <c r="H67" s="142" t="s">
        <v>47</v>
      </c>
      <c r="I67" s="103" t="s">
        <v>48</v>
      </c>
      <c r="J67" s="104" t="n">
        <v>1232</v>
      </c>
      <c r="K67" s="105" t="n">
        <v>2</v>
      </c>
      <c r="L67" s="109" t="n">
        <f aca="false">J67+K67</f>
        <v>1234</v>
      </c>
    </row>
    <row r="68" customFormat="false" ht="16.5" hidden="false" customHeight="false" outlineLevel="0" collapsed="false">
      <c r="A68" s="107" t="n">
        <v>4</v>
      </c>
      <c r="B68" s="101"/>
      <c r="C68" s="101"/>
      <c r="D68" s="101"/>
      <c r="E68" s="110"/>
      <c r="F68" s="101"/>
      <c r="G68" s="108" t="n">
        <v>2</v>
      </c>
      <c r="H68" s="143" t="s">
        <v>47</v>
      </c>
      <c r="I68" s="103" t="s">
        <v>48</v>
      </c>
      <c r="J68" s="104" t="n">
        <v>1234</v>
      </c>
      <c r="K68" s="105" t="n">
        <v>0</v>
      </c>
      <c r="L68" s="109" t="n">
        <f aca="false">J68+K68</f>
        <v>1234</v>
      </c>
    </row>
    <row r="69" customFormat="false" ht="16.5" hidden="false" customHeight="false" outlineLevel="0" collapsed="false">
      <c r="A69" s="131"/>
      <c r="B69" s="101"/>
      <c r="C69" s="101"/>
      <c r="D69" s="101"/>
      <c r="E69" s="101" t="s">
        <v>26</v>
      </c>
      <c r="F69" s="101" t="s">
        <v>22</v>
      </c>
      <c r="G69" s="102"/>
      <c r="H69" s="143" t="s">
        <v>75</v>
      </c>
      <c r="I69" s="103"/>
      <c r="J69" s="104"/>
      <c r="K69" s="105"/>
      <c r="L69" s="141"/>
    </row>
    <row r="70" customFormat="false" ht="16.5" hidden="false" customHeight="false" outlineLevel="0" collapsed="false">
      <c r="A70" s="107" t="n">
        <v>4</v>
      </c>
      <c r="B70" s="101"/>
      <c r="C70" s="101"/>
      <c r="D70" s="101"/>
      <c r="E70" s="110"/>
      <c r="F70" s="101"/>
      <c r="G70" s="108" t="n">
        <v>1</v>
      </c>
      <c r="H70" s="144" t="s">
        <v>76</v>
      </c>
      <c r="I70" s="103" t="s">
        <v>77</v>
      </c>
      <c r="J70" s="104" t="n">
        <v>31800</v>
      </c>
      <c r="K70" s="145" t="n">
        <v>-31208</v>
      </c>
      <c r="L70" s="109" t="n">
        <f aca="false">J70+K70</f>
        <v>592</v>
      </c>
    </row>
    <row r="71" customFormat="false" ht="16.5" hidden="false" customHeight="false" outlineLevel="0" collapsed="false">
      <c r="A71" s="107" t="n">
        <v>4</v>
      </c>
      <c r="B71" s="101"/>
      <c r="C71" s="101"/>
      <c r="D71" s="101"/>
      <c r="E71" s="110"/>
      <c r="F71" s="101"/>
      <c r="G71" s="108" t="n">
        <v>2</v>
      </c>
      <c r="H71" s="146" t="s">
        <v>78</v>
      </c>
      <c r="I71" s="103" t="s">
        <v>79</v>
      </c>
      <c r="J71" s="104" t="n">
        <v>1527774</v>
      </c>
      <c r="K71" s="145" t="n">
        <v>-222341</v>
      </c>
      <c r="L71" s="109" t="n">
        <f aca="false">J71+K71</f>
        <v>1305433</v>
      </c>
    </row>
    <row r="72" customFormat="false" ht="16.5" hidden="false" customHeight="false" outlineLevel="0" collapsed="false">
      <c r="A72" s="107" t="n">
        <v>4</v>
      </c>
      <c r="B72" s="101"/>
      <c r="C72" s="101"/>
      <c r="D72" s="101"/>
      <c r="E72" s="110"/>
      <c r="F72" s="101"/>
      <c r="G72" s="108" t="n">
        <v>3</v>
      </c>
      <c r="H72" s="146" t="s">
        <v>80</v>
      </c>
      <c r="I72" s="103" t="s">
        <v>79</v>
      </c>
      <c r="J72" s="104" t="n">
        <v>1475914</v>
      </c>
      <c r="K72" s="145" t="n">
        <v>-192493</v>
      </c>
      <c r="L72" s="109" t="n">
        <f aca="false">J72+K72</f>
        <v>1283421</v>
      </c>
    </row>
    <row r="73" customFormat="false" ht="16.5" hidden="false" customHeight="false" outlineLevel="0" collapsed="false">
      <c r="A73" s="107" t="n">
        <v>4</v>
      </c>
      <c r="B73" s="101"/>
      <c r="C73" s="101"/>
      <c r="D73" s="101"/>
      <c r="E73" s="110"/>
      <c r="F73" s="101"/>
      <c r="G73" s="108" t="n">
        <v>4</v>
      </c>
      <c r="H73" s="143" t="s">
        <v>81</v>
      </c>
      <c r="I73" s="103" t="s">
        <v>82</v>
      </c>
      <c r="J73" s="104" t="n">
        <v>30400000</v>
      </c>
      <c r="K73" s="145"/>
      <c r="L73" s="109" t="n">
        <f aca="false">J73+K73</f>
        <v>30400000</v>
      </c>
    </row>
    <row r="74" customFormat="false" ht="16.5" hidden="false" customHeight="false" outlineLevel="0" collapsed="false">
      <c r="A74" s="107" t="n">
        <v>4</v>
      </c>
      <c r="B74" s="101"/>
      <c r="C74" s="101"/>
      <c r="D74" s="101"/>
      <c r="E74" s="110"/>
      <c r="F74" s="101"/>
      <c r="G74" s="108" t="n">
        <v>5</v>
      </c>
      <c r="H74" s="143" t="s">
        <v>83</v>
      </c>
      <c r="I74" s="103" t="s">
        <v>82</v>
      </c>
      <c r="J74" s="104" t="n">
        <v>30800000</v>
      </c>
      <c r="K74" s="145"/>
      <c r="L74" s="109" t="n">
        <f aca="false">J74+K74</f>
        <v>30800000</v>
      </c>
    </row>
    <row r="75" customFormat="false" ht="16.5" hidden="false" customHeight="false" outlineLevel="0" collapsed="false">
      <c r="A75" s="107" t="n">
        <v>4</v>
      </c>
      <c r="B75" s="101"/>
      <c r="C75" s="101"/>
      <c r="D75" s="101"/>
      <c r="E75" s="110"/>
      <c r="F75" s="101"/>
      <c r="G75" s="108" t="n">
        <v>6</v>
      </c>
      <c r="H75" s="146" t="s">
        <v>84</v>
      </c>
      <c r="I75" s="103" t="s">
        <v>77</v>
      </c>
      <c r="J75" s="104" t="n">
        <v>1800</v>
      </c>
      <c r="K75" s="145" t="n">
        <v>-1208</v>
      </c>
      <c r="L75" s="109" t="n">
        <f aca="false">J75+K75</f>
        <v>592</v>
      </c>
    </row>
    <row r="76" customFormat="false" ht="16.5" hidden="false" customHeight="false" outlineLevel="0" collapsed="false">
      <c r="A76" s="107" t="n">
        <v>4</v>
      </c>
      <c r="B76" s="101"/>
      <c r="C76" s="101"/>
      <c r="D76" s="101"/>
      <c r="E76" s="110"/>
      <c r="F76" s="101"/>
      <c r="G76" s="108" t="n">
        <v>7</v>
      </c>
      <c r="H76" s="146" t="s">
        <v>85</v>
      </c>
      <c r="I76" s="103" t="s">
        <v>77</v>
      </c>
      <c r="J76" s="104" t="n">
        <v>1800</v>
      </c>
      <c r="K76" s="145" t="n">
        <v>-1560</v>
      </c>
      <c r="L76" s="109" t="n">
        <f aca="false">J76+K76</f>
        <v>240</v>
      </c>
    </row>
    <row r="77" customFormat="false" ht="16.5" hidden="false" customHeight="false" outlineLevel="0" collapsed="false">
      <c r="A77" s="107" t="n">
        <v>4</v>
      </c>
      <c r="B77" s="101"/>
      <c r="C77" s="101"/>
      <c r="D77" s="101"/>
      <c r="E77" s="110"/>
      <c r="F77" s="101"/>
      <c r="G77" s="108" t="n">
        <v>8</v>
      </c>
      <c r="H77" s="146" t="s">
        <v>86</v>
      </c>
      <c r="I77" s="103" t="s">
        <v>77</v>
      </c>
      <c r="J77" s="104" t="n">
        <v>30000</v>
      </c>
      <c r="K77" s="145" t="n">
        <v>-24697</v>
      </c>
      <c r="L77" s="109" t="n">
        <f aca="false">J77+K77</f>
        <v>5303</v>
      </c>
    </row>
    <row r="78" customFormat="false" ht="16.5" hidden="false" customHeight="false" outlineLevel="0" collapsed="false">
      <c r="A78" s="131"/>
      <c r="B78" s="101"/>
      <c r="C78" s="101"/>
      <c r="D78" s="101"/>
      <c r="E78" s="101" t="s">
        <v>28</v>
      </c>
      <c r="F78" s="101" t="s">
        <v>22</v>
      </c>
      <c r="G78" s="102"/>
      <c r="H78" s="143" t="s">
        <v>87</v>
      </c>
      <c r="I78" s="103"/>
      <c r="J78" s="104"/>
      <c r="K78" s="105"/>
      <c r="L78" s="141"/>
    </row>
    <row r="79" customFormat="false" ht="16.5" hidden="false" customHeight="false" outlineLevel="0" collapsed="false">
      <c r="A79" s="107" t="n">
        <v>4</v>
      </c>
      <c r="B79" s="101"/>
      <c r="C79" s="101"/>
      <c r="D79" s="101"/>
      <c r="E79" s="101"/>
      <c r="F79" s="133"/>
      <c r="G79" s="108" t="n">
        <v>1</v>
      </c>
      <c r="H79" s="133" t="s">
        <v>88</v>
      </c>
      <c r="I79" s="103" t="s">
        <v>77</v>
      </c>
      <c r="J79" s="104" t="n">
        <v>50000</v>
      </c>
      <c r="K79" s="105" t="n">
        <v>0</v>
      </c>
      <c r="L79" s="109" t="n">
        <f aca="false">J79+K79</f>
        <v>50000</v>
      </c>
    </row>
    <row r="80" customFormat="false" ht="16.5" hidden="false" customHeight="false" outlineLevel="0" collapsed="false">
      <c r="A80" s="107" t="n">
        <v>4</v>
      </c>
      <c r="B80" s="101"/>
      <c r="C80" s="101"/>
      <c r="D80" s="101"/>
      <c r="E80" s="101"/>
      <c r="F80" s="133"/>
      <c r="G80" s="108" t="n">
        <v>2</v>
      </c>
      <c r="H80" s="133" t="s">
        <v>89</v>
      </c>
      <c r="I80" s="103" t="s">
        <v>77</v>
      </c>
      <c r="J80" s="104" t="n">
        <v>50000</v>
      </c>
      <c r="K80" s="105" t="n">
        <v>0</v>
      </c>
      <c r="L80" s="109" t="n">
        <f aca="false">J80+K80</f>
        <v>50000</v>
      </c>
    </row>
    <row r="81" customFormat="false" ht="16.5" hidden="false" customHeight="false" outlineLevel="0" collapsed="false">
      <c r="A81" s="107"/>
      <c r="B81" s="101"/>
      <c r="C81" s="101"/>
      <c r="D81" s="101"/>
      <c r="E81" s="110"/>
      <c r="F81" s="133"/>
      <c r="G81" s="108"/>
      <c r="H81" s="133"/>
      <c r="I81" s="103"/>
      <c r="J81" s="104"/>
      <c r="K81" s="105"/>
      <c r="L81" s="141"/>
    </row>
    <row r="82" customFormat="false" ht="16.5" hidden="false" customHeight="false" outlineLevel="0" collapsed="false">
      <c r="A82" s="131"/>
      <c r="B82" s="101"/>
      <c r="C82" s="101"/>
      <c r="D82" s="101"/>
      <c r="E82" s="101" t="s">
        <v>35</v>
      </c>
      <c r="F82" s="101" t="s">
        <v>22</v>
      </c>
      <c r="G82" s="102"/>
      <c r="H82" s="101" t="s">
        <v>90</v>
      </c>
      <c r="I82" s="103"/>
      <c r="J82" s="104"/>
      <c r="K82" s="105"/>
      <c r="L82" s="141"/>
    </row>
    <row r="83" customFormat="false" ht="16.5" hidden="false" customHeight="false" outlineLevel="0" collapsed="false">
      <c r="A83" s="107" t="n">
        <v>4</v>
      </c>
      <c r="B83" s="101"/>
      <c r="C83" s="101"/>
      <c r="D83" s="101"/>
      <c r="E83" s="110"/>
      <c r="F83" s="110"/>
      <c r="G83" s="108" t="n">
        <v>1</v>
      </c>
      <c r="H83" s="133" t="s">
        <v>91</v>
      </c>
      <c r="I83" s="103" t="s">
        <v>56</v>
      </c>
      <c r="J83" s="104" t="n">
        <v>11785</v>
      </c>
      <c r="K83" s="105" t="n">
        <v>0</v>
      </c>
      <c r="L83" s="109" t="n">
        <f aca="false">J83+K83</f>
        <v>11785</v>
      </c>
    </row>
    <row r="84" customFormat="false" ht="17.25" hidden="false" customHeight="false" outlineLevel="0" collapsed="false">
      <c r="A84" s="111" t="n">
        <v>4</v>
      </c>
      <c r="B84" s="112"/>
      <c r="C84" s="112"/>
      <c r="D84" s="112"/>
      <c r="E84" s="113"/>
      <c r="F84" s="113"/>
      <c r="G84" s="114" t="n">
        <v>2</v>
      </c>
      <c r="H84" s="112" t="s">
        <v>92</v>
      </c>
      <c r="I84" s="115" t="s">
        <v>56</v>
      </c>
      <c r="J84" s="116" t="n">
        <v>11785</v>
      </c>
      <c r="K84" s="117" t="n">
        <v>0</v>
      </c>
      <c r="L84" s="118" t="n">
        <f aca="false">J84+K84</f>
        <v>11785</v>
      </c>
    </row>
    <row r="86" customFormat="false" ht="17.25" hidden="false" customHeight="false" outlineLevel="0" collapsed="false">
      <c r="A86" s="6" t="s">
        <v>93</v>
      </c>
    </row>
    <row r="87" s="6" customFormat="true" ht="15.75" hidden="false" customHeight="false" outlineLevel="0" collapsed="false">
      <c r="A87" s="147" t="s">
        <v>3</v>
      </c>
      <c r="B87" s="147" t="s">
        <v>4</v>
      </c>
      <c r="C87" s="147" t="s">
        <v>5</v>
      </c>
      <c r="D87" s="147" t="s">
        <v>6</v>
      </c>
      <c r="E87" s="147" t="s">
        <v>40</v>
      </c>
      <c r="F87" s="147" t="s">
        <v>41</v>
      </c>
      <c r="G87" s="148" t="s">
        <v>9</v>
      </c>
      <c r="H87" s="149" t="s">
        <v>94</v>
      </c>
      <c r="I87" s="124" t="s">
        <v>11</v>
      </c>
      <c r="J87" s="150" t="s">
        <v>12</v>
      </c>
      <c r="K87" s="127" t="s">
        <v>53</v>
      </c>
      <c r="L87" s="128" t="s">
        <v>14</v>
      </c>
      <c r="M87" s="151"/>
    </row>
    <row r="88" customFormat="false" ht="16.5" hidden="false" customHeight="false" outlineLevel="0" collapsed="false">
      <c r="A88" s="129"/>
      <c r="B88" s="93" t="s">
        <v>95</v>
      </c>
      <c r="C88" s="94"/>
      <c r="D88" s="94"/>
      <c r="E88" s="94"/>
      <c r="F88" s="94"/>
      <c r="G88" s="95"/>
      <c r="H88" s="94" t="s">
        <v>96</v>
      </c>
      <c r="I88" s="96"/>
      <c r="J88" s="130"/>
      <c r="K88" s="98"/>
      <c r="L88" s="99"/>
    </row>
    <row r="89" customFormat="false" ht="16.5" hidden="false" customHeight="false" outlineLevel="0" collapsed="false">
      <c r="A89" s="131"/>
      <c r="B89" s="101"/>
      <c r="C89" s="101" t="s">
        <v>20</v>
      </c>
      <c r="D89" s="101"/>
      <c r="E89" s="101"/>
      <c r="F89" s="101"/>
      <c r="G89" s="102"/>
      <c r="H89" s="101" t="s">
        <v>21</v>
      </c>
      <c r="I89" s="103"/>
      <c r="J89" s="132"/>
      <c r="K89" s="105"/>
      <c r="L89" s="106"/>
    </row>
    <row r="90" customFormat="false" ht="16.5" hidden="false" customHeight="false" outlineLevel="0" collapsed="false">
      <c r="A90" s="131"/>
      <c r="B90" s="101"/>
      <c r="C90" s="101"/>
      <c r="D90" s="101" t="s">
        <v>22</v>
      </c>
      <c r="E90" s="101"/>
      <c r="F90" s="101"/>
      <c r="G90" s="102"/>
      <c r="H90" s="101" t="s">
        <v>23</v>
      </c>
      <c r="I90" s="103"/>
      <c r="J90" s="132"/>
      <c r="K90" s="105"/>
      <c r="L90" s="106"/>
    </row>
    <row r="91" customFormat="false" ht="16.5" hidden="false" customHeight="false" outlineLevel="0" collapsed="false">
      <c r="A91" s="131"/>
      <c r="B91" s="101"/>
      <c r="C91" s="101"/>
      <c r="D91" s="101"/>
      <c r="E91" s="101" t="s">
        <v>24</v>
      </c>
      <c r="F91" s="101" t="s">
        <v>22</v>
      </c>
      <c r="G91" s="102"/>
      <c r="H91" s="101" t="s">
        <v>46</v>
      </c>
      <c r="I91" s="103"/>
      <c r="J91" s="132"/>
      <c r="K91" s="105"/>
      <c r="L91" s="106"/>
    </row>
    <row r="92" customFormat="false" ht="16.5" hidden="false" customHeight="false" outlineLevel="0" collapsed="false">
      <c r="A92" s="107" t="n">
        <v>4</v>
      </c>
      <c r="B92" s="101"/>
      <c r="C92" s="101"/>
      <c r="D92" s="101"/>
      <c r="E92" s="110"/>
      <c r="F92" s="110"/>
      <c r="G92" s="108" t="n">
        <v>1</v>
      </c>
      <c r="H92" s="101" t="s">
        <v>47</v>
      </c>
      <c r="I92" s="103" t="s">
        <v>48</v>
      </c>
      <c r="J92" s="132" t="n">
        <v>39</v>
      </c>
      <c r="K92" s="105" t="n">
        <v>-22</v>
      </c>
      <c r="L92" s="109" t="n">
        <f aca="false">J92+K92</f>
        <v>17</v>
      </c>
    </row>
    <row r="93" customFormat="false" ht="16.5" hidden="false" customHeight="false" outlineLevel="0" collapsed="false">
      <c r="A93" s="107" t="n">
        <v>4</v>
      </c>
      <c r="B93" s="101"/>
      <c r="C93" s="101"/>
      <c r="D93" s="101"/>
      <c r="E93" s="110"/>
      <c r="F93" s="110"/>
      <c r="G93" s="108" t="n">
        <v>2</v>
      </c>
      <c r="H93" s="101" t="s">
        <v>47</v>
      </c>
      <c r="I93" s="103" t="s">
        <v>48</v>
      </c>
      <c r="J93" s="132" t="n">
        <v>21</v>
      </c>
      <c r="K93" s="105" t="n">
        <v>-4</v>
      </c>
      <c r="L93" s="109" t="n">
        <f aca="false">J93+K93</f>
        <v>17</v>
      </c>
    </row>
    <row r="94" customFormat="false" ht="16.5" hidden="false" customHeight="false" outlineLevel="0" collapsed="false">
      <c r="A94" s="107" t="n">
        <v>4</v>
      </c>
      <c r="B94" s="101"/>
      <c r="C94" s="101"/>
      <c r="D94" s="101"/>
      <c r="E94" s="110"/>
      <c r="F94" s="110"/>
      <c r="G94" s="108" t="n">
        <v>3</v>
      </c>
      <c r="H94" s="133" t="s">
        <v>97</v>
      </c>
      <c r="I94" s="103" t="s">
        <v>48</v>
      </c>
      <c r="J94" s="132" t="n">
        <v>18</v>
      </c>
      <c r="K94" s="105" t="n">
        <v>-18</v>
      </c>
      <c r="L94" s="109" t="n">
        <f aca="false">J94+K94</f>
        <v>0</v>
      </c>
    </row>
    <row r="95" customFormat="false" ht="16.5" hidden="false" customHeight="false" outlineLevel="0" collapsed="false">
      <c r="A95" s="152"/>
      <c r="B95" s="153"/>
      <c r="C95" s="153"/>
      <c r="D95" s="153"/>
      <c r="E95" s="153"/>
      <c r="F95" s="153"/>
      <c r="G95" s="154"/>
      <c r="H95" s="153"/>
      <c r="I95" s="103"/>
      <c r="J95" s="105"/>
      <c r="K95" s="105"/>
      <c r="L95" s="106"/>
    </row>
    <row r="96" customFormat="false" ht="16.5" hidden="false" customHeight="false" outlineLevel="0" collapsed="false">
      <c r="A96" s="152"/>
      <c r="B96" s="153"/>
      <c r="C96" s="153"/>
      <c r="D96" s="153"/>
      <c r="E96" s="153"/>
      <c r="F96" s="153"/>
      <c r="G96" s="154"/>
      <c r="H96" s="153"/>
      <c r="I96" s="103"/>
      <c r="J96" s="105"/>
      <c r="K96" s="105"/>
      <c r="L96" s="106"/>
    </row>
    <row r="97" customFormat="false" ht="16.5" hidden="false" customHeight="false" outlineLevel="0" collapsed="false">
      <c r="A97" s="152"/>
      <c r="B97" s="153"/>
      <c r="C97" s="153"/>
      <c r="D97" s="153"/>
      <c r="E97" s="153"/>
      <c r="F97" s="153"/>
      <c r="G97" s="154"/>
      <c r="H97" s="153"/>
      <c r="I97" s="103"/>
      <c r="J97" s="105"/>
      <c r="K97" s="105"/>
      <c r="L97" s="106"/>
    </row>
    <row r="98" customFormat="false" ht="16.5" hidden="false" customHeight="false" outlineLevel="0" collapsed="false">
      <c r="A98" s="152"/>
      <c r="B98" s="153"/>
      <c r="C98" s="153"/>
      <c r="D98" s="153"/>
      <c r="E98" s="153"/>
      <c r="F98" s="153"/>
      <c r="G98" s="154"/>
      <c r="H98" s="153" t="s">
        <v>98</v>
      </c>
      <c r="I98" s="103" t="s">
        <v>48</v>
      </c>
      <c r="J98" s="105" t="n">
        <v>0</v>
      </c>
      <c r="K98" s="105" t="n">
        <v>0</v>
      </c>
      <c r="L98" s="109" t="n">
        <f aca="false">J98+K98</f>
        <v>0</v>
      </c>
    </row>
    <row r="99" customFormat="false" ht="16.5" hidden="false" customHeight="false" outlineLevel="0" collapsed="false">
      <c r="A99" s="152"/>
      <c r="B99" s="153"/>
      <c r="C99" s="153"/>
      <c r="D99" s="153"/>
      <c r="E99" s="153"/>
      <c r="F99" s="153"/>
      <c r="G99" s="154"/>
      <c r="H99" s="153" t="s">
        <v>47</v>
      </c>
      <c r="I99" s="103" t="s">
        <v>99</v>
      </c>
      <c r="J99" s="105" t="n">
        <v>0</v>
      </c>
      <c r="K99" s="105" t="n">
        <v>0</v>
      </c>
      <c r="L99" s="109" t="n">
        <f aca="false">J99+K99</f>
        <v>0</v>
      </c>
    </row>
    <row r="100" customFormat="false" ht="16.5" hidden="false" customHeight="false" outlineLevel="0" collapsed="false">
      <c r="A100" s="152"/>
      <c r="B100" s="153"/>
      <c r="C100" s="153"/>
      <c r="D100" s="153"/>
      <c r="E100" s="153"/>
      <c r="F100" s="153"/>
      <c r="G100" s="154"/>
      <c r="H100" s="153" t="s">
        <v>100</v>
      </c>
      <c r="I100" s="103" t="s">
        <v>101</v>
      </c>
      <c r="J100" s="105" t="n">
        <v>0</v>
      </c>
      <c r="K100" s="105" t="n">
        <v>0</v>
      </c>
      <c r="L100" s="109" t="n">
        <f aca="false">J100+K100</f>
        <v>0</v>
      </c>
    </row>
    <row r="101" customFormat="false" ht="16.5" hidden="false" customHeight="false" outlineLevel="0" collapsed="false">
      <c r="A101" s="152"/>
      <c r="B101" s="153"/>
      <c r="C101" s="153"/>
      <c r="D101" s="153"/>
      <c r="E101" s="153"/>
      <c r="F101" s="153"/>
      <c r="G101" s="154"/>
      <c r="H101" s="153" t="s">
        <v>102</v>
      </c>
      <c r="I101" s="103" t="s">
        <v>101</v>
      </c>
      <c r="J101" s="105" t="n">
        <v>0</v>
      </c>
      <c r="K101" s="105" t="n">
        <v>0</v>
      </c>
      <c r="L101" s="109" t="n">
        <f aca="false">J101+K101</f>
        <v>0</v>
      </c>
    </row>
    <row r="102" customFormat="false" ht="17.25" hidden="false" customHeight="false" outlineLevel="0" collapsed="false">
      <c r="A102" s="155"/>
      <c r="B102" s="156"/>
      <c r="C102" s="156"/>
      <c r="D102" s="156"/>
      <c r="E102" s="156"/>
      <c r="F102" s="156"/>
      <c r="G102" s="157"/>
      <c r="H102" s="156"/>
      <c r="I102" s="115"/>
      <c r="J102" s="117"/>
      <c r="K102" s="117"/>
      <c r="L102" s="158"/>
    </row>
    <row r="104" customFormat="false" ht="17.25" hidden="false" customHeight="false" outlineLevel="0" collapsed="false">
      <c r="A104" s="6" t="s">
        <v>103</v>
      </c>
    </row>
    <row r="105" customFormat="false" ht="17.25" hidden="false" customHeight="false" outlineLevel="0" collapsed="false">
      <c r="A105" s="136" t="s">
        <v>3</v>
      </c>
      <c r="B105" s="136" t="s">
        <v>4</v>
      </c>
      <c r="C105" s="136" t="s">
        <v>5</v>
      </c>
      <c r="D105" s="136" t="s">
        <v>6</v>
      </c>
      <c r="E105" s="136" t="s">
        <v>40</v>
      </c>
      <c r="F105" s="136" t="s">
        <v>41</v>
      </c>
      <c r="G105" s="128" t="s">
        <v>9</v>
      </c>
      <c r="H105" s="136" t="s">
        <v>94</v>
      </c>
      <c r="I105" s="159" t="s">
        <v>11</v>
      </c>
      <c r="J105" s="126" t="s">
        <v>12</v>
      </c>
      <c r="K105" s="127" t="s">
        <v>53</v>
      </c>
      <c r="L105" s="128" t="s">
        <v>14</v>
      </c>
    </row>
    <row r="106" customFormat="false" ht="16.5" hidden="false" customHeight="false" outlineLevel="0" collapsed="false">
      <c r="A106" s="160"/>
      <c r="B106" s="93" t="s">
        <v>104</v>
      </c>
      <c r="C106" s="94"/>
      <c r="D106" s="94"/>
      <c r="E106" s="94"/>
      <c r="F106" s="94"/>
      <c r="G106" s="95"/>
      <c r="H106" s="94" t="s">
        <v>105</v>
      </c>
      <c r="I106" s="96"/>
      <c r="J106" s="130"/>
      <c r="K106" s="98"/>
      <c r="L106" s="99"/>
    </row>
    <row r="107" customFormat="false" ht="16.5" hidden="false" customHeight="false" outlineLevel="0" collapsed="false">
      <c r="A107" s="161"/>
      <c r="B107" s="101"/>
      <c r="C107" s="101" t="s">
        <v>20</v>
      </c>
      <c r="D107" s="101"/>
      <c r="E107" s="101"/>
      <c r="F107" s="101"/>
      <c r="G107" s="102"/>
      <c r="H107" s="101" t="s">
        <v>21</v>
      </c>
      <c r="I107" s="103"/>
      <c r="J107" s="132"/>
      <c r="K107" s="105"/>
      <c r="L107" s="106"/>
    </row>
    <row r="108" customFormat="false" ht="16.5" hidden="false" customHeight="false" outlineLevel="0" collapsed="false">
      <c r="A108" s="161"/>
      <c r="B108" s="101"/>
      <c r="C108" s="101"/>
      <c r="D108" s="101" t="s">
        <v>22</v>
      </c>
      <c r="E108" s="101"/>
      <c r="F108" s="101"/>
      <c r="G108" s="102"/>
      <c r="H108" s="101" t="s">
        <v>23</v>
      </c>
      <c r="I108" s="103"/>
      <c r="J108" s="132"/>
      <c r="K108" s="105"/>
      <c r="L108" s="106"/>
    </row>
    <row r="109" customFormat="false" ht="16.5" hidden="false" customHeight="false" outlineLevel="0" collapsed="false">
      <c r="A109" s="161"/>
      <c r="B109" s="101"/>
      <c r="C109" s="101"/>
      <c r="D109" s="101"/>
      <c r="E109" s="101" t="s">
        <v>24</v>
      </c>
      <c r="F109" s="101" t="s">
        <v>22</v>
      </c>
      <c r="G109" s="102"/>
      <c r="H109" s="101" t="s">
        <v>46</v>
      </c>
      <c r="I109" s="103"/>
      <c r="J109" s="132"/>
      <c r="K109" s="105"/>
      <c r="L109" s="106"/>
    </row>
    <row r="110" customFormat="false" ht="16.5" hidden="false" customHeight="false" outlineLevel="0" collapsed="false">
      <c r="A110" s="162" t="n">
        <v>4</v>
      </c>
      <c r="B110" s="101"/>
      <c r="C110" s="101"/>
      <c r="D110" s="101"/>
      <c r="E110" s="110"/>
      <c r="F110" s="101"/>
      <c r="G110" s="108" t="n">
        <v>1</v>
      </c>
      <c r="H110" s="101" t="s">
        <v>47</v>
      </c>
      <c r="I110" s="103" t="s">
        <v>48</v>
      </c>
      <c r="J110" s="132" t="n">
        <v>151</v>
      </c>
      <c r="K110" s="105" t="n">
        <v>0</v>
      </c>
      <c r="L110" s="109" t="n">
        <f aca="false">J110+K110</f>
        <v>151</v>
      </c>
    </row>
    <row r="111" customFormat="false" ht="16.5" hidden="false" customHeight="false" outlineLevel="0" collapsed="false">
      <c r="A111" s="162" t="n">
        <v>4</v>
      </c>
      <c r="B111" s="101"/>
      <c r="C111" s="101"/>
      <c r="D111" s="101"/>
      <c r="E111" s="110"/>
      <c r="F111" s="101"/>
      <c r="G111" s="108" t="n">
        <v>2</v>
      </c>
      <c r="H111" s="101" t="s">
        <v>47</v>
      </c>
      <c r="I111" s="103" t="s">
        <v>48</v>
      </c>
      <c r="J111" s="132" t="n">
        <v>151</v>
      </c>
      <c r="K111" s="105" t="n">
        <v>0</v>
      </c>
      <c r="L111" s="109" t="n">
        <f aca="false">J111+K111</f>
        <v>151</v>
      </c>
    </row>
    <row r="112" customFormat="false" ht="16.5" hidden="false" customHeight="false" outlineLevel="0" collapsed="false">
      <c r="A112" s="161"/>
      <c r="B112" s="101"/>
      <c r="C112" s="101"/>
      <c r="D112" s="101"/>
      <c r="E112" s="101" t="s">
        <v>26</v>
      </c>
      <c r="F112" s="101" t="s">
        <v>22</v>
      </c>
      <c r="G112" s="102"/>
      <c r="H112" s="101" t="s">
        <v>106</v>
      </c>
      <c r="I112" s="103"/>
      <c r="J112" s="132"/>
      <c r="K112" s="105"/>
      <c r="L112" s="109" t="n">
        <f aca="false">J112+K112</f>
        <v>0</v>
      </c>
    </row>
    <row r="113" customFormat="false" ht="16.5" hidden="false" customHeight="false" outlineLevel="0" collapsed="false">
      <c r="A113" s="162" t="n">
        <v>4</v>
      </c>
      <c r="B113" s="101"/>
      <c r="C113" s="101"/>
      <c r="D113" s="101"/>
      <c r="E113" s="110"/>
      <c r="F113" s="101"/>
      <c r="G113" s="108" t="n">
        <v>1</v>
      </c>
      <c r="H113" s="101" t="s">
        <v>107</v>
      </c>
      <c r="I113" s="103" t="s">
        <v>108</v>
      </c>
      <c r="J113" s="132" t="n">
        <v>977</v>
      </c>
      <c r="K113" s="105" t="n">
        <v>0</v>
      </c>
      <c r="L113" s="109" t="n">
        <f aca="false">J113+K113</f>
        <v>977</v>
      </c>
    </row>
    <row r="114" customFormat="false" ht="16.5" hidden="false" customHeight="false" outlineLevel="0" collapsed="false">
      <c r="A114" s="162" t="n">
        <v>4</v>
      </c>
      <c r="B114" s="101"/>
      <c r="C114" s="101"/>
      <c r="D114" s="101"/>
      <c r="E114" s="110"/>
      <c r="F114" s="101"/>
      <c r="G114" s="108" t="n">
        <v>2</v>
      </c>
      <c r="H114" s="101" t="s">
        <v>109</v>
      </c>
      <c r="I114" s="103" t="s">
        <v>108</v>
      </c>
      <c r="J114" s="132" t="n">
        <v>756</v>
      </c>
      <c r="K114" s="105" t="n">
        <v>0</v>
      </c>
      <c r="L114" s="109" t="n">
        <f aca="false">J114+K114</f>
        <v>756</v>
      </c>
    </row>
    <row r="115" customFormat="false" ht="16.5" hidden="false" customHeight="false" outlineLevel="0" collapsed="false">
      <c r="A115" s="162" t="n">
        <v>4</v>
      </c>
      <c r="B115" s="101"/>
      <c r="C115" s="101"/>
      <c r="D115" s="101"/>
      <c r="E115" s="110"/>
      <c r="F115" s="101"/>
      <c r="G115" s="108" t="n">
        <v>3</v>
      </c>
      <c r="H115" s="101" t="s">
        <v>110</v>
      </c>
      <c r="I115" s="103" t="s">
        <v>108</v>
      </c>
      <c r="J115" s="132" t="n">
        <v>216</v>
      </c>
      <c r="K115" s="105" t="n">
        <v>0</v>
      </c>
      <c r="L115" s="109" t="n">
        <f aca="false">J115+K115</f>
        <v>216</v>
      </c>
    </row>
    <row r="116" customFormat="false" ht="16.5" hidden="false" customHeight="false" outlineLevel="0" collapsed="false">
      <c r="A116" s="162" t="n">
        <v>4</v>
      </c>
      <c r="B116" s="101"/>
      <c r="C116" s="101"/>
      <c r="D116" s="101"/>
      <c r="E116" s="110"/>
      <c r="F116" s="101"/>
      <c r="G116" s="108" t="n">
        <v>4</v>
      </c>
      <c r="H116" s="101" t="s">
        <v>111</v>
      </c>
      <c r="I116" s="103" t="s">
        <v>108</v>
      </c>
      <c r="J116" s="132" t="n">
        <v>5</v>
      </c>
      <c r="K116" s="105" t="n">
        <v>0</v>
      </c>
      <c r="L116" s="109" t="n">
        <f aca="false">J116+K116</f>
        <v>5</v>
      </c>
    </row>
    <row r="117" customFormat="false" ht="16.5" hidden="false" customHeight="false" outlineLevel="0" collapsed="false">
      <c r="A117" s="161"/>
      <c r="B117" s="101"/>
      <c r="C117" s="101"/>
      <c r="D117" s="101"/>
      <c r="E117" s="101" t="s">
        <v>28</v>
      </c>
      <c r="F117" s="101" t="s">
        <v>22</v>
      </c>
      <c r="G117" s="102"/>
      <c r="H117" s="101" t="s">
        <v>112</v>
      </c>
      <c r="I117" s="103"/>
      <c r="J117" s="132"/>
      <c r="K117" s="105"/>
      <c r="L117" s="106"/>
    </row>
    <row r="118" customFormat="false" ht="16.5" hidden="false" customHeight="false" outlineLevel="0" collapsed="false">
      <c r="A118" s="162" t="n">
        <v>4</v>
      </c>
      <c r="B118" s="101"/>
      <c r="C118" s="101"/>
      <c r="D118" s="101"/>
      <c r="E118" s="110"/>
      <c r="F118" s="110"/>
      <c r="G118" s="108" t="n">
        <v>1</v>
      </c>
      <c r="H118" s="101" t="s">
        <v>113</v>
      </c>
      <c r="I118" s="103" t="s">
        <v>48</v>
      </c>
      <c r="J118" s="132" t="n">
        <v>47592</v>
      </c>
      <c r="K118" s="105" t="n">
        <v>6408</v>
      </c>
      <c r="L118" s="109" t="n">
        <f aca="false">J118+K118</f>
        <v>54000</v>
      </c>
    </row>
    <row r="119" customFormat="false" ht="16.5" hidden="false" customHeight="false" outlineLevel="0" collapsed="false">
      <c r="A119" s="162" t="n">
        <v>4</v>
      </c>
      <c r="B119" s="101"/>
      <c r="C119" s="101"/>
      <c r="D119" s="101"/>
      <c r="E119" s="110"/>
      <c r="F119" s="110"/>
      <c r="G119" s="108" t="n">
        <v>2</v>
      </c>
      <c r="H119" s="101" t="s">
        <v>114</v>
      </c>
      <c r="I119" s="103" t="s">
        <v>48</v>
      </c>
      <c r="J119" s="132" t="n">
        <v>21960</v>
      </c>
      <c r="K119" s="105" t="n">
        <v>0</v>
      </c>
      <c r="L119" s="109" t="n">
        <f aca="false">J119+K119</f>
        <v>21960</v>
      </c>
    </row>
    <row r="120" customFormat="false" ht="16.5" hidden="false" customHeight="false" outlineLevel="0" collapsed="false">
      <c r="A120" s="162" t="n">
        <v>4</v>
      </c>
      <c r="B120" s="101"/>
      <c r="C120" s="101"/>
      <c r="D120" s="101"/>
      <c r="E120" s="110"/>
      <c r="F120" s="110"/>
      <c r="G120" s="108" t="n">
        <v>3</v>
      </c>
      <c r="H120" s="101" t="s">
        <v>115</v>
      </c>
      <c r="I120" s="103" t="s">
        <v>48</v>
      </c>
      <c r="J120" s="132" t="n">
        <v>2460</v>
      </c>
      <c r="K120" s="105" t="n">
        <v>0</v>
      </c>
      <c r="L120" s="109" t="n">
        <f aca="false">J120+K120</f>
        <v>2460</v>
      </c>
    </row>
    <row r="121" customFormat="false" ht="17.25" hidden="false" customHeight="false" outlineLevel="0" collapsed="false">
      <c r="A121" s="163" t="n">
        <v>4</v>
      </c>
      <c r="B121" s="112"/>
      <c r="C121" s="112"/>
      <c r="D121" s="112"/>
      <c r="E121" s="113"/>
      <c r="F121" s="113"/>
      <c r="G121" s="114" t="n">
        <v>4</v>
      </c>
      <c r="H121" s="112" t="s">
        <v>116</v>
      </c>
      <c r="I121" s="115" t="s">
        <v>48</v>
      </c>
      <c r="J121" s="135" t="n">
        <v>29580</v>
      </c>
      <c r="K121" s="117" t="n">
        <v>0</v>
      </c>
      <c r="L121" s="118" t="n">
        <f aca="false">J121+K121</f>
        <v>29580</v>
      </c>
    </row>
    <row r="123" customFormat="false" ht="17.25" hidden="false" customHeight="false" outlineLevel="0" collapsed="false">
      <c r="A123" s="6" t="s">
        <v>117</v>
      </c>
    </row>
    <row r="124" s="139" customFormat="true" ht="17.25" hidden="false" customHeight="false" outlineLevel="0" collapsed="false">
      <c r="A124" s="164" t="s">
        <v>3</v>
      </c>
      <c r="B124" s="149" t="s">
        <v>4</v>
      </c>
      <c r="C124" s="149" t="s">
        <v>5</v>
      </c>
      <c r="D124" s="149" t="s">
        <v>6</v>
      </c>
      <c r="E124" s="149" t="s">
        <v>40</v>
      </c>
      <c r="F124" s="149" t="s">
        <v>41</v>
      </c>
      <c r="G124" s="124" t="s">
        <v>9</v>
      </c>
      <c r="H124" s="165" t="s">
        <v>94</v>
      </c>
      <c r="I124" s="166" t="s">
        <v>11</v>
      </c>
      <c r="J124" s="150" t="s">
        <v>12</v>
      </c>
      <c r="K124" s="127" t="s">
        <v>53</v>
      </c>
      <c r="L124" s="128" t="s">
        <v>14</v>
      </c>
      <c r="M124" s="3"/>
    </row>
    <row r="125" customFormat="false" ht="16.5" hidden="false" customHeight="false" outlineLevel="0" collapsed="false">
      <c r="A125" s="92"/>
      <c r="B125" s="93" t="s">
        <v>118</v>
      </c>
      <c r="C125" s="94"/>
      <c r="D125" s="94"/>
      <c r="E125" s="94"/>
      <c r="F125" s="94"/>
      <c r="G125" s="95"/>
      <c r="H125" s="94" t="s">
        <v>119</v>
      </c>
      <c r="I125" s="96"/>
      <c r="J125" s="130"/>
      <c r="K125" s="98"/>
      <c r="L125" s="99"/>
    </row>
    <row r="126" customFormat="false" ht="16.5" hidden="false" customHeight="false" outlineLevel="0" collapsed="false">
      <c r="A126" s="100"/>
      <c r="B126" s="101"/>
      <c r="C126" s="101" t="s">
        <v>20</v>
      </c>
      <c r="D126" s="101"/>
      <c r="E126" s="101"/>
      <c r="F126" s="101"/>
      <c r="G126" s="102"/>
      <c r="H126" s="101" t="s">
        <v>21</v>
      </c>
      <c r="I126" s="103"/>
      <c r="J126" s="132"/>
      <c r="K126" s="105"/>
      <c r="L126" s="106"/>
    </row>
    <row r="127" customFormat="false" ht="16.5" hidden="false" customHeight="false" outlineLevel="0" collapsed="false">
      <c r="A127" s="100"/>
      <c r="B127" s="101"/>
      <c r="C127" s="101"/>
      <c r="D127" s="101" t="s">
        <v>22</v>
      </c>
      <c r="E127" s="101"/>
      <c r="F127" s="101"/>
      <c r="G127" s="102"/>
      <c r="H127" s="101" t="s">
        <v>23</v>
      </c>
      <c r="I127" s="103"/>
      <c r="J127" s="132"/>
      <c r="K127" s="105"/>
      <c r="L127" s="106"/>
    </row>
    <row r="128" customFormat="false" ht="16.5" hidden="false" customHeight="false" outlineLevel="0" collapsed="false">
      <c r="A128" s="100"/>
      <c r="B128" s="101"/>
      <c r="C128" s="101"/>
      <c r="D128" s="101"/>
      <c r="E128" s="101" t="s">
        <v>24</v>
      </c>
      <c r="F128" s="101" t="s">
        <v>22</v>
      </c>
      <c r="G128" s="102"/>
      <c r="H128" s="101" t="s">
        <v>46</v>
      </c>
      <c r="I128" s="103"/>
      <c r="J128" s="132"/>
      <c r="K128" s="105"/>
      <c r="L128" s="106"/>
    </row>
    <row r="129" customFormat="false" ht="16.5" hidden="false" customHeight="false" outlineLevel="0" collapsed="false">
      <c r="A129" s="107" t="n">
        <v>4</v>
      </c>
      <c r="B129" s="101"/>
      <c r="C129" s="101"/>
      <c r="D129" s="101"/>
      <c r="E129" s="110"/>
      <c r="F129" s="101"/>
      <c r="G129" s="108" t="n">
        <v>1</v>
      </c>
      <c r="H129" s="101" t="s">
        <v>47</v>
      </c>
      <c r="I129" s="103" t="s">
        <v>48</v>
      </c>
      <c r="J129" s="132" t="n">
        <v>30</v>
      </c>
      <c r="K129" s="105" t="n">
        <v>0</v>
      </c>
      <c r="L129" s="167" t="n">
        <f aca="false">J129+K129</f>
        <v>30</v>
      </c>
    </row>
    <row r="130" customFormat="false" ht="16.5" hidden="false" customHeight="false" outlineLevel="0" collapsed="false">
      <c r="A130" s="107" t="n">
        <v>4</v>
      </c>
      <c r="B130" s="101"/>
      <c r="C130" s="101"/>
      <c r="D130" s="101"/>
      <c r="E130" s="110"/>
      <c r="F130" s="101"/>
      <c r="G130" s="108" t="n">
        <v>2</v>
      </c>
      <c r="H130" s="101" t="s">
        <v>47</v>
      </c>
      <c r="I130" s="103" t="s">
        <v>48</v>
      </c>
      <c r="J130" s="132" t="n">
        <v>30</v>
      </c>
      <c r="K130" s="105" t="n">
        <v>0</v>
      </c>
      <c r="L130" s="167" t="n">
        <f aca="false">J130+K130</f>
        <v>30</v>
      </c>
    </row>
    <row r="131" customFormat="false" ht="16.5" hidden="false" customHeight="false" outlineLevel="0" collapsed="false">
      <c r="A131" s="100"/>
      <c r="B131" s="101"/>
      <c r="C131" s="101"/>
      <c r="D131" s="101"/>
      <c r="E131" s="101" t="s">
        <v>26</v>
      </c>
      <c r="F131" s="101" t="s">
        <v>22</v>
      </c>
      <c r="G131" s="102"/>
      <c r="H131" s="101" t="s">
        <v>120</v>
      </c>
      <c r="I131" s="103"/>
      <c r="J131" s="132"/>
      <c r="K131" s="105"/>
      <c r="L131" s="106"/>
    </row>
    <row r="132" customFormat="false" ht="16.5" hidden="false" customHeight="false" outlineLevel="0" collapsed="false">
      <c r="A132" s="107" t="n">
        <v>4</v>
      </c>
      <c r="B132" s="101"/>
      <c r="C132" s="101"/>
      <c r="D132" s="101"/>
      <c r="E132" s="110"/>
      <c r="F132" s="110"/>
      <c r="G132" s="108" t="n">
        <v>1</v>
      </c>
      <c r="H132" s="101" t="s">
        <v>121</v>
      </c>
      <c r="I132" s="103" t="s">
        <v>48</v>
      </c>
      <c r="J132" s="132" t="n">
        <v>11250</v>
      </c>
      <c r="K132" s="105" t="n">
        <v>-50</v>
      </c>
      <c r="L132" s="167" t="n">
        <f aca="false">J132+K132</f>
        <v>11200</v>
      </c>
    </row>
    <row r="133" customFormat="false" ht="16.5" hidden="false" customHeight="false" outlineLevel="0" collapsed="false">
      <c r="A133" s="107" t="n">
        <v>4</v>
      </c>
      <c r="B133" s="101"/>
      <c r="C133" s="101"/>
      <c r="D133" s="101"/>
      <c r="E133" s="110"/>
      <c r="F133" s="110"/>
      <c r="G133" s="108" t="n">
        <v>2</v>
      </c>
      <c r="H133" s="101" t="s">
        <v>122</v>
      </c>
      <c r="I133" s="103" t="s">
        <v>48</v>
      </c>
      <c r="J133" s="132" t="n">
        <v>2800</v>
      </c>
      <c r="K133" s="105" t="n">
        <v>0</v>
      </c>
      <c r="L133" s="167" t="n">
        <f aca="false">J133+K133</f>
        <v>2800</v>
      </c>
    </row>
    <row r="134" customFormat="false" ht="16.5" hidden="false" customHeight="false" outlineLevel="0" collapsed="false">
      <c r="A134" s="107" t="n">
        <v>4</v>
      </c>
      <c r="B134" s="101"/>
      <c r="C134" s="101"/>
      <c r="D134" s="101"/>
      <c r="E134" s="110"/>
      <c r="F134" s="110"/>
      <c r="G134" s="108" t="n">
        <v>3</v>
      </c>
      <c r="H134" s="101" t="s">
        <v>123</v>
      </c>
      <c r="I134" s="103" t="s">
        <v>108</v>
      </c>
      <c r="J134" s="132" t="n">
        <v>50</v>
      </c>
      <c r="K134" s="105" t="n">
        <v>0</v>
      </c>
      <c r="L134" s="167" t="n">
        <f aca="false">J134+K134</f>
        <v>50</v>
      </c>
    </row>
    <row r="135" customFormat="false" ht="17.25" hidden="false" customHeight="false" outlineLevel="0" collapsed="false">
      <c r="A135" s="111" t="n">
        <v>4</v>
      </c>
      <c r="B135" s="112"/>
      <c r="C135" s="112"/>
      <c r="D135" s="112"/>
      <c r="E135" s="113"/>
      <c r="F135" s="113"/>
      <c r="G135" s="114" t="n">
        <v>4</v>
      </c>
      <c r="H135" s="112" t="s">
        <v>124</v>
      </c>
      <c r="I135" s="115" t="s">
        <v>48</v>
      </c>
      <c r="J135" s="135" t="n">
        <v>8400</v>
      </c>
      <c r="K135" s="117" t="n">
        <v>0</v>
      </c>
      <c r="L135" s="168" t="n">
        <f aca="false">J135+K135</f>
        <v>8400</v>
      </c>
    </row>
    <row r="137" customFormat="false" ht="17.25" hidden="false" customHeight="false" outlineLevel="0" collapsed="false">
      <c r="A137" s="6" t="s">
        <v>125</v>
      </c>
    </row>
    <row r="138" customFormat="false" ht="17.25" hidden="false" customHeight="false" outlineLevel="0" collapsed="false">
      <c r="A138" s="136" t="s">
        <v>3</v>
      </c>
      <c r="B138" s="136" t="s">
        <v>4</v>
      </c>
      <c r="C138" s="137" t="s">
        <v>5</v>
      </c>
      <c r="D138" s="136" t="s">
        <v>6</v>
      </c>
      <c r="E138" s="136" t="s">
        <v>40</v>
      </c>
      <c r="F138" s="137" t="s">
        <v>41</v>
      </c>
      <c r="G138" s="128" t="s">
        <v>9</v>
      </c>
      <c r="H138" s="136" t="s">
        <v>94</v>
      </c>
      <c r="I138" s="138" t="s">
        <v>11</v>
      </c>
      <c r="J138" s="126" t="s">
        <v>12</v>
      </c>
      <c r="K138" s="126" t="s">
        <v>53</v>
      </c>
      <c r="L138" s="128" t="s">
        <v>14</v>
      </c>
    </row>
    <row r="139" customFormat="false" ht="16.5" hidden="false" customHeight="false" outlineLevel="0" collapsed="false">
      <c r="A139" s="169"/>
      <c r="B139" s="170" t="n">
        <v>16</v>
      </c>
      <c r="C139" s="170"/>
      <c r="D139" s="170"/>
      <c r="E139" s="170"/>
      <c r="F139" s="170"/>
      <c r="G139" s="171"/>
      <c r="H139" s="172" t="s">
        <v>126</v>
      </c>
      <c r="I139" s="173"/>
      <c r="J139" s="174"/>
      <c r="K139" s="175"/>
      <c r="L139" s="99"/>
    </row>
    <row r="140" customFormat="false" ht="16.5" hidden="false" customHeight="false" outlineLevel="0" collapsed="false">
      <c r="A140" s="100"/>
      <c r="B140" s="101"/>
      <c r="C140" s="101" t="s">
        <v>20</v>
      </c>
      <c r="D140" s="101"/>
      <c r="E140" s="101"/>
      <c r="F140" s="101"/>
      <c r="G140" s="102"/>
      <c r="H140" s="101" t="s">
        <v>21</v>
      </c>
      <c r="I140" s="103"/>
      <c r="J140" s="104"/>
      <c r="K140" s="176"/>
      <c r="L140" s="106"/>
    </row>
    <row r="141" customFormat="false" ht="16.5" hidden="false" customHeight="false" outlineLevel="0" collapsed="false">
      <c r="A141" s="100"/>
      <c r="B141" s="101"/>
      <c r="C141" s="101"/>
      <c r="D141" s="101" t="s">
        <v>22</v>
      </c>
      <c r="E141" s="101"/>
      <c r="F141" s="101"/>
      <c r="G141" s="102"/>
      <c r="H141" s="101" t="s">
        <v>23</v>
      </c>
      <c r="I141" s="103"/>
      <c r="J141" s="104"/>
      <c r="K141" s="176"/>
      <c r="L141" s="106"/>
    </row>
    <row r="142" customFormat="false" ht="16.5" hidden="false" customHeight="false" outlineLevel="0" collapsed="false">
      <c r="A142" s="100"/>
      <c r="B142" s="101"/>
      <c r="C142" s="101"/>
      <c r="D142" s="101"/>
      <c r="E142" s="101" t="s">
        <v>24</v>
      </c>
      <c r="F142" s="101" t="s">
        <v>22</v>
      </c>
      <c r="G142" s="102"/>
      <c r="H142" s="101" t="s">
        <v>46</v>
      </c>
      <c r="I142" s="103"/>
      <c r="J142" s="104"/>
      <c r="K142" s="176"/>
      <c r="L142" s="106"/>
    </row>
    <row r="143" customFormat="false" ht="16.5" hidden="false" customHeight="false" outlineLevel="0" collapsed="false">
      <c r="A143" s="107" t="n">
        <v>4</v>
      </c>
      <c r="B143" s="101"/>
      <c r="C143" s="101"/>
      <c r="D143" s="101"/>
      <c r="E143" s="110"/>
      <c r="F143" s="110"/>
      <c r="G143" s="177" t="n">
        <v>1</v>
      </c>
      <c r="H143" s="143" t="s">
        <v>47</v>
      </c>
      <c r="I143" s="178" t="s">
        <v>48</v>
      </c>
      <c r="J143" s="179" t="n">
        <v>925</v>
      </c>
      <c r="K143" s="180" t="n">
        <v>0</v>
      </c>
      <c r="L143" s="181" t="n">
        <f aca="false">J143+K143</f>
        <v>925</v>
      </c>
    </row>
    <row r="144" customFormat="false" ht="16.5" hidden="false" customHeight="false" outlineLevel="0" collapsed="false">
      <c r="A144" s="107" t="n">
        <v>4</v>
      </c>
      <c r="B144" s="101"/>
      <c r="C144" s="101"/>
      <c r="D144" s="101"/>
      <c r="E144" s="110"/>
      <c r="F144" s="110"/>
      <c r="G144" s="177" t="n">
        <v>2</v>
      </c>
      <c r="H144" s="143" t="s">
        <v>47</v>
      </c>
      <c r="I144" s="178" t="s">
        <v>48</v>
      </c>
      <c r="J144" s="179" t="n">
        <v>925</v>
      </c>
      <c r="K144" s="180" t="n">
        <v>0</v>
      </c>
      <c r="L144" s="181" t="n">
        <f aca="false">J144+K144</f>
        <v>925</v>
      </c>
    </row>
    <row r="145" customFormat="false" ht="16.5" hidden="false" customHeight="false" outlineLevel="0" collapsed="false">
      <c r="A145" s="100"/>
      <c r="B145" s="101"/>
      <c r="C145" s="101"/>
      <c r="D145" s="101"/>
      <c r="E145" s="101" t="s">
        <v>26</v>
      </c>
      <c r="F145" s="101" t="s">
        <v>22</v>
      </c>
      <c r="G145" s="182"/>
      <c r="H145" s="143" t="s">
        <v>127</v>
      </c>
      <c r="I145" s="178"/>
      <c r="J145" s="179"/>
      <c r="K145" s="180"/>
      <c r="L145" s="183"/>
    </row>
    <row r="146" customFormat="false" ht="16.5" hidden="false" customHeight="false" outlineLevel="0" collapsed="false">
      <c r="A146" s="107" t="n">
        <v>4</v>
      </c>
      <c r="B146" s="101"/>
      <c r="C146" s="101"/>
      <c r="D146" s="101"/>
      <c r="E146" s="110"/>
      <c r="F146" s="110"/>
      <c r="G146" s="177" t="n">
        <v>1</v>
      </c>
      <c r="H146" s="144" t="s">
        <v>128</v>
      </c>
      <c r="I146" s="178" t="s">
        <v>66</v>
      </c>
      <c r="J146" s="179" t="n">
        <v>15000</v>
      </c>
      <c r="K146" s="180" t="n">
        <v>15053</v>
      </c>
      <c r="L146" s="181" t="n">
        <f aca="false">J146+K146</f>
        <v>30053</v>
      </c>
    </row>
    <row r="147" customFormat="false" ht="16.5" hidden="false" customHeight="false" outlineLevel="0" collapsed="false">
      <c r="A147" s="184" t="n">
        <v>4</v>
      </c>
      <c r="B147" s="185"/>
      <c r="C147" s="185"/>
      <c r="D147" s="185"/>
      <c r="E147" s="186"/>
      <c r="F147" s="186"/>
      <c r="G147" s="187" t="n">
        <v>2</v>
      </c>
      <c r="H147" s="188" t="s">
        <v>129</v>
      </c>
      <c r="I147" s="189" t="s">
        <v>66</v>
      </c>
      <c r="J147" s="190" t="n">
        <v>15053</v>
      </c>
      <c r="K147" s="180" t="n">
        <v>15000</v>
      </c>
      <c r="L147" s="181" t="n">
        <f aca="false">J147+K147</f>
        <v>30053</v>
      </c>
    </row>
    <row r="148" customFormat="false" ht="16.5" hidden="false" customHeight="false" outlineLevel="0" collapsed="false">
      <c r="A148" s="107" t="n">
        <v>4</v>
      </c>
      <c r="B148" s="101"/>
      <c r="C148" s="101"/>
      <c r="D148" s="101"/>
      <c r="E148" s="110"/>
      <c r="F148" s="110"/>
      <c r="G148" s="177" t="n">
        <v>3</v>
      </c>
      <c r="H148" s="143" t="s">
        <v>130</v>
      </c>
      <c r="I148" s="178" t="s">
        <v>79</v>
      </c>
      <c r="J148" s="179" t="n">
        <v>10053</v>
      </c>
      <c r="K148" s="180" t="n">
        <v>0</v>
      </c>
      <c r="L148" s="181" t="n">
        <f aca="false">J148+K148</f>
        <v>10053</v>
      </c>
    </row>
    <row r="149" customFormat="false" ht="16.5" hidden="false" customHeight="false" outlineLevel="0" collapsed="false">
      <c r="A149" s="100"/>
      <c r="B149" s="101"/>
      <c r="C149" s="101"/>
      <c r="D149" s="101"/>
      <c r="E149" s="101" t="s">
        <v>28</v>
      </c>
      <c r="F149" s="101" t="s">
        <v>22</v>
      </c>
      <c r="G149" s="182"/>
      <c r="H149" s="143" t="s">
        <v>131</v>
      </c>
      <c r="I149" s="178"/>
      <c r="J149" s="179"/>
      <c r="K149" s="180"/>
      <c r="L149" s="183"/>
    </row>
    <row r="150" customFormat="false" ht="16.5" hidden="false" customHeight="false" outlineLevel="0" collapsed="false">
      <c r="A150" s="107" t="n">
        <v>4</v>
      </c>
      <c r="B150" s="101"/>
      <c r="C150" s="101"/>
      <c r="D150" s="101"/>
      <c r="E150" s="110"/>
      <c r="F150" s="110"/>
      <c r="G150" s="177" t="n">
        <v>1</v>
      </c>
      <c r="H150" s="143" t="s">
        <v>132</v>
      </c>
      <c r="I150" s="178" t="s">
        <v>108</v>
      </c>
      <c r="J150" s="179" t="n">
        <v>8015</v>
      </c>
      <c r="K150" s="180" t="n">
        <v>0</v>
      </c>
      <c r="L150" s="181" t="n">
        <f aca="false">J150+K150</f>
        <v>8015</v>
      </c>
    </row>
    <row r="151" customFormat="false" ht="16.5" hidden="false" customHeight="false" outlineLevel="0" collapsed="false">
      <c r="A151" s="107" t="n">
        <v>4</v>
      </c>
      <c r="B151" s="101"/>
      <c r="C151" s="101"/>
      <c r="D151" s="101"/>
      <c r="E151" s="110"/>
      <c r="F151" s="110"/>
      <c r="G151" s="177" t="n">
        <v>2</v>
      </c>
      <c r="H151" s="143" t="s">
        <v>133</v>
      </c>
      <c r="I151" s="178" t="s">
        <v>66</v>
      </c>
      <c r="J151" s="179" t="n">
        <v>23</v>
      </c>
      <c r="K151" s="180" t="n">
        <v>8008</v>
      </c>
      <c r="L151" s="181" t="n">
        <f aca="false">J151+K151</f>
        <v>8031</v>
      </c>
    </row>
    <row r="152" customFormat="false" ht="16.5" hidden="false" customHeight="false" outlineLevel="0" collapsed="false">
      <c r="A152" s="107" t="n">
        <v>4</v>
      </c>
      <c r="B152" s="101"/>
      <c r="C152" s="101"/>
      <c r="D152" s="101"/>
      <c r="E152" s="110"/>
      <c r="F152" s="110"/>
      <c r="G152" s="177" t="n">
        <v>3</v>
      </c>
      <c r="H152" s="144" t="s">
        <v>134</v>
      </c>
      <c r="I152" s="178" t="s">
        <v>66</v>
      </c>
      <c r="J152" s="179" t="n">
        <v>8008</v>
      </c>
      <c r="K152" s="180" t="n">
        <v>23</v>
      </c>
      <c r="L152" s="181" t="n">
        <f aca="false">J152+K152</f>
        <v>8031</v>
      </c>
    </row>
    <row r="153" customFormat="false" ht="16.5" hidden="false" customHeight="false" outlineLevel="0" collapsed="false">
      <c r="A153" s="100"/>
      <c r="B153" s="101"/>
      <c r="C153" s="101"/>
      <c r="D153" s="101"/>
      <c r="E153" s="101" t="s">
        <v>35</v>
      </c>
      <c r="F153" s="101" t="s">
        <v>22</v>
      </c>
      <c r="G153" s="182"/>
      <c r="H153" s="143" t="s">
        <v>135</v>
      </c>
      <c r="I153" s="178"/>
      <c r="J153" s="179"/>
      <c r="K153" s="180"/>
      <c r="L153" s="183"/>
    </row>
    <row r="154" customFormat="false" ht="16.5" hidden="false" customHeight="false" outlineLevel="0" collapsed="false">
      <c r="A154" s="107" t="n">
        <v>4</v>
      </c>
      <c r="B154" s="101"/>
      <c r="C154" s="101"/>
      <c r="D154" s="101"/>
      <c r="E154" s="110"/>
      <c r="F154" s="110"/>
      <c r="G154" s="177" t="n">
        <v>1</v>
      </c>
      <c r="H154" s="143" t="s">
        <v>136</v>
      </c>
      <c r="I154" s="178" t="s">
        <v>108</v>
      </c>
      <c r="J154" s="179" t="n">
        <v>1099</v>
      </c>
      <c r="K154" s="180" t="n">
        <v>0</v>
      </c>
      <c r="L154" s="181" t="n">
        <f aca="false">J154+K154</f>
        <v>1099</v>
      </c>
    </row>
    <row r="155" customFormat="false" ht="16.5" hidden="false" customHeight="false" outlineLevel="0" collapsed="false">
      <c r="A155" s="107" t="n">
        <v>4</v>
      </c>
      <c r="B155" s="101"/>
      <c r="C155" s="101"/>
      <c r="D155" s="101"/>
      <c r="E155" s="110"/>
      <c r="F155" s="110"/>
      <c r="G155" s="177" t="n">
        <v>2</v>
      </c>
      <c r="H155" s="143" t="s">
        <v>137</v>
      </c>
      <c r="I155" s="178" t="s">
        <v>66</v>
      </c>
      <c r="J155" s="179" t="n">
        <v>65</v>
      </c>
      <c r="K155" s="180" t="n">
        <v>0</v>
      </c>
      <c r="L155" s="181" t="n">
        <f aca="false">J155+K155</f>
        <v>65</v>
      </c>
    </row>
    <row r="156" customFormat="false" ht="16.5" hidden="false" customHeight="false" outlineLevel="0" collapsed="false">
      <c r="A156" s="107" t="n">
        <v>4</v>
      </c>
      <c r="B156" s="101"/>
      <c r="C156" s="101"/>
      <c r="D156" s="101"/>
      <c r="E156" s="110"/>
      <c r="F156" s="110"/>
      <c r="G156" s="177" t="n">
        <v>3</v>
      </c>
      <c r="H156" s="144" t="s">
        <v>138</v>
      </c>
      <c r="I156" s="178" t="s">
        <v>66</v>
      </c>
      <c r="J156" s="179" t="n">
        <v>65</v>
      </c>
      <c r="K156" s="180" t="n">
        <v>1284</v>
      </c>
      <c r="L156" s="181" t="n">
        <f aca="false">J156+K156</f>
        <v>1349</v>
      </c>
    </row>
    <row r="157" customFormat="false" ht="16.5" hidden="false" customHeight="false" outlineLevel="0" collapsed="false">
      <c r="A157" s="107" t="n">
        <v>4</v>
      </c>
      <c r="B157" s="101"/>
      <c r="C157" s="101"/>
      <c r="D157" s="101"/>
      <c r="E157" s="110"/>
      <c r="F157" s="110"/>
      <c r="G157" s="108" t="n">
        <v>4</v>
      </c>
      <c r="H157" s="101" t="s">
        <v>139</v>
      </c>
      <c r="I157" s="103" t="s">
        <v>66</v>
      </c>
      <c r="J157" s="104" t="n">
        <v>791</v>
      </c>
      <c r="K157" s="176" t="n">
        <v>65</v>
      </c>
      <c r="L157" s="109" t="n">
        <f aca="false">J157+K157</f>
        <v>856</v>
      </c>
    </row>
    <row r="158" customFormat="false" ht="17.25" hidden="false" customHeight="false" outlineLevel="0" collapsed="false">
      <c r="A158" s="111" t="n">
        <v>4</v>
      </c>
      <c r="B158" s="112"/>
      <c r="C158" s="112"/>
      <c r="D158" s="112"/>
      <c r="E158" s="113"/>
      <c r="F158" s="113"/>
      <c r="G158" s="114" t="n">
        <v>5</v>
      </c>
      <c r="H158" s="112" t="s">
        <v>140</v>
      </c>
      <c r="I158" s="115" t="s">
        <v>66</v>
      </c>
      <c r="J158" s="116" t="n">
        <v>428</v>
      </c>
      <c r="K158" s="191" t="n">
        <v>0</v>
      </c>
      <c r="L158" s="158" t="n">
        <f aca="false">J158+K158</f>
        <v>428</v>
      </c>
    </row>
    <row r="160" customFormat="false" ht="17.25" hidden="false" customHeight="false" outlineLevel="0" collapsed="false">
      <c r="A160" s="6" t="s">
        <v>141</v>
      </c>
    </row>
    <row r="161" s="2" customFormat="true" ht="17.25" hidden="false" customHeight="false" outlineLevel="0" collapsed="false">
      <c r="A161" s="164" t="s">
        <v>3</v>
      </c>
      <c r="B161" s="149" t="s">
        <v>4</v>
      </c>
      <c r="C161" s="149" t="s">
        <v>5</v>
      </c>
      <c r="D161" s="149" t="s">
        <v>6</v>
      </c>
      <c r="E161" s="149" t="s">
        <v>40</v>
      </c>
      <c r="F161" s="149" t="s">
        <v>41</v>
      </c>
      <c r="G161" s="149" t="s">
        <v>9</v>
      </c>
      <c r="H161" s="149" t="s">
        <v>94</v>
      </c>
      <c r="I161" s="148" t="s">
        <v>11</v>
      </c>
      <c r="J161" s="150" t="s">
        <v>12</v>
      </c>
      <c r="K161" s="127" t="s">
        <v>53</v>
      </c>
      <c r="L161" s="128" t="s">
        <v>14</v>
      </c>
    </row>
    <row r="162" customFormat="false" ht="16.5" hidden="false" customHeight="false" outlineLevel="0" collapsed="false">
      <c r="A162" s="192"/>
      <c r="B162" s="93" t="s">
        <v>142</v>
      </c>
      <c r="C162" s="94"/>
      <c r="D162" s="94"/>
      <c r="E162" s="94"/>
      <c r="F162" s="94"/>
      <c r="G162" s="95"/>
      <c r="H162" s="94" t="s">
        <v>143</v>
      </c>
      <c r="I162" s="96"/>
      <c r="J162" s="130"/>
      <c r="K162" s="98"/>
      <c r="L162" s="99"/>
    </row>
    <row r="163" customFormat="false" ht="16.5" hidden="false" customHeight="false" outlineLevel="0" collapsed="false">
      <c r="A163" s="193"/>
      <c r="B163" s="101"/>
      <c r="C163" s="101" t="s">
        <v>20</v>
      </c>
      <c r="D163" s="101"/>
      <c r="E163" s="101"/>
      <c r="F163" s="101"/>
      <c r="G163" s="102"/>
      <c r="H163" s="101" t="s">
        <v>21</v>
      </c>
      <c r="I163" s="103"/>
      <c r="J163" s="132"/>
      <c r="K163" s="105"/>
      <c r="L163" s="106"/>
    </row>
    <row r="164" customFormat="false" ht="16.5" hidden="false" customHeight="false" outlineLevel="0" collapsed="false">
      <c r="A164" s="193"/>
      <c r="B164" s="101"/>
      <c r="C164" s="101"/>
      <c r="D164" s="101" t="s">
        <v>22</v>
      </c>
      <c r="E164" s="101"/>
      <c r="F164" s="101"/>
      <c r="G164" s="102"/>
      <c r="H164" s="101" t="s">
        <v>23</v>
      </c>
      <c r="I164" s="103"/>
      <c r="J164" s="132"/>
      <c r="K164" s="105"/>
      <c r="L164" s="106"/>
    </row>
    <row r="165" customFormat="false" ht="16.5" hidden="false" customHeight="false" outlineLevel="0" collapsed="false">
      <c r="A165" s="193"/>
      <c r="B165" s="101"/>
      <c r="C165" s="101"/>
      <c r="D165" s="101"/>
      <c r="E165" s="101" t="s">
        <v>24</v>
      </c>
      <c r="F165" s="101" t="s">
        <v>22</v>
      </c>
      <c r="G165" s="102"/>
      <c r="H165" s="101" t="s">
        <v>46</v>
      </c>
      <c r="I165" s="103"/>
      <c r="J165" s="132"/>
      <c r="K165" s="105"/>
      <c r="L165" s="106"/>
    </row>
    <row r="166" customFormat="false" ht="16.5" hidden="false" customHeight="false" outlineLevel="0" collapsed="false">
      <c r="A166" s="194" t="n">
        <v>4</v>
      </c>
      <c r="B166" s="101"/>
      <c r="C166" s="101"/>
      <c r="D166" s="101"/>
      <c r="E166" s="110"/>
      <c r="F166" s="101"/>
      <c r="G166" s="108" t="n">
        <v>1</v>
      </c>
      <c r="H166" s="101" t="s">
        <v>47</v>
      </c>
      <c r="I166" s="103" t="s">
        <v>48</v>
      </c>
      <c r="J166" s="132" t="n">
        <v>2240</v>
      </c>
      <c r="K166" s="105" t="n">
        <v>-2168</v>
      </c>
      <c r="L166" s="167" t="n">
        <f aca="false">J166+K166</f>
        <v>72</v>
      </c>
    </row>
    <row r="167" customFormat="false" ht="16.5" hidden="false" customHeight="false" outlineLevel="0" collapsed="false">
      <c r="A167" s="194" t="n">
        <v>4</v>
      </c>
      <c r="B167" s="101"/>
      <c r="C167" s="101"/>
      <c r="D167" s="101"/>
      <c r="E167" s="110"/>
      <c r="F167" s="101"/>
      <c r="G167" s="108" t="n">
        <v>2</v>
      </c>
      <c r="H167" s="101" t="s">
        <v>47</v>
      </c>
      <c r="I167" s="103" t="s">
        <v>48</v>
      </c>
      <c r="J167" s="132" t="n">
        <v>160</v>
      </c>
      <c r="K167" s="105" t="n">
        <v>-88</v>
      </c>
      <c r="L167" s="167" t="n">
        <f aca="false">J167+K167</f>
        <v>72</v>
      </c>
    </row>
    <row r="168" customFormat="false" ht="16.5" hidden="false" customHeight="false" outlineLevel="0" collapsed="false">
      <c r="A168" s="193"/>
      <c r="B168" s="101"/>
      <c r="C168" s="101"/>
      <c r="D168" s="101"/>
      <c r="E168" s="101" t="s">
        <v>26</v>
      </c>
      <c r="F168" s="101" t="s">
        <v>22</v>
      </c>
      <c r="G168" s="102"/>
      <c r="H168" s="101" t="s">
        <v>144</v>
      </c>
      <c r="I168" s="103"/>
      <c r="J168" s="132"/>
      <c r="K168" s="105"/>
      <c r="L168" s="167"/>
    </row>
    <row r="169" customFormat="false" ht="16.5" hidden="false" customHeight="false" outlineLevel="0" collapsed="false">
      <c r="A169" s="194" t="n">
        <v>4</v>
      </c>
      <c r="B169" s="101"/>
      <c r="C169" s="101"/>
      <c r="D169" s="101"/>
      <c r="E169" s="110"/>
      <c r="F169" s="110"/>
      <c r="G169" s="108" t="n">
        <v>1</v>
      </c>
      <c r="H169" s="101" t="s">
        <v>145</v>
      </c>
      <c r="I169" s="103" t="s">
        <v>48</v>
      </c>
      <c r="J169" s="132" t="n">
        <v>2160</v>
      </c>
      <c r="K169" s="105" t="n">
        <v>-10</v>
      </c>
      <c r="L169" s="167" t="n">
        <f aca="false">J169+K169</f>
        <v>2150</v>
      </c>
    </row>
    <row r="170" customFormat="false" ht="16.5" hidden="false" customHeight="false" outlineLevel="0" collapsed="false">
      <c r="A170" s="194" t="n">
        <v>4</v>
      </c>
      <c r="B170" s="101"/>
      <c r="C170" s="101"/>
      <c r="D170" s="101"/>
      <c r="E170" s="110"/>
      <c r="F170" s="110"/>
      <c r="G170" s="108" t="n">
        <v>2</v>
      </c>
      <c r="H170" s="133" t="s">
        <v>146</v>
      </c>
      <c r="I170" s="103" t="s">
        <v>48</v>
      </c>
      <c r="J170" s="132" t="n">
        <v>4300</v>
      </c>
      <c r="K170" s="105" t="n">
        <v>-2150</v>
      </c>
      <c r="L170" s="167" t="n">
        <f aca="false">J170+K170</f>
        <v>2150</v>
      </c>
    </row>
    <row r="171" customFormat="false" ht="17.25" hidden="false" customHeight="false" outlineLevel="0" collapsed="false">
      <c r="A171" s="195" t="n">
        <v>4</v>
      </c>
      <c r="B171" s="112"/>
      <c r="C171" s="112"/>
      <c r="D171" s="112"/>
      <c r="E171" s="113"/>
      <c r="F171" s="113"/>
      <c r="G171" s="114" t="n">
        <v>3</v>
      </c>
      <c r="H171" s="112" t="s">
        <v>147</v>
      </c>
      <c r="I171" s="115" t="s">
        <v>48</v>
      </c>
      <c r="J171" s="135" t="n">
        <v>10</v>
      </c>
      <c r="K171" s="117" t="n">
        <v>-10</v>
      </c>
      <c r="L171" s="168" t="n">
        <f aca="false">J171+K171</f>
        <v>0</v>
      </c>
    </row>
    <row r="172" s="205" customFormat="true" ht="16.5" hidden="false" customHeight="false" outlineLevel="0" collapsed="false">
      <c r="A172" s="196"/>
      <c r="B172" s="197"/>
      <c r="C172" s="197"/>
      <c r="D172" s="197"/>
      <c r="E172" s="198"/>
      <c r="F172" s="198"/>
      <c r="G172" s="199"/>
      <c r="H172" s="197"/>
      <c r="I172" s="200"/>
      <c r="J172" s="201"/>
      <c r="K172" s="202"/>
      <c r="L172" s="203"/>
      <c r="M172" s="204"/>
    </row>
    <row r="173" s="205" customFormat="true" ht="17.25" hidden="false" customHeight="false" outlineLevel="0" collapsed="false">
      <c r="A173" s="206" t="s">
        <v>148</v>
      </c>
      <c r="G173" s="204"/>
      <c r="I173" s="200"/>
      <c r="J173" s="202"/>
      <c r="K173" s="202"/>
      <c r="L173" s="204"/>
      <c r="M173" s="204"/>
    </row>
    <row r="174" s="2" customFormat="true" ht="17.25" hidden="false" customHeight="false" outlineLevel="0" collapsed="false">
      <c r="A174" s="164" t="s">
        <v>3</v>
      </c>
      <c r="B174" s="149" t="s">
        <v>4</v>
      </c>
      <c r="C174" s="149" t="s">
        <v>5</v>
      </c>
      <c r="D174" s="149" t="s">
        <v>6</v>
      </c>
      <c r="E174" s="149" t="s">
        <v>40</v>
      </c>
      <c r="F174" s="149" t="s">
        <v>41</v>
      </c>
      <c r="G174" s="124" t="s">
        <v>9</v>
      </c>
      <c r="H174" s="207" t="s">
        <v>94</v>
      </c>
      <c r="I174" s="128" t="s">
        <v>11</v>
      </c>
      <c r="J174" s="126" t="s">
        <v>12</v>
      </c>
      <c r="K174" s="126" t="s">
        <v>53</v>
      </c>
      <c r="L174" s="128" t="s">
        <v>14</v>
      </c>
    </row>
    <row r="175" customFormat="false" ht="16.5" hidden="false" customHeight="false" outlineLevel="0" collapsed="false">
      <c r="A175" s="208"/>
      <c r="B175" s="209" t="s">
        <v>149</v>
      </c>
      <c r="C175" s="210"/>
      <c r="D175" s="210"/>
      <c r="E175" s="210"/>
      <c r="F175" s="210"/>
      <c r="G175" s="211"/>
      <c r="H175" s="210" t="s">
        <v>150</v>
      </c>
      <c r="I175" s="212"/>
      <c r="J175" s="213"/>
      <c r="K175" s="214"/>
      <c r="L175" s="215"/>
    </row>
    <row r="176" customFormat="false" ht="16.5" hidden="false" customHeight="false" outlineLevel="0" collapsed="false">
      <c r="A176" s="131"/>
      <c r="B176" s="101"/>
      <c r="C176" s="101" t="s">
        <v>20</v>
      </c>
      <c r="D176" s="101"/>
      <c r="E176" s="101"/>
      <c r="F176" s="101"/>
      <c r="G176" s="102"/>
      <c r="H176" s="101" t="s">
        <v>21</v>
      </c>
      <c r="I176" s="103"/>
      <c r="J176" s="132"/>
      <c r="K176" s="216"/>
      <c r="L176" s="106"/>
    </row>
    <row r="177" customFormat="false" ht="16.5" hidden="false" customHeight="false" outlineLevel="0" collapsed="false">
      <c r="A177" s="131"/>
      <c r="B177" s="101"/>
      <c r="C177" s="101"/>
      <c r="D177" s="101" t="s">
        <v>22</v>
      </c>
      <c r="E177" s="101"/>
      <c r="F177" s="101"/>
      <c r="G177" s="102"/>
      <c r="H177" s="101" t="s">
        <v>23</v>
      </c>
      <c r="I177" s="103"/>
      <c r="J177" s="132"/>
      <c r="K177" s="216"/>
      <c r="L177" s="106"/>
    </row>
    <row r="178" customFormat="false" ht="16.5" hidden="false" customHeight="false" outlineLevel="0" collapsed="false">
      <c r="A178" s="131"/>
      <c r="B178" s="101"/>
      <c r="C178" s="101"/>
      <c r="D178" s="101"/>
      <c r="E178" s="101" t="s">
        <v>24</v>
      </c>
      <c r="F178" s="101" t="s">
        <v>22</v>
      </c>
      <c r="G178" s="102"/>
      <c r="H178" s="101" t="s">
        <v>46</v>
      </c>
      <c r="I178" s="103"/>
      <c r="J178" s="132"/>
      <c r="K178" s="216"/>
      <c r="L178" s="106"/>
    </row>
    <row r="179" customFormat="false" ht="16.5" hidden="false" customHeight="false" outlineLevel="0" collapsed="false">
      <c r="A179" s="107" t="n">
        <v>4</v>
      </c>
      <c r="B179" s="101"/>
      <c r="C179" s="101"/>
      <c r="D179" s="101"/>
      <c r="E179" s="110"/>
      <c r="F179" s="101"/>
      <c r="G179" s="108" t="n">
        <v>1</v>
      </c>
      <c r="H179" s="142" t="s">
        <v>47</v>
      </c>
      <c r="I179" s="103" t="s">
        <v>48</v>
      </c>
      <c r="J179" s="132" t="n">
        <v>32</v>
      </c>
      <c r="K179" s="216" t="n">
        <v>128</v>
      </c>
      <c r="L179" s="181" t="n">
        <f aca="false">J179+K179</f>
        <v>160</v>
      </c>
    </row>
    <row r="180" customFormat="false" ht="16.5" hidden="false" customHeight="false" outlineLevel="0" collapsed="false">
      <c r="A180" s="107" t="n">
        <v>4</v>
      </c>
      <c r="B180" s="101"/>
      <c r="C180" s="101"/>
      <c r="D180" s="101"/>
      <c r="E180" s="110"/>
      <c r="F180" s="101"/>
      <c r="G180" s="108" t="n">
        <v>2</v>
      </c>
      <c r="H180" s="101" t="s">
        <v>47</v>
      </c>
      <c r="I180" s="103" t="s">
        <v>48</v>
      </c>
      <c r="J180" s="132" t="n">
        <v>32</v>
      </c>
      <c r="K180" s="216" t="n">
        <v>128</v>
      </c>
      <c r="L180" s="181" t="n">
        <f aca="false">J180+K180</f>
        <v>160</v>
      </c>
    </row>
    <row r="181" customFormat="false" ht="16.5" hidden="false" customHeight="false" outlineLevel="0" collapsed="false">
      <c r="A181" s="131"/>
      <c r="B181" s="101"/>
      <c r="C181" s="101"/>
      <c r="D181" s="101"/>
      <c r="E181" s="101" t="s">
        <v>26</v>
      </c>
      <c r="F181" s="101" t="s">
        <v>22</v>
      </c>
      <c r="G181" s="102"/>
      <c r="H181" s="101" t="s">
        <v>151</v>
      </c>
      <c r="I181" s="103"/>
      <c r="J181" s="132"/>
      <c r="K181" s="216"/>
      <c r="L181" s="183"/>
    </row>
    <row r="182" customFormat="false" ht="16.5" hidden="false" customHeight="false" outlineLevel="0" collapsed="false">
      <c r="A182" s="107" t="n">
        <v>4</v>
      </c>
      <c r="B182" s="101"/>
      <c r="C182" s="101"/>
      <c r="D182" s="101"/>
      <c r="E182" s="110"/>
      <c r="F182" s="133"/>
      <c r="G182" s="108" t="n">
        <v>1</v>
      </c>
      <c r="H182" s="217" t="s">
        <v>152</v>
      </c>
      <c r="I182" s="103" t="s">
        <v>66</v>
      </c>
      <c r="J182" s="132" t="n">
        <v>2184</v>
      </c>
      <c r="K182" s="216" t="n">
        <v>-1168</v>
      </c>
      <c r="L182" s="181" t="n">
        <f aca="false">J182+K182</f>
        <v>1016</v>
      </c>
    </row>
    <row r="183" customFormat="false" ht="16.5" hidden="false" customHeight="false" outlineLevel="0" collapsed="false">
      <c r="A183" s="107" t="n">
        <v>4</v>
      </c>
      <c r="B183" s="101"/>
      <c r="C183" s="101"/>
      <c r="D183" s="101"/>
      <c r="E183" s="110"/>
      <c r="F183" s="101"/>
      <c r="G183" s="108" t="n">
        <v>2</v>
      </c>
      <c r="H183" s="101" t="s">
        <v>153</v>
      </c>
      <c r="I183" s="103" t="s">
        <v>66</v>
      </c>
      <c r="J183" s="132" t="n">
        <v>1528</v>
      </c>
      <c r="K183" s="216" t="n">
        <v>-728</v>
      </c>
      <c r="L183" s="181" t="n">
        <f aca="false">J183+K183</f>
        <v>800</v>
      </c>
      <c r="O183" s="218"/>
    </row>
    <row r="184" customFormat="false" ht="16.5" hidden="false" customHeight="false" outlineLevel="0" collapsed="false">
      <c r="A184" s="107" t="n">
        <v>4</v>
      </c>
      <c r="B184" s="101"/>
      <c r="C184" s="101"/>
      <c r="D184" s="101"/>
      <c r="E184" s="110"/>
      <c r="F184" s="101"/>
      <c r="G184" s="108" t="n">
        <v>3</v>
      </c>
      <c r="H184" s="101" t="s">
        <v>154</v>
      </c>
      <c r="I184" s="103" t="s">
        <v>66</v>
      </c>
      <c r="J184" s="132" t="n">
        <v>6</v>
      </c>
      <c r="K184" s="216" t="n">
        <v>0</v>
      </c>
      <c r="L184" s="181" t="n">
        <f aca="false">J184+K184</f>
        <v>6</v>
      </c>
      <c r="O184" s="218"/>
    </row>
    <row r="185" customFormat="false" ht="16.5" hidden="false" customHeight="false" outlineLevel="0" collapsed="false">
      <c r="A185" s="107" t="n">
        <v>4</v>
      </c>
      <c r="B185" s="101"/>
      <c r="C185" s="101"/>
      <c r="D185" s="101"/>
      <c r="E185" s="110"/>
      <c r="F185" s="101"/>
      <c r="G185" s="108" t="n">
        <v>4</v>
      </c>
      <c r="H185" s="101" t="s">
        <v>155</v>
      </c>
      <c r="I185" s="103" t="s">
        <v>66</v>
      </c>
      <c r="J185" s="132" t="n">
        <v>75</v>
      </c>
      <c r="K185" s="216" t="n">
        <v>-70</v>
      </c>
      <c r="L185" s="181" t="n">
        <f aca="false">J185+K185</f>
        <v>5</v>
      </c>
    </row>
    <row r="186" customFormat="false" ht="16.5" hidden="false" customHeight="false" outlineLevel="0" collapsed="false">
      <c r="A186" s="107" t="n">
        <v>4</v>
      </c>
      <c r="B186" s="101"/>
      <c r="C186" s="101"/>
      <c r="D186" s="101"/>
      <c r="E186" s="110"/>
      <c r="F186" s="101"/>
      <c r="G186" s="108" t="n">
        <v>5</v>
      </c>
      <c r="H186" s="101" t="s">
        <v>156</v>
      </c>
      <c r="I186" s="103" t="s">
        <v>66</v>
      </c>
      <c r="J186" s="132" t="n">
        <v>225</v>
      </c>
      <c r="K186" s="216" t="n">
        <v>-20</v>
      </c>
      <c r="L186" s="181" t="n">
        <f aca="false">J186+K186</f>
        <v>205</v>
      </c>
    </row>
    <row r="187" customFormat="false" ht="16.5" hidden="false" customHeight="false" outlineLevel="0" collapsed="false">
      <c r="A187" s="107" t="n">
        <v>4</v>
      </c>
      <c r="B187" s="101"/>
      <c r="C187" s="101"/>
      <c r="D187" s="101"/>
      <c r="E187" s="110"/>
      <c r="F187" s="101"/>
      <c r="G187" s="108" t="n">
        <v>6</v>
      </c>
      <c r="H187" s="101" t="s">
        <v>157</v>
      </c>
      <c r="I187" s="103" t="s">
        <v>48</v>
      </c>
      <c r="J187" s="132" t="n">
        <v>350</v>
      </c>
      <c r="K187" s="216" t="n">
        <v>-150</v>
      </c>
      <c r="L187" s="181" t="n">
        <f aca="false">J187+K187</f>
        <v>200</v>
      </c>
    </row>
    <row r="188" customFormat="false" ht="16.5" hidden="false" customHeight="false" outlineLevel="0" collapsed="false">
      <c r="A188" s="131"/>
      <c r="B188" s="101"/>
      <c r="C188" s="101"/>
      <c r="D188" s="101"/>
      <c r="E188" s="101" t="s">
        <v>28</v>
      </c>
      <c r="F188" s="101" t="s">
        <v>22</v>
      </c>
      <c r="G188" s="102"/>
      <c r="H188" s="101" t="s">
        <v>158</v>
      </c>
      <c r="I188" s="103"/>
      <c r="J188" s="132"/>
      <c r="K188" s="216"/>
      <c r="L188" s="183"/>
    </row>
    <row r="189" customFormat="false" ht="16.5" hidden="false" customHeight="false" outlineLevel="0" collapsed="false">
      <c r="A189" s="107" t="n">
        <v>4</v>
      </c>
      <c r="B189" s="101"/>
      <c r="C189" s="101"/>
      <c r="D189" s="101"/>
      <c r="E189" s="110"/>
      <c r="F189" s="110"/>
      <c r="G189" s="108" t="n">
        <v>1</v>
      </c>
      <c r="H189" s="142" t="s">
        <v>159</v>
      </c>
      <c r="I189" s="103" t="s">
        <v>66</v>
      </c>
      <c r="J189" s="132" t="n">
        <v>640</v>
      </c>
      <c r="K189" s="216" t="n">
        <v>-102</v>
      </c>
      <c r="L189" s="181" t="n">
        <f aca="false">J189+K189</f>
        <v>538</v>
      </c>
    </row>
    <row r="190" customFormat="false" ht="16.5" hidden="false" customHeight="false" outlineLevel="0" collapsed="false">
      <c r="A190" s="107" t="n">
        <v>4</v>
      </c>
      <c r="B190" s="101"/>
      <c r="C190" s="101"/>
      <c r="D190" s="101"/>
      <c r="E190" s="110"/>
      <c r="F190" s="110"/>
      <c r="G190" s="108" t="n">
        <v>2</v>
      </c>
      <c r="H190" s="101" t="s">
        <v>160</v>
      </c>
      <c r="I190" s="103" t="s">
        <v>108</v>
      </c>
      <c r="J190" s="132" t="n">
        <v>290</v>
      </c>
      <c r="K190" s="216" t="n">
        <v>-34</v>
      </c>
      <c r="L190" s="181" t="n">
        <f aca="false">J190+K190</f>
        <v>256</v>
      </c>
    </row>
    <row r="191" customFormat="false" ht="16.5" hidden="false" customHeight="false" outlineLevel="0" collapsed="false">
      <c r="A191" s="107" t="n">
        <v>4</v>
      </c>
      <c r="B191" s="101"/>
      <c r="C191" s="101"/>
      <c r="D191" s="101"/>
      <c r="E191" s="110"/>
      <c r="F191" s="110"/>
      <c r="G191" s="108" t="n">
        <v>3</v>
      </c>
      <c r="H191" s="101" t="s">
        <v>161</v>
      </c>
      <c r="I191" s="103" t="s">
        <v>66</v>
      </c>
      <c r="J191" s="132" t="n">
        <v>100</v>
      </c>
      <c r="K191" s="216" t="n">
        <v>108</v>
      </c>
      <c r="L191" s="181" t="n">
        <f aca="false">J191+K191</f>
        <v>208</v>
      </c>
    </row>
    <row r="192" customFormat="false" ht="17.25" hidden="false" customHeight="false" outlineLevel="0" collapsed="false">
      <c r="A192" s="111" t="n">
        <v>4</v>
      </c>
      <c r="B192" s="112"/>
      <c r="C192" s="112"/>
      <c r="D192" s="112"/>
      <c r="E192" s="113"/>
      <c r="F192" s="113"/>
      <c r="G192" s="114" t="n">
        <v>4</v>
      </c>
      <c r="H192" s="112" t="s">
        <v>162</v>
      </c>
      <c r="I192" s="115" t="s">
        <v>66</v>
      </c>
      <c r="J192" s="135" t="n">
        <v>250</v>
      </c>
      <c r="K192" s="219" t="n">
        <v>80</v>
      </c>
      <c r="L192" s="220" t="n">
        <f aca="false">J192+K192</f>
        <v>330</v>
      </c>
    </row>
    <row r="194" customFormat="false" ht="17.25" hidden="false" customHeight="false" outlineLevel="0" collapsed="false">
      <c r="A194" s="6" t="s">
        <v>163</v>
      </c>
    </row>
    <row r="195" s="3" customFormat="true" ht="17.25" hidden="false" customHeight="false" outlineLevel="0" collapsed="false">
      <c r="A195" s="165" t="s">
        <v>3</v>
      </c>
      <c r="B195" s="136" t="s">
        <v>4</v>
      </c>
      <c r="C195" s="137" t="s">
        <v>5</v>
      </c>
      <c r="D195" s="136" t="s">
        <v>6</v>
      </c>
      <c r="E195" s="221" t="s">
        <v>40</v>
      </c>
      <c r="F195" s="149" t="s">
        <v>41</v>
      </c>
      <c r="G195" s="125" t="s">
        <v>9</v>
      </c>
      <c r="H195" s="136" t="s">
        <v>94</v>
      </c>
      <c r="I195" s="159" t="s">
        <v>11</v>
      </c>
      <c r="J195" s="126" t="s">
        <v>12</v>
      </c>
      <c r="K195" s="126" t="s">
        <v>53</v>
      </c>
      <c r="L195" s="128" t="s">
        <v>14</v>
      </c>
    </row>
    <row r="196" customFormat="false" ht="16.5" hidden="false" customHeight="false" outlineLevel="0" collapsed="false">
      <c r="A196" s="222"/>
      <c r="B196" s="209" t="s">
        <v>164</v>
      </c>
      <c r="C196" s="210"/>
      <c r="D196" s="210"/>
      <c r="E196" s="210"/>
      <c r="F196" s="210"/>
      <c r="G196" s="211"/>
      <c r="H196" s="223" t="s">
        <v>165</v>
      </c>
      <c r="I196" s="224"/>
      <c r="J196" s="225"/>
      <c r="K196" s="175"/>
      <c r="L196" s="99"/>
    </row>
    <row r="197" customFormat="false" ht="16.5" hidden="false" customHeight="false" outlineLevel="0" collapsed="false">
      <c r="A197" s="161"/>
      <c r="B197" s="101"/>
      <c r="C197" s="101" t="s">
        <v>20</v>
      </c>
      <c r="D197" s="101"/>
      <c r="E197" s="101"/>
      <c r="F197" s="101"/>
      <c r="G197" s="102"/>
      <c r="H197" s="226" t="s">
        <v>21</v>
      </c>
      <c r="I197" s="193"/>
      <c r="J197" s="227"/>
      <c r="K197" s="176"/>
      <c r="L197" s="106"/>
    </row>
    <row r="198" customFormat="false" ht="16.5" hidden="false" customHeight="false" outlineLevel="0" collapsed="false">
      <c r="A198" s="161"/>
      <c r="B198" s="101"/>
      <c r="C198" s="101"/>
      <c r="D198" s="101" t="s">
        <v>22</v>
      </c>
      <c r="E198" s="101"/>
      <c r="F198" s="101"/>
      <c r="G198" s="102"/>
      <c r="H198" s="226" t="s">
        <v>23</v>
      </c>
      <c r="I198" s="193"/>
      <c r="J198" s="227"/>
      <c r="K198" s="176"/>
      <c r="L198" s="106"/>
    </row>
    <row r="199" customFormat="false" ht="16.5" hidden="false" customHeight="false" outlineLevel="0" collapsed="false">
      <c r="A199" s="161"/>
      <c r="B199" s="101"/>
      <c r="C199" s="101"/>
      <c r="D199" s="101"/>
      <c r="E199" s="101" t="s">
        <v>24</v>
      </c>
      <c r="F199" s="101" t="s">
        <v>22</v>
      </c>
      <c r="G199" s="102"/>
      <c r="H199" s="226" t="s">
        <v>46</v>
      </c>
      <c r="I199" s="193"/>
      <c r="J199" s="227"/>
      <c r="K199" s="176"/>
      <c r="L199" s="106"/>
    </row>
    <row r="200" customFormat="false" ht="16.5" hidden="false" customHeight="false" outlineLevel="0" collapsed="false">
      <c r="A200" s="162" t="n">
        <v>4</v>
      </c>
      <c r="B200" s="101"/>
      <c r="C200" s="101"/>
      <c r="D200" s="101"/>
      <c r="E200" s="110"/>
      <c r="F200" s="110"/>
      <c r="G200" s="108" t="n">
        <v>1</v>
      </c>
      <c r="H200" s="226" t="s">
        <v>47</v>
      </c>
      <c r="I200" s="193" t="s">
        <v>48</v>
      </c>
      <c r="J200" s="227" t="n">
        <v>8528</v>
      </c>
      <c r="K200" s="176" t="n">
        <v>-8472</v>
      </c>
      <c r="L200" s="228" t="n">
        <f aca="false">J200+K200</f>
        <v>56</v>
      </c>
    </row>
    <row r="201" customFormat="false" ht="16.5" hidden="false" customHeight="false" outlineLevel="0" collapsed="false">
      <c r="A201" s="162" t="n">
        <v>4</v>
      </c>
      <c r="B201" s="101"/>
      <c r="C201" s="101"/>
      <c r="D201" s="101"/>
      <c r="E201" s="110"/>
      <c r="F201" s="110"/>
      <c r="G201" s="108" t="n">
        <v>2</v>
      </c>
      <c r="H201" s="226" t="s">
        <v>47</v>
      </c>
      <c r="I201" s="193" t="s">
        <v>48</v>
      </c>
      <c r="J201" s="227" t="n">
        <v>8528</v>
      </c>
      <c r="K201" s="176" t="n">
        <v>-8472</v>
      </c>
      <c r="L201" s="228" t="n">
        <f aca="false">J201+K201</f>
        <v>56</v>
      </c>
    </row>
    <row r="202" customFormat="false" ht="16.5" hidden="false" customHeight="false" outlineLevel="0" collapsed="false">
      <c r="A202" s="229"/>
      <c r="B202" s="101"/>
      <c r="C202" s="101"/>
      <c r="D202" s="101"/>
      <c r="E202" s="101" t="s">
        <v>26</v>
      </c>
      <c r="F202" s="101" t="s">
        <v>22</v>
      </c>
      <c r="G202" s="102"/>
      <c r="H202" s="226" t="s">
        <v>166</v>
      </c>
      <c r="I202" s="193"/>
      <c r="J202" s="227"/>
      <c r="K202" s="176"/>
      <c r="L202" s="167"/>
    </row>
    <row r="203" customFormat="false" ht="16.5" hidden="false" customHeight="false" outlineLevel="0" collapsed="false">
      <c r="A203" s="162" t="n">
        <v>4</v>
      </c>
      <c r="B203" s="101"/>
      <c r="C203" s="101"/>
      <c r="D203" s="101"/>
      <c r="E203" s="110"/>
      <c r="F203" s="110"/>
      <c r="G203" s="108" t="n">
        <v>1</v>
      </c>
      <c r="H203" s="226" t="s">
        <v>167</v>
      </c>
      <c r="I203" s="193" t="s">
        <v>168</v>
      </c>
      <c r="J203" s="227" t="n">
        <v>260</v>
      </c>
      <c r="K203" s="176" t="n">
        <v>2485</v>
      </c>
      <c r="L203" s="228" t="n">
        <f aca="false">J203+K203</f>
        <v>2745</v>
      </c>
    </row>
    <row r="204" customFormat="false" ht="16.5" hidden="false" customHeight="false" outlineLevel="0" collapsed="false">
      <c r="A204" s="162" t="n">
        <v>4</v>
      </c>
      <c r="B204" s="101"/>
      <c r="C204" s="101"/>
      <c r="D204" s="101"/>
      <c r="E204" s="110"/>
      <c r="F204" s="110"/>
      <c r="G204" s="108" t="n">
        <v>2</v>
      </c>
      <c r="H204" s="230" t="s">
        <v>169</v>
      </c>
      <c r="I204" s="193" t="s">
        <v>48</v>
      </c>
      <c r="J204" s="227" t="n">
        <v>5668</v>
      </c>
      <c r="K204" s="176" t="n">
        <v>0</v>
      </c>
      <c r="L204" s="228" t="n">
        <f aca="false">J204+K204</f>
        <v>5668</v>
      </c>
    </row>
    <row r="205" customFormat="false" ht="16.5" hidden="false" customHeight="false" outlineLevel="0" collapsed="false">
      <c r="A205" s="162" t="n">
        <v>4</v>
      </c>
      <c r="B205" s="101"/>
      <c r="C205" s="101"/>
      <c r="D205" s="101"/>
      <c r="E205" s="110"/>
      <c r="F205" s="110"/>
      <c r="G205" s="108" t="n">
        <v>3</v>
      </c>
      <c r="H205" s="230" t="s">
        <v>170</v>
      </c>
      <c r="I205" s="193" t="s">
        <v>48</v>
      </c>
      <c r="J205" s="227" t="n">
        <v>2860</v>
      </c>
      <c r="K205" s="176" t="n">
        <v>145</v>
      </c>
      <c r="L205" s="228" t="n">
        <f aca="false">J205+K205</f>
        <v>3005</v>
      </c>
    </row>
    <row r="206" customFormat="false" ht="17.25" hidden="false" customHeight="false" outlineLevel="0" collapsed="false">
      <c r="A206" s="162" t="n">
        <v>4</v>
      </c>
      <c r="B206" s="101"/>
      <c r="C206" s="101"/>
      <c r="D206" s="101"/>
      <c r="E206" s="110"/>
      <c r="F206" s="110"/>
      <c r="G206" s="108" t="n">
        <v>4</v>
      </c>
      <c r="H206" s="226" t="s">
        <v>171</v>
      </c>
      <c r="I206" s="231" t="s">
        <v>168</v>
      </c>
      <c r="J206" s="232" t="n">
        <v>260</v>
      </c>
      <c r="K206" s="191" t="n">
        <v>2485</v>
      </c>
      <c r="L206" s="228" t="n">
        <f aca="false">J206+K206</f>
        <v>2745</v>
      </c>
    </row>
    <row r="208" customFormat="false" ht="17.25" hidden="false" customHeight="false" outlineLevel="0" collapsed="false">
      <c r="A208" s="6" t="s">
        <v>172</v>
      </c>
    </row>
    <row r="209" s="3" customFormat="true" ht="17.25" hidden="false" customHeight="false" outlineLevel="0" collapsed="false">
      <c r="A209" s="137" t="s">
        <v>3</v>
      </c>
      <c r="B209" s="136" t="s">
        <v>4</v>
      </c>
      <c r="C209" s="136" t="s">
        <v>5</v>
      </c>
      <c r="D209" s="119" t="s">
        <v>6</v>
      </c>
      <c r="E209" s="136" t="s">
        <v>40</v>
      </c>
      <c r="F209" s="136" t="s">
        <v>41</v>
      </c>
      <c r="G209" s="128" t="s">
        <v>9</v>
      </c>
      <c r="H209" s="136" t="s">
        <v>94</v>
      </c>
      <c r="I209" s="233" t="s">
        <v>11</v>
      </c>
      <c r="J209" s="126" t="s">
        <v>12</v>
      </c>
      <c r="K209" s="126" t="s">
        <v>53</v>
      </c>
      <c r="L209" s="128" t="s">
        <v>14</v>
      </c>
    </row>
    <row r="210" customFormat="false" ht="16.5" hidden="false" customHeight="false" outlineLevel="0" collapsed="false">
      <c r="A210" s="210"/>
      <c r="B210" s="209" t="s">
        <v>173</v>
      </c>
      <c r="C210" s="210"/>
      <c r="D210" s="210"/>
      <c r="E210" s="210"/>
      <c r="F210" s="210"/>
      <c r="G210" s="211"/>
      <c r="H210" s="210" t="s">
        <v>174</v>
      </c>
      <c r="I210" s="212"/>
      <c r="J210" s="234"/>
      <c r="K210" s="234"/>
      <c r="L210" s="235"/>
    </row>
    <row r="211" customFormat="false" ht="16.5" hidden="false" customHeight="false" outlineLevel="0" collapsed="false">
      <c r="A211" s="101"/>
      <c r="B211" s="101"/>
      <c r="C211" s="101" t="s">
        <v>20</v>
      </c>
      <c r="D211" s="101"/>
      <c r="E211" s="101"/>
      <c r="F211" s="101"/>
      <c r="G211" s="102"/>
      <c r="H211" s="101" t="s">
        <v>21</v>
      </c>
      <c r="I211" s="103"/>
      <c r="J211" s="105"/>
      <c r="K211" s="105"/>
      <c r="L211" s="154"/>
    </row>
    <row r="212" customFormat="false" ht="16.5" hidden="false" customHeight="false" outlineLevel="0" collapsed="false">
      <c r="A212" s="101"/>
      <c r="B212" s="101"/>
      <c r="C212" s="101"/>
      <c r="D212" s="101" t="s">
        <v>22</v>
      </c>
      <c r="E212" s="101"/>
      <c r="F212" s="101"/>
      <c r="G212" s="102"/>
      <c r="H212" s="101" t="s">
        <v>23</v>
      </c>
      <c r="I212" s="103"/>
      <c r="J212" s="105"/>
      <c r="K212" s="105"/>
      <c r="L212" s="154"/>
    </row>
    <row r="213" customFormat="false" ht="16.5" hidden="false" customHeight="false" outlineLevel="0" collapsed="false">
      <c r="A213" s="101"/>
      <c r="B213" s="101"/>
      <c r="C213" s="101"/>
      <c r="D213" s="101"/>
      <c r="E213" s="101" t="s">
        <v>24</v>
      </c>
      <c r="F213" s="101" t="s">
        <v>22</v>
      </c>
      <c r="G213" s="102"/>
      <c r="H213" s="101" t="s">
        <v>46</v>
      </c>
      <c r="I213" s="103"/>
      <c r="J213" s="105"/>
      <c r="K213" s="105"/>
      <c r="L213" s="154"/>
    </row>
    <row r="214" customFormat="false" ht="16.5" hidden="false" customHeight="false" outlineLevel="0" collapsed="false">
      <c r="A214" s="108" t="n">
        <v>4</v>
      </c>
      <c r="B214" s="101"/>
      <c r="C214" s="101"/>
      <c r="D214" s="101"/>
      <c r="E214" s="101"/>
      <c r="F214" s="101"/>
      <c r="G214" s="108" t="n">
        <v>1</v>
      </c>
      <c r="H214" s="101" t="s">
        <v>47</v>
      </c>
      <c r="I214" s="103" t="s">
        <v>48</v>
      </c>
      <c r="J214" s="105" t="n">
        <v>70</v>
      </c>
      <c r="K214" s="105" t="n">
        <v>270</v>
      </c>
      <c r="L214" s="105" t="n">
        <f aca="false">J214+K214</f>
        <v>340</v>
      </c>
    </row>
    <row r="215" customFormat="false" ht="16.5" hidden="false" customHeight="false" outlineLevel="0" collapsed="false">
      <c r="A215" s="108" t="n">
        <v>4</v>
      </c>
      <c r="B215" s="101"/>
      <c r="C215" s="101"/>
      <c r="D215" s="101"/>
      <c r="E215" s="101"/>
      <c r="F215" s="101"/>
      <c r="G215" s="108" t="n">
        <v>2</v>
      </c>
      <c r="H215" s="101" t="s">
        <v>47</v>
      </c>
      <c r="I215" s="103" t="s">
        <v>48</v>
      </c>
      <c r="J215" s="105" t="n">
        <v>70</v>
      </c>
      <c r="K215" s="105" t="n">
        <v>270</v>
      </c>
      <c r="L215" s="105" t="n">
        <f aca="false">J215+K215</f>
        <v>340</v>
      </c>
    </row>
    <row r="216" customFormat="false" ht="16.5" hidden="false" customHeight="false" outlineLevel="0" collapsed="false">
      <c r="A216" s="101"/>
      <c r="B216" s="101"/>
      <c r="C216" s="101"/>
      <c r="D216" s="101"/>
      <c r="E216" s="101" t="s">
        <v>26</v>
      </c>
      <c r="F216" s="101" t="s">
        <v>22</v>
      </c>
      <c r="G216" s="102"/>
      <c r="H216" s="101" t="s">
        <v>175</v>
      </c>
      <c r="I216" s="103"/>
      <c r="J216" s="105"/>
      <c r="K216" s="105"/>
      <c r="L216" s="154"/>
    </row>
    <row r="217" customFormat="false" ht="16.5" hidden="false" customHeight="false" outlineLevel="0" collapsed="false">
      <c r="A217" s="108" t="n">
        <v>4</v>
      </c>
      <c r="B217" s="101"/>
      <c r="C217" s="101"/>
      <c r="D217" s="101"/>
      <c r="E217" s="101"/>
      <c r="F217" s="110"/>
      <c r="G217" s="108" t="n">
        <v>1</v>
      </c>
      <c r="H217" s="101" t="s">
        <v>176</v>
      </c>
      <c r="I217" s="103" t="s">
        <v>66</v>
      </c>
      <c r="J217" s="105" t="n">
        <v>22000</v>
      </c>
      <c r="K217" s="105" t="n">
        <v>-19000</v>
      </c>
      <c r="L217" s="105" t="n">
        <f aca="false">J217+K217</f>
        <v>3000</v>
      </c>
    </row>
    <row r="218" customFormat="false" ht="16.5" hidden="false" customHeight="false" outlineLevel="0" collapsed="false">
      <c r="A218" s="108" t="n">
        <v>4</v>
      </c>
      <c r="B218" s="101"/>
      <c r="C218" s="101"/>
      <c r="D218" s="101"/>
      <c r="E218" s="101"/>
      <c r="F218" s="110"/>
      <c r="G218" s="108" t="n">
        <v>2</v>
      </c>
      <c r="H218" s="101" t="s">
        <v>177</v>
      </c>
      <c r="I218" s="103" t="s">
        <v>178</v>
      </c>
      <c r="J218" s="105" t="n">
        <v>24000000</v>
      </c>
      <c r="K218" s="105" t="n">
        <v>-14000000</v>
      </c>
      <c r="L218" s="105" t="n">
        <f aca="false">J218+K218</f>
        <v>10000000</v>
      </c>
    </row>
    <row r="219" customFormat="false" ht="16.5" hidden="false" customHeight="false" outlineLevel="0" collapsed="false">
      <c r="A219" s="108" t="n">
        <v>4</v>
      </c>
      <c r="B219" s="101"/>
      <c r="C219" s="101"/>
      <c r="D219" s="101"/>
      <c r="E219" s="101"/>
      <c r="F219" s="110"/>
      <c r="G219" s="108" t="n">
        <v>3</v>
      </c>
      <c r="H219" s="101" t="s">
        <v>179</v>
      </c>
      <c r="I219" s="103" t="s">
        <v>66</v>
      </c>
      <c r="J219" s="105" t="n">
        <v>16500</v>
      </c>
      <c r="K219" s="105" t="n">
        <v>-13500</v>
      </c>
      <c r="L219" s="105" t="n">
        <f aca="false">J219+K219</f>
        <v>3000</v>
      </c>
    </row>
    <row r="221" customFormat="false" ht="17.25" hidden="false" customHeight="false" outlineLevel="0" collapsed="false">
      <c r="A221" s="6" t="s">
        <v>180</v>
      </c>
    </row>
    <row r="222" s="3" customFormat="true" ht="17.25" hidden="false" customHeight="false" outlineLevel="0" collapsed="false">
      <c r="A222" s="164" t="s">
        <v>3</v>
      </c>
      <c r="B222" s="149" t="s">
        <v>4</v>
      </c>
      <c r="C222" s="149" t="s">
        <v>5</v>
      </c>
      <c r="D222" s="149" t="s">
        <v>6</v>
      </c>
      <c r="E222" s="149" t="s">
        <v>40</v>
      </c>
      <c r="F222" s="149" t="s">
        <v>41</v>
      </c>
      <c r="G222" s="124" t="s">
        <v>9</v>
      </c>
      <c r="H222" s="149" t="s">
        <v>94</v>
      </c>
      <c r="I222" s="236" t="s">
        <v>11</v>
      </c>
      <c r="J222" s="126" t="s">
        <v>12</v>
      </c>
      <c r="K222" s="89" t="s">
        <v>53</v>
      </c>
      <c r="L222" s="91" t="s">
        <v>14</v>
      </c>
    </row>
    <row r="223" customFormat="false" ht="16.5" hidden="false" customHeight="true" outlineLevel="0" collapsed="false">
      <c r="A223" s="192"/>
      <c r="B223" s="96" t="s">
        <v>181</v>
      </c>
      <c r="C223" s="96"/>
      <c r="D223" s="96"/>
      <c r="E223" s="96"/>
      <c r="F223" s="96"/>
      <c r="G223" s="96"/>
      <c r="H223" s="94" t="s">
        <v>182</v>
      </c>
      <c r="I223" s="96"/>
      <c r="J223" s="97"/>
      <c r="K223" s="237"/>
      <c r="L223" s="238"/>
    </row>
    <row r="224" customFormat="false" ht="16.5" hidden="false" customHeight="false" outlineLevel="0" collapsed="false">
      <c r="A224" s="193"/>
      <c r="B224" s="103"/>
      <c r="C224" s="103" t="s">
        <v>20</v>
      </c>
      <c r="D224" s="103"/>
      <c r="E224" s="103"/>
      <c r="F224" s="103"/>
      <c r="G224" s="103"/>
      <c r="H224" s="101" t="s">
        <v>21</v>
      </c>
      <c r="I224" s="103"/>
      <c r="J224" s="104"/>
      <c r="K224" s="239"/>
      <c r="L224" s="240"/>
    </row>
    <row r="225" customFormat="false" ht="16.5" hidden="false" customHeight="false" outlineLevel="0" collapsed="false">
      <c r="A225" s="193"/>
      <c r="B225" s="103"/>
      <c r="C225" s="103"/>
      <c r="D225" s="103" t="s">
        <v>22</v>
      </c>
      <c r="E225" s="103"/>
      <c r="F225" s="103"/>
      <c r="G225" s="103"/>
      <c r="H225" s="101" t="s">
        <v>23</v>
      </c>
      <c r="I225" s="103"/>
      <c r="J225" s="104"/>
      <c r="K225" s="239"/>
      <c r="L225" s="240"/>
    </row>
    <row r="226" customFormat="false" ht="16.5" hidden="false" customHeight="false" outlineLevel="0" collapsed="false">
      <c r="A226" s="193"/>
      <c r="B226" s="103"/>
      <c r="C226" s="103"/>
      <c r="D226" s="103"/>
      <c r="E226" s="103" t="s">
        <v>24</v>
      </c>
      <c r="F226" s="103" t="s">
        <v>22</v>
      </c>
      <c r="G226" s="103"/>
      <c r="H226" s="101" t="s">
        <v>46</v>
      </c>
      <c r="I226" s="103"/>
      <c r="J226" s="104"/>
      <c r="K226" s="239"/>
      <c r="L226" s="240"/>
    </row>
    <row r="227" customFormat="false" ht="16.5" hidden="false" customHeight="false" outlineLevel="0" collapsed="false">
      <c r="A227" s="194" t="n">
        <v>4</v>
      </c>
      <c r="B227" s="103"/>
      <c r="C227" s="103"/>
      <c r="D227" s="103"/>
      <c r="E227" s="103"/>
      <c r="F227" s="241"/>
      <c r="G227" s="241" t="n">
        <v>1</v>
      </c>
      <c r="H227" s="101" t="s">
        <v>47</v>
      </c>
      <c r="I227" s="103" t="s">
        <v>48</v>
      </c>
      <c r="J227" s="104" t="n">
        <v>2</v>
      </c>
      <c r="K227" s="242" t="n">
        <v>81</v>
      </c>
      <c r="L227" s="109" t="n">
        <f aca="false">J227+K227</f>
        <v>83</v>
      </c>
    </row>
    <row r="228" customFormat="false" ht="16.5" hidden="false" customHeight="false" outlineLevel="0" collapsed="false">
      <c r="A228" s="194" t="n">
        <v>4</v>
      </c>
      <c r="B228" s="103"/>
      <c r="C228" s="103"/>
      <c r="D228" s="103"/>
      <c r="E228" s="103"/>
      <c r="F228" s="241"/>
      <c r="G228" s="241" t="n">
        <v>2</v>
      </c>
      <c r="H228" s="101" t="s">
        <v>47</v>
      </c>
      <c r="I228" s="103" t="s">
        <v>48</v>
      </c>
      <c r="J228" s="104" t="n">
        <v>76</v>
      </c>
      <c r="K228" s="242" t="n">
        <v>7</v>
      </c>
      <c r="L228" s="109" t="n">
        <f aca="false">J228+K228</f>
        <v>83</v>
      </c>
    </row>
    <row r="229" customFormat="false" ht="16.5" hidden="false" customHeight="false" outlineLevel="0" collapsed="false">
      <c r="A229" s="194" t="n">
        <v>4</v>
      </c>
      <c r="B229" s="103"/>
      <c r="C229" s="103"/>
      <c r="D229" s="103"/>
      <c r="E229" s="103"/>
      <c r="F229" s="241"/>
      <c r="G229" s="241" t="n">
        <v>3</v>
      </c>
      <c r="H229" s="133" t="s">
        <v>183</v>
      </c>
      <c r="I229" s="103" t="s">
        <v>79</v>
      </c>
      <c r="J229" s="104" t="n">
        <v>20000</v>
      </c>
      <c r="K229" s="242" t="n">
        <v>5000</v>
      </c>
      <c r="L229" s="109" t="n">
        <f aca="false">J229+K229</f>
        <v>25000</v>
      </c>
    </row>
    <row r="230" customFormat="false" ht="16.5" hidden="false" customHeight="false" outlineLevel="0" collapsed="false">
      <c r="A230" s="193"/>
      <c r="B230" s="103"/>
      <c r="C230" s="103"/>
      <c r="D230" s="103"/>
      <c r="E230" s="103" t="s">
        <v>26</v>
      </c>
      <c r="F230" s="103" t="s">
        <v>22</v>
      </c>
      <c r="G230" s="103"/>
      <c r="H230" s="101" t="s">
        <v>184</v>
      </c>
      <c r="I230" s="103"/>
      <c r="J230" s="104"/>
      <c r="K230" s="242"/>
      <c r="L230" s="243"/>
    </row>
    <row r="231" customFormat="false" ht="16.5" hidden="false" customHeight="false" outlineLevel="0" collapsed="false">
      <c r="A231" s="194" t="n">
        <v>4</v>
      </c>
      <c r="B231" s="103"/>
      <c r="C231" s="103"/>
      <c r="D231" s="103"/>
      <c r="E231" s="103"/>
      <c r="F231" s="241"/>
      <c r="G231" s="241" t="n">
        <v>1</v>
      </c>
      <c r="H231" s="101" t="s">
        <v>185</v>
      </c>
      <c r="I231" s="103" t="s">
        <v>48</v>
      </c>
      <c r="J231" s="104" t="n">
        <v>4</v>
      </c>
      <c r="K231" s="242" t="n">
        <v>11450</v>
      </c>
      <c r="L231" s="109" t="n">
        <f aca="false">J231+K231</f>
        <v>11454</v>
      </c>
    </row>
    <row r="232" customFormat="false" ht="16.5" hidden="false" customHeight="false" outlineLevel="0" collapsed="false">
      <c r="A232" s="194" t="n">
        <v>4</v>
      </c>
      <c r="B232" s="103"/>
      <c r="C232" s="103"/>
      <c r="D232" s="103"/>
      <c r="E232" s="103"/>
      <c r="F232" s="241"/>
      <c r="G232" s="241" t="n">
        <v>2</v>
      </c>
      <c r="H232" s="101" t="s">
        <v>186</v>
      </c>
      <c r="I232" s="103" t="s">
        <v>48</v>
      </c>
      <c r="J232" s="104" t="n">
        <v>4000</v>
      </c>
      <c r="K232" s="242" t="n">
        <v>-1997</v>
      </c>
      <c r="L232" s="109" t="n">
        <f aca="false">J232+K232</f>
        <v>2003</v>
      </c>
    </row>
    <row r="233" customFormat="false" ht="16.5" hidden="false" customHeight="false" outlineLevel="0" collapsed="false">
      <c r="A233" s="194" t="n">
        <v>4</v>
      </c>
      <c r="B233" s="103"/>
      <c r="C233" s="103"/>
      <c r="D233" s="103"/>
      <c r="E233" s="103"/>
      <c r="F233" s="241"/>
      <c r="G233" s="241" t="n">
        <v>3</v>
      </c>
      <c r="H233" s="101" t="s">
        <v>187</v>
      </c>
      <c r="I233" s="103" t="s">
        <v>48</v>
      </c>
      <c r="J233" s="104" t="n">
        <v>3701</v>
      </c>
      <c r="K233" s="242"/>
      <c r="L233" s="109" t="n">
        <f aca="false">J233+K233</f>
        <v>3701</v>
      </c>
    </row>
    <row r="234" customFormat="false" ht="16.5" hidden="false" customHeight="false" outlineLevel="0" collapsed="false">
      <c r="A234" s="194" t="n">
        <v>4</v>
      </c>
      <c r="B234" s="103"/>
      <c r="C234" s="103"/>
      <c r="D234" s="103"/>
      <c r="E234" s="103"/>
      <c r="F234" s="241"/>
      <c r="G234" s="241" t="n">
        <v>4</v>
      </c>
      <c r="H234" s="133" t="s">
        <v>188</v>
      </c>
      <c r="I234" s="103" t="s">
        <v>79</v>
      </c>
      <c r="J234" s="104" t="n">
        <v>100</v>
      </c>
      <c r="K234" s="242" t="n">
        <v>-65</v>
      </c>
      <c r="L234" s="109" t="n">
        <f aca="false">J234+K234</f>
        <v>35</v>
      </c>
    </row>
    <row r="235" customFormat="false" ht="16.5" hidden="false" customHeight="false" outlineLevel="0" collapsed="false">
      <c r="A235" s="194" t="n">
        <v>4</v>
      </c>
      <c r="B235" s="103"/>
      <c r="C235" s="103"/>
      <c r="D235" s="103"/>
      <c r="E235" s="103"/>
      <c r="F235" s="241"/>
      <c r="G235" s="241" t="n">
        <v>5</v>
      </c>
      <c r="H235" s="133" t="s">
        <v>189</v>
      </c>
      <c r="I235" s="103" t="s">
        <v>48</v>
      </c>
      <c r="J235" s="104" t="n">
        <v>7000</v>
      </c>
      <c r="K235" s="242" t="n">
        <v>-2000</v>
      </c>
      <c r="L235" s="109" t="n">
        <f aca="false">J235+K235</f>
        <v>5000</v>
      </c>
    </row>
    <row r="236" customFormat="false" ht="16.5" hidden="false" customHeight="false" outlineLevel="0" collapsed="false">
      <c r="A236" s="194" t="n">
        <v>4</v>
      </c>
      <c r="B236" s="103"/>
      <c r="C236" s="103"/>
      <c r="D236" s="103"/>
      <c r="E236" s="103"/>
      <c r="F236" s="241"/>
      <c r="G236" s="241" t="n">
        <v>6</v>
      </c>
      <c r="H236" s="101" t="s">
        <v>190</v>
      </c>
      <c r="I236" s="103" t="s">
        <v>48</v>
      </c>
      <c r="J236" s="104" t="n">
        <v>680</v>
      </c>
      <c r="K236" s="242" t="n">
        <v>70</v>
      </c>
      <c r="L236" s="109" t="n">
        <f aca="false">J236+K236</f>
        <v>750</v>
      </c>
    </row>
    <row r="237" customFormat="false" ht="16.5" hidden="false" customHeight="false" outlineLevel="0" collapsed="false">
      <c r="A237" s="194" t="n">
        <v>4</v>
      </c>
      <c r="B237" s="103"/>
      <c r="C237" s="103"/>
      <c r="D237" s="103"/>
      <c r="E237" s="103"/>
      <c r="F237" s="241"/>
      <c r="G237" s="241" t="n">
        <v>7</v>
      </c>
      <c r="H237" s="101" t="s">
        <v>191</v>
      </c>
      <c r="I237" s="103" t="s">
        <v>108</v>
      </c>
      <c r="J237" s="104" t="n">
        <v>350000</v>
      </c>
      <c r="K237" s="242"/>
      <c r="L237" s="109" t="n">
        <f aca="false">J237+K237</f>
        <v>350000</v>
      </c>
    </row>
    <row r="238" customFormat="false" ht="16.5" hidden="false" customHeight="false" outlineLevel="0" collapsed="false">
      <c r="A238" s="194" t="n">
        <v>4</v>
      </c>
      <c r="B238" s="103"/>
      <c r="C238" s="103"/>
      <c r="D238" s="103"/>
      <c r="E238" s="103"/>
      <c r="F238" s="241"/>
      <c r="G238" s="241" t="n">
        <v>8</v>
      </c>
      <c r="H238" s="133" t="s">
        <v>192</v>
      </c>
      <c r="I238" s="103" t="s">
        <v>79</v>
      </c>
      <c r="J238" s="104" t="n">
        <v>280000</v>
      </c>
      <c r="K238" s="242" t="n">
        <v>-110000</v>
      </c>
      <c r="L238" s="109" t="n">
        <f aca="false">J238+K238</f>
        <v>170000</v>
      </c>
    </row>
    <row r="239" customFormat="false" ht="16.5" hidden="false" customHeight="false" outlineLevel="0" collapsed="false">
      <c r="A239" s="194" t="n">
        <v>4</v>
      </c>
      <c r="B239" s="103"/>
      <c r="C239" s="103"/>
      <c r="D239" s="103"/>
      <c r="E239" s="103"/>
      <c r="F239" s="241"/>
      <c r="G239" s="241" t="n">
        <v>9</v>
      </c>
      <c r="H239" s="101" t="s">
        <v>193</v>
      </c>
      <c r="I239" s="103" t="s">
        <v>48</v>
      </c>
      <c r="J239" s="104" t="n">
        <v>40</v>
      </c>
      <c r="K239" s="242" t="n">
        <v>-40</v>
      </c>
      <c r="L239" s="109" t="n">
        <f aca="false">J239+K239</f>
        <v>0</v>
      </c>
    </row>
    <row r="240" s="21" customFormat="true" ht="16.5" hidden="false" customHeight="false" outlineLevel="0" collapsed="false">
      <c r="A240" s="244"/>
      <c r="B240" s="245"/>
      <c r="C240" s="245"/>
      <c r="D240" s="245"/>
      <c r="E240" s="245"/>
      <c r="F240" s="245"/>
      <c r="G240" s="246"/>
      <c r="H240" s="245"/>
      <c r="I240" s="247"/>
      <c r="J240" s="248"/>
      <c r="K240" s="239"/>
      <c r="L240" s="240"/>
      <c r="M240" s="20"/>
    </row>
    <row r="241" s="21" customFormat="true" ht="16.5" hidden="false" customHeight="false" outlineLevel="0" collapsed="false">
      <c r="A241" s="244"/>
      <c r="B241" s="245"/>
      <c r="C241" s="245"/>
      <c r="D241" s="245"/>
      <c r="E241" s="245"/>
      <c r="F241" s="245"/>
      <c r="G241" s="246"/>
      <c r="H241" s="245"/>
      <c r="I241" s="247"/>
      <c r="J241" s="248"/>
      <c r="K241" s="239"/>
      <c r="L241" s="240"/>
      <c r="M241" s="20"/>
    </row>
    <row r="242" s="21" customFormat="true" ht="17.25" hidden="false" customHeight="false" outlineLevel="0" collapsed="false">
      <c r="A242" s="249"/>
      <c r="B242" s="250"/>
      <c r="C242" s="250"/>
      <c r="D242" s="250"/>
      <c r="E242" s="250"/>
      <c r="F242" s="250"/>
      <c r="G242" s="251"/>
      <c r="H242" s="250"/>
      <c r="I242" s="252"/>
      <c r="J242" s="253"/>
      <c r="K242" s="254"/>
      <c r="L242" s="255"/>
      <c r="M242" s="20"/>
    </row>
    <row r="243" s="21" customFormat="true" ht="16.5" hidden="false" customHeight="false" outlineLevel="0" collapsed="false">
      <c r="G243" s="20"/>
      <c r="I243" s="256"/>
      <c r="J243" s="257"/>
      <c r="K243" s="257"/>
      <c r="L243" s="20"/>
      <c r="M243" s="20"/>
    </row>
    <row r="244" customFormat="false" ht="17.25" hidden="false" customHeight="false" outlineLevel="0" collapsed="false">
      <c r="A244" s="6" t="s">
        <v>194</v>
      </c>
    </row>
    <row r="245" s="3" customFormat="true" ht="17.25" hidden="false" customHeight="false" outlineLevel="0" collapsed="false">
      <c r="A245" s="258" t="s">
        <v>3</v>
      </c>
      <c r="B245" s="259" t="s">
        <v>4</v>
      </c>
      <c r="C245" s="259" t="s">
        <v>5</v>
      </c>
      <c r="D245" s="259" t="s">
        <v>6</v>
      </c>
      <c r="E245" s="259" t="s">
        <v>40</v>
      </c>
      <c r="F245" s="259" t="s">
        <v>41</v>
      </c>
      <c r="G245" s="260" t="s">
        <v>9</v>
      </c>
      <c r="H245" s="259" t="s">
        <v>94</v>
      </c>
      <c r="I245" s="261" t="s">
        <v>11</v>
      </c>
      <c r="J245" s="262" t="s">
        <v>12</v>
      </c>
      <c r="K245" s="126" t="s">
        <v>53</v>
      </c>
      <c r="L245" s="128" t="s">
        <v>14</v>
      </c>
    </row>
    <row r="246" customFormat="false" ht="16.5" hidden="false" customHeight="false" outlineLevel="0" collapsed="false">
      <c r="A246" s="210"/>
      <c r="B246" s="209" t="s">
        <v>43</v>
      </c>
      <c r="C246" s="210"/>
      <c r="D246" s="210"/>
      <c r="E246" s="210"/>
      <c r="F246" s="210"/>
      <c r="G246" s="211"/>
      <c r="H246" s="210" t="s">
        <v>44</v>
      </c>
      <c r="I246" s="212"/>
      <c r="J246" s="213"/>
      <c r="K246" s="234"/>
      <c r="L246" s="235"/>
    </row>
    <row r="247" customFormat="false" ht="16.5" hidden="false" customHeight="false" outlineLevel="0" collapsed="false">
      <c r="A247" s="101"/>
      <c r="B247" s="101"/>
      <c r="C247" s="101" t="s">
        <v>20</v>
      </c>
      <c r="D247" s="101"/>
      <c r="E247" s="101"/>
      <c r="F247" s="101"/>
      <c r="G247" s="102"/>
      <c r="H247" s="101" t="s">
        <v>21</v>
      </c>
      <c r="I247" s="103"/>
      <c r="J247" s="132"/>
      <c r="K247" s="105"/>
      <c r="L247" s="154"/>
    </row>
    <row r="248" customFormat="false" ht="16.5" hidden="false" customHeight="false" outlineLevel="0" collapsed="false">
      <c r="A248" s="101"/>
      <c r="B248" s="101"/>
      <c r="C248" s="101"/>
      <c r="D248" s="101" t="s">
        <v>22</v>
      </c>
      <c r="E248" s="101"/>
      <c r="F248" s="101"/>
      <c r="G248" s="102"/>
      <c r="H248" s="101" t="s">
        <v>23</v>
      </c>
      <c r="I248" s="103"/>
      <c r="J248" s="132"/>
      <c r="K248" s="105"/>
      <c r="L248" s="154"/>
    </row>
    <row r="249" customFormat="false" ht="16.5" hidden="false" customHeight="false" outlineLevel="0" collapsed="false">
      <c r="A249" s="101" t="s">
        <v>195</v>
      </c>
      <c r="B249" s="101"/>
      <c r="C249" s="101"/>
      <c r="D249" s="101"/>
      <c r="E249" s="101" t="s">
        <v>26</v>
      </c>
      <c r="F249" s="101" t="s">
        <v>22</v>
      </c>
      <c r="G249" s="102"/>
      <c r="H249" s="101" t="s">
        <v>49</v>
      </c>
      <c r="I249" s="103"/>
      <c r="J249" s="132"/>
      <c r="K249" s="105"/>
      <c r="L249" s="154"/>
    </row>
    <row r="250" customFormat="false" ht="16.5" hidden="false" customHeight="false" outlineLevel="0" collapsed="false">
      <c r="A250" s="108" t="n">
        <v>4</v>
      </c>
      <c r="B250" s="101"/>
      <c r="C250" s="101"/>
      <c r="D250" s="110"/>
      <c r="E250" s="110"/>
      <c r="F250" s="101"/>
      <c r="G250" s="108" t="n">
        <v>1</v>
      </c>
      <c r="H250" s="101" t="s">
        <v>50</v>
      </c>
      <c r="I250" s="103" t="s">
        <v>51</v>
      </c>
      <c r="J250" s="132" t="n">
        <v>1600</v>
      </c>
      <c r="K250" s="105" t="n">
        <v>0</v>
      </c>
      <c r="L250" s="105" t="n">
        <f aca="false">J250+K250</f>
        <v>1600</v>
      </c>
    </row>
    <row r="251" customFormat="false" ht="16.5" hidden="false" customHeight="false" outlineLevel="0" collapsed="false">
      <c r="A251" s="108" t="n">
        <v>4</v>
      </c>
      <c r="B251" s="101"/>
      <c r="C251" s="101"/>
      <c r="D251" s="110"/>
      <c r="E251" s="110"/>
      <c r="F251" s="101"/>
      <c r="G251" s="108" t="n">
        <v>2</v>
      </c>
      <c r="H251" s="101" t="s">
        <v>50</v>
      </c>
      <c r="I251" s="103" t="s">
        <v>51</v>
      </c>
      <c r="J251" s="132" t="n">
        <v>1600</v>
      </c>
      <c r="K251" s="105" t="n">
        <v>0</v>
      </c>
      <c r="L251" s="105" t="n">
        <f aca="false">J251+K251</f>
        <v>1600</v>
      </c>
    </row>
    <row r="252" customFormat="false" ht="16.5" hidden="false" customHeight="false" outlineLevel="0" collapsed="false">
      <c r="A252" s="263"/>
      <c r="B252" s="264"/>
      <c r="C252" s="264"/>
      <c r="D252" s="22" t="s">
        <v>26</v>
      </c>
      <c r="E252" s="22"/>
      <c r="F252" s="22"/>
      <c r="G252" s="265"/>
      <c r="H252" s="22" t="s">
        <v>196</v>
      </c>
      <c r="I252" s="247"/>
      <c r="J252" s="266"/>
      <c r="K252" s="105"/>
      <c r="L252" s="154"/>
    </row>
    <row r="253" customFormat="false" ht="16.5" hidden="false" customHeight="false" outlineLevel="0" collapsed="false">
      <c r="A253" s="263"/>
      <c r="B253" s="264"/>
      <c r="C253" s="264"/>
      <c r="D253" s="22"/>
      <c r="E253" s="22" t="s">
        <v>24</v>
      </c>
      <c r="F253" s="22" t="s">
        <v>22</v>
      </c>
      <c r="G253" s="265"/>
      <c r="H253" s="22" t="s">
        <v>197</v>
      </c>
      <c r="I253" s="247"/>
      <c r="J253" s="266"/>
      <c r="K253" s="105"/>
      <c r="L253" s="154"/>
    </row>
    <row r="254" customFormat="false" ht="16.5" hidden="false" customHeight="false" outlineLevel="0" collapsed="false">
      <c r="A254" s="267" t="n">
        <v>4</v>
      </c>
      <c r="B254" s="268"/>
      <c r="C254" s="268"/>
      <c r="D254" s="269"/>
      <c r="E254" s="269"/>
      <c r="F254" s="270"/>
      <c r="G254" s="271" t="n">
        <v>1</v>
      </c>
      <c r="H254" s="272" t="s">
        <v>198</v>
      </c>
      <c r="I254" s="103" t="s">
        <v>199</v>
      </c>
      <c r="J254" s="132" t="n">
        <v>990000</v>
      </c>
      <c r="K254" s="105" t="n">
        <v>0</v>
      </c>
      <c r="L254" s="105" t="n">
        <f aca="false">J254+K254</f>
        <v>990000</v>
      </c>
    </row>
    <row r="255" customFormat="false" ht="16.5" hidden="false" customHeight="false" outlineLevel="0" collapsed="false">
      <c r="A255" s="102"/>
      <c r="B255" s="273" t="s">
        <v>173</v>
      </c>
      <c r="C255" s="101"/>
      <c r="D255" s="101"/>
      <c r="E255" s="101"/>
      <c r="F255" s="101"/>
      <c r="G255" s="102"/>
      <c r="H255" s="101" t="s">
        <v>174</v>
      </c>
      <c r="I255" s="103"/>
      <c r="J255" s="132"/>
      <c r="K255" s="105"/>
      <c r="L255" s="154"/>
    </row>
    <row r="256" customFormat="false" ht="16.5" hidden="false" customHeight="false" outlineLevel="0" collapsed="false">
      <c r="A256" s="102"/>
      <c r="B256" s="101"/>
      <c r="C256" s="101" t="s">
        <v>20</v>
      </c>
      <c r="D256" s="101"/>
      <c r="E256" s="101"/>
      <c r="F256" s="101"/>
      <c r="G256" s="102"/>
      <c r="H256" s="101" t="s">
        <v>21</v>
      </c>
      <c r="I256" s="103"/>
      <c r="J256" s="132"/>
      <c r="K256" s="105"/>
      <c r="L256" s="154"/>
    </row>
    <row r="257" customFormat="false" ht="16.5" hidden="false" customHeight="false" outlineLevel="0" collapsed="false">
      <c r="A257" s="102"/>
      <c r="B257" s="101"/>
      <c r="C257" s="101"/>
      <c r="D257" s="101" t="s">
        <v>22</v>
      </c>
      <c r="E257" s="101"/>
      <c r="F257" s="101"/>
      <c r="G257" s="102"/>
      <c r="H257" s="101" t="s">
        <v>23</v>
      </c>
      <c r="I257" s="103"/>
      <c r="J257" s="132"/>
      <c r="K257" s="105"/>
      <c r="L257" s="154"/>
    </row>
    <row r="258" customFormat="false" ht="16.5" hidden="false" customHeight="false" outlineLevel="0" collapsed="false">
      <c r="A258" s="102"/>
      <c r="B258" s="101"/>
      <c r="C258" s="101"/>
      <c r="D258" s="101"/>
      <c r="E258" s="101" t="s">
        <v>24</v>
      </c>
      <c r="F258" s="101" t="s">
        <v>22</v>
      </c>
      <c r="G258" s="102"/>
      <c r="H258" s="101" t="s">
        <v>46</v>
      </c>
      <c r="I258" s="103"/>
      <c r="J258" s="132"/>
      <c r="K258" s="105"/>
      <c r="L258" s="154"/>
    </row>
    <row r="259" customFormat="false" ht="16.5" hidden="false" customHeight="false" outlineLevel="0" collapsed="false">
      <c r="A259" s="108" t="n">
        <v>4</v>
      </c>
      <c r="B259" s="101"/>
      <c r="C259" s="101"/>
      <c r="D259" s="110"/>
      <c r="E259" s="110"/>
      <c r="F259" s="101"/>
      <c r="G259" s="108" t="n">
        <v>1</v>
      </c>
      <c r="H259" s="101" t="s">
        <v>47</v>
      </c>
      <c r="I259" s="103" t="s">
        <v>48</v>
      </c>
      <c r="J259" s="132" t="n">
        <v>420</v>
      </c>
      <c r="K259" s="105" t="n">
        <v>402</v>
      </c>
      <c r="L259" s="105" t="n">
        <f aca="false">J259+K259</f>
        <v>822</v>
      </c>
    </row>
    <row r="260" customFormat="false" ht="16.5" hidden="false" customHeight="false" outlineLevel="0" collapsed="false">
      <c r="A260" s="108" t="n">
        <v>4</v>
      </c>
      <c r="B260" s="101"/>
      <c r="C260" s="101"/>
      <c r="D260" s="110"/>
      <c r="E260" s="110"/>
      <c r="F260" s="101"/>
      <c r="G260" s="108" t="n">
        <v>2</v>
      </c>
      <c r="H260" s="101" t="s">
        <v>47</v>
      </c>
      <c r="I260" s="103" t="s">
        <v>48</v>
      </c>
      <c r="J260" s="132" t="n">
        <v>420</v>
      </c>
      <c r="K260" s="105" t="n">
        <v>402</v>
      </c>
      <c r="L260" s="105" t="n">
        <f aca="false">J260+K260</f>
        <v>822</v>
      </c>
    </row>
    <row r="261" s="21" customFormat="true" ht="16.5" hidden="false" customHeight="false" outlineLevel="0" collapsed="false">
      <c r="A261" s="245"/>
      <c r="B261" s="245"/>
      <c r="C261" s="245"/>
      <c r="D261" s="245"/>
      <c r="E261" s="245"/>
      <c r="F261" s="245"/>
      <c r="G261" s="246"/>
      <c r="H261" s="245"/>
      <c r="I261" s="247"/>
      <c r="J261" s="274"/>
      <c r="K261" s="274"/>
      <c r="L261" s="246"/>
      <c r="M261" s="20"/>
    </row>
    <row r="262" s="21" customFormat="true" ht="16.5" hidden="false" customHeight="false" outlineLevel="0" collapsed="false">
      <c r="A262" s="245"/>
      <c r="B262" s="245"/>
      <c r="C262" s="245"/>
      <c r="D262" s="245"/>
      <c r="E262" s="245"/>
      <c r="F262" s="245"/>
      <c r="G262" s="246"/>
      <c r="H262" s="245"/>
      <c r="I262" s="247"/>
      <c r="J262" s="274"/>
      <c r="K262" s="274"/>
      <c r="L262" s="246"/>
      <c r="M262" s="20"/>
    </row>
    <row r="263" s="21" customFormat="true" ht="16.5" hidden="false" customHeight="false" outlineLevel="0" collapsed="false">
      <c r="A263" s="245"/>
      <c r="B263" s="245"/>
      <c r="C263" s="245"/>
      <c r="D263" s="245"/>
      <c r="E263" s="245"/>
      <c r="F263" s="245"/>
      <c r="G263" s="246"/>
      <c r="H263" s="245"/>
      <c r="I263" s="247"/>
      <c r="J263" s="274"/>
      <c r="K263" s="274"/>
      <c r="L263" s="246"/>
      <c r="M263" s="20"/>
    </row>
    <row r="264" s="21" customFormat="true" ht="16.5" hidden="false" customHeight="false" outlineLevel="0" collapsed="false">
      <c r="A264" s="245"/>
      <c r="B264" s="245"/>
      <c r="C264" s="245"/>
      <c r="D264" s="245"/>
      <c r="E264" s="245"/>
      <c r="F264" s="245"/>
      <c r="G264" s="246"/>
      <c r="H264" s="245"/>
      <c r="I264" s="247"/>
      <c r="J264" s="274"/>
      <c r="K264" s="274"/>
      <c r="L264" s="246"/>
      <c r="M264" s="20"/>
    </row>
    <row r="266" customFormat="false" ht="17.25" hidden="false" customHeight="false" outlineLevel="0" collapsed="false">
      <c r="A266" s="6" t="s">
        <v>200</v>
      </c>
    </row>
    <row r="267" s="277" customFormat="true" ht="15.75" hidden="false" customHeight="false" outlineLevel="0" collapsed="false">
      <c r="A267" s="258" t="s">
        <v>3</v>
      </c>
      <c r="B267" s="259" t="s">
        <v>4</v>
      </c>
      <c r="C267" s="259" t="s">
        <v>5</v>
      </c>
      <c r="D267" s="259" t="s">
        <v>6</v>
      </c>
      <c r="E267" s="259" t="s">
        <v>40</v>
      </c>
      <c r="F267" s="259" t="s">
        <v>41</v>
      </c>
      <c r="G267" s="259" t="s">
        <v>9</v>
      </c>
      <c r="H267" s="259" t="s">
        <v>94</v>
      </c>
      <c r="I267" s="260" t="s">
        <v>11</v>
      </c>
      <c r="J267" s="275" t="s">
        <v>12</v>
      </c>
      <c r="K267" s="126" t="s">
        <v>53</v>
      </c>
      <c r="L267" s="128" t="s">
        <v>14</v>
      </c>
      <c r="M267" s="276"/>
    </row>
    <row r="268" customFormat="false" ht="16.5" hidden="false" customHeight="false" outlineLevel="0" collapsed="false">
      <c r="A268" s="208"/>
      <c r="B268" s="211" t="s">
        <v>201</v>
      </c>
      <c r="C268" s="211"/>
      <c r="D268" s="211"/>
      <c r="E268" s="211"/>
      <c r="F268" s="211"/>
      <c r="G268" s="211"/>
      <c r="H268" s="210" t="s">
        <v>202</v>
      </c>
      <c r="I268" s="212"/>
      <c r="J268" s="234"/>
      <c r="K268" s="234"/>
      <c r="L268" s="215"/>
    </row>
    <row r="269" customFormat="false" ht="16.5" hidden="false" customHeight="false" outlineLevel="0" collapsed="false">
      <c r="A269" s="131"/>
      <c r="B269" s="102"/>
      <c r="C269" s="102" t="s">
        <v>22</v>
      </c>
      <c r="D269" s="102"/>
      <c r="E269" s="102"/>
      <c r="F269" s="102"/>
      <c r="G269" s="102"/>
      <c r="H269" s="101" t="s">
        <v>21</v>
      </c>
      <c r="I269" s="103"/>
      <c r="J269" s="105"/>
      <c r="K269" s="105"/>
      <c r="L269" s="106"/>
    </row>
    <row r="270" customFormat="false" ht="16.5" hidden="false" customHeight="false" outlineLevel="0" collapsed="false">
      <c r="A270" s="131"/>
      <c r="B270" s="102"/>
      <c r="C270" s="102"/>
      <c r="D270" s="102" t="s">
        <v>22</v>
      </c>
      <c r="E270" s="102"/>
      <c r="F270" s="102"/>
      <c r="G270" s="102"/>
      <c r="H270" s="101" t="s">
        <v>23</v>
      </c>
      <c r="I270" s="103"/>
      <c r="J270" s="105"/>
      <c r="K270" s="105"/>
      <c r="L270" s="106"/>
    </row>
    <row r="271" customFormat="false" ht="16.5" hidden="false" customHeight="false" outlineLevel="0" collapsed="false">
      <c r="A271" s="131"/>
      <c r="B271" s="102"/>
      <c r="C271" s="102"/>
      <c r="D271" s="102"/>
      <c r="E271" s="102" t="s">
        <v>24</v>
      </c>
      <c r="F271" s="102" t="s">
        <v>22</v>
      </c>
      <c r="G271" s="102"/>
      <c r="H271" s="101" t="s">
        <v>46</v>
      </c>
      <c r="I271" s="103"/>
      <c r="J271" s="105"/>
      <c r="K271" s="105"/>
      <c r="L271" s="106"/>
    </row>
    <row r="272" customFormat="false" ht="16.5" hidden="false" customHeight="false" outlineLevel="0" collapsed="false">
      <c r="A272" s="107" t="n">
        <v>4</v>
      </c>
      <c r="B272" s="102"/>
      <c r="C272" s="108"/>
      <c r="D272" s="102"/>
      <c r="E272" s="108"/>
      <c r="F272" s="102"/>
      <c r="G272" s="108" t="n">
        <v>1</v>
      </c>
      <c r="H272" s="101" t="s">
        <v>47</v>
      </c>
      <c r="I272" s="103" t="s">
        <v>48</v>
      </c>
      <c r="J272" s="105" t="n">
        <v>87704</v>
      </c>
      <c r="K272" s="105" t="n">
        <v>-87314</v>
      </c>
      <c r="L272" s="109" t="n">
        <f aca="false">J272+K272</f>
        <v>390</v>
      </c>
    </row>
    <row r="273" customFormat="false" ht="16.5" hidden="false" customHeight="false" outlineLevel="0" collapsed="false">
      <c r="A273" s="107" t="n">
        <v>4</v>
      </c>
      <c r="B273" s="102"/>
      <c r="C273" s="108"/>
      <c r="D273" s="102"/>
      <c r="E273" s="108"/>
      <c r="F273" s="102"/>
      <c r="G273" s="108" t="n">
        <v>2</v>
      </c>
      <c r="H273" s="101" t="s">
        <v>47</v>
      </c>
      <c r="I273" s="103" t="s">
        <v>48</v>
      </c>
      <c r="J273" s="105" t="n">
        <v>87704</v>
      </c>
      <c r="K273" s="105" t="n">
        <v>-87314</v>
      </c>
      <c r="L273" s="109" t="n">
        <f aca="false">J273+K273</f>
        <v>390</v>
      </c>
    </row>
    <row r="274" customFormat="false" ht="16.5" hidden="false" customHeight="false" outlineLevel="0" collapsed="false">
      <c r="A274" s="131"/>
      <c r="B274" s="102"/>
      <c r="C274" s="102"/>
      <c r="D274" s="102"/>
      <c r="E274" s="102" t="s">
        <v>26</v>
      </c>
      <c r="F274" s="102" t="s">
        <v>22</v>
      </c>
      <c r="G274" s="102"/>
      <c r="H274" s="101" t="s">
        <v>203</v>
      </c>
      <c r="I274" s="103"/>
      <c r="J274" s="105"/>
      <c r="K274" s="105"/>
      <c r="L274" s="106"/>
    </row>
    <row r="275" customFormat="false" ht="16.5" hidden="false" customHeight="false" outlineLevel="0" collapsed="false">
      <c r="A275" s="107" t="n">
        <v>4</v>
      </c>
      <c r="B275" s="102"/>
      <c r="C275" s="108"/>
      <c r="D275" s="108"/>
      <c r="E275" s="102"/>
      <c r="F275" s="102"/>
      <c r="G275" s="108" t="n">
        <v>1</v>
      </c>
      <c r="H275" s="101" t="s">
        <v>204</v>
      </c>
      <c r="I275" s="103" t="s">
        <v>168</v>
      </c>
      <c r="J275" s="105" t="n">
        <v>55761</v>
      </c>
      <c r="K275" s="105" t="n">
        <v>-41955</v>
      </c>
      <c r="L275" s="109" t="n">
        <f aca="false">J275+K275</f>
        <v>13806</v>
      </c>
    </row>
    <row r="276" customFormat="false" ht="16.5" hidden="false" customHeight="false" outlineLevel="0" collapsed="false">
      <c r="A276" s="107" t="n">
        <v>4</v>
      </c>
      <c r="B276" s="102"/>
      <c r="C276" s="108"/>
      <c r="D276" s="108"/>
      <c r="E276" s="278"/>
      <c r="F276" s="102"/>
      <c r="G276" s="108" t="n">
        <v>2</v>
      </c>
      <c r="H276" s="133" t="s">
        <v>205</v>
      </c>
      <c r="I276" s="103" t="s">
        <v>168</v>
      </c>
      <c r="J276" s="105" t="n">
        <v>8319</v>
      </c>
      <c r="K276" s="105" t="n">
        <v>-5619</v>
      </c>
      <c r="L276" s="109" t="n">
        <f aca="false">J276+K276</f>
        <v>2700</v>
      </c>
    </row>
    <row r="277" customFormat="false" ht="16.5" hidden="false" customHeight="false" outlineLevel="0" collapsed="false">
      <c r="A277" s="107" t="n">
        <v>4</v>
      </c>
      <c r="B277" s="102"/>
      <c r="C277" s="108"/>
      <c r="D277" s="108"/>
      <c r="E277" s="278"/>
      <c r="F277" s="102"/>
      <c r="G277" s="108" t="n">
        <v>3</v>
      </c>
      <c r="H277" s="133" t="s">
        <v>206</v>
      </c>
      <c r="I277" s="103" t="s">
        <v>168</v>
      </c>
      <c r="J277" s="105" t="n">
        <v>29319</v>
      </c>
      <c r="K277" s="105" t="n">
        <v>-18413</v>
      </c>
      <c r="L277" s="109" t="n">
        <f aca="false">J277+K277</f>
        <v>10906</v>
      </c>
    </row>
    <row r="278" customFormat="false" ht="16.5" hidden="false" customHeight="false" outlineLevel="0" collapsed="false">
      <c r="A278" s="107" t="n">
        <v>4</v>
      </c>
      <c r="B278" s="102"/>
      <c r="C278" s="108"/>
      <c r="D278" s="108"/>
      <c r="E278" s="278"/>
      <c r="F278" s="102"/>
      <c r="G278" s="108" t="n">
        <v>4</v>
      </c>
      <c r="H278" s="133" t="s">
        <v>207</v>
      </c>
      <c r="I278" s="103" t="s">
        <v>168</v>
      </c>
      <c r="J278" s="105" t="n">
        <v>5319</v>
      </c>
      <c r="K278" s="105" t="n">
        <v>-5269</v>
      </c>
      <c r="L278" s="109" t="n">
        <f aca="false">J278+K278</f>
        <v>50</v>
      </c>
    </row>
    <row r="279" customFormat="false" ht="16.5" hidden="false" customHeight="false" outlineLevel="0" collapsed="false">
      <c r="A279" s="107" t="n">
        <v>4</v>
      </c>
      <c r="B279" s="102"/>
      <c r="C279" s="108"/>
      <c r="D279" s="108"/>
      <c r="E279" s="278"/>
      <c r="F279" s="102"/>
      <c r="G279" s="108" t="n">
        <v>5</v>
      </c>
      <c r="H279" s="133" t="s">
        <v>208</v>
      </c>
      <c r="I279" s="103" t="s">
        <v>168</v>
      </c>
      <c r="J279" s="105" t="n">
        <v>6171</v>
      </c>
      <c r="K279" s="105" t="n">
        <v>-6071</v>
      </c>
      <c r="L279" s="109" t="n">
        <f aca="false">J279+K279</f>
        <v>100</v>
      </c>
    </row>
    <row r="280" customFormat="false" ht="17.25" hidden="false" customHeight="false" outlineLevel="0" collapsed="false">
      <c r="A280" s="111" t="n">
        <v>4</v>
      </c>
      <c r="B280" s="279"/>
      <c r="C280" s="114"/>
      <c r="D280" s="114"/>
      <c r="E280" s="280"/>
      <c r="F280" s="279"/>
      <c r="G280" s="114" t="n">
        <v>6</v>
      </c>
      <c r="H280" s="134" t="s">
        <v>209</v>
      </c>
      <c r="I280" s="115" t="s">
        <v>168</v>
      </c>
      <c r="J280" s="117" t="n">
        <v>6319</v>
      </c>
      <c r="K280" s="117" t="n">
        <v>-6269</v>
      </c>
      <c r="L280" s="118" t="n">
        <f aca="false">J280+K280</f>
        <v>50</v>
      </c>
    </row>
  </sheetData>
  <mergeCells count="7">
    <mergeCell ref="A1:L1"/>
    <mergeCell ref="A2:L2"/>
    <mergeCell ref="A5:A18"/>
    <mergeCell ref="G5:G18"/>
    <mergeCell ref="I5:L18"/>
    <mergeCell ref="A20:J20"/>
    <mergeCell ref="K22:L2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" man="true" max="16383" min="0"/>
    <brk id="121" man="true" max="16383" min="0"/>
    <brk id="135" man="true" max="16383" min="0"/>
    <brk id="192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6:26:45Z</dcterms:created>
  <dc:creator>Evelyn Maritza Ramirez Tobias</dc:creator>
  <dc:description/>
  <dc:language>en-US</dc:language>
  <cp:lastModifiedBy>LMENDOZA</cp:lastModifiedBy>
  <cp:lastPrinted>2014-02-27T16:52:39Z</cp:lastPrinted>
  <dcterms:modified xsi:type="dcterms:W3CDTF">2014-03-24T16:51:43Z</dcterms:modified>
  <cp:revision>0</cp:revision>
  <dc:subject/>
  <dc:title/>
</cp:coreProperties>
</file>