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indicadores (2)" sheetId="2" state="visible" r:id="rId3"/>
    <sheet name="indicadores (3)" sheetId="3" state="visible" r:id="rId4"/>
  </sheets>
  <definedNames>
    <definedName function="false" hidden="false" localSheetId="0" name="_xlnm.Print_Area" vbProcedure="false">indicadores!$A$1:$I$42</definedName>
    <definedName function="false" hidden="false" localSheetId="1" name="_xlnm.Print_Area" vbProcedure="false">'indicadores (2)'!$A$1:$I$42</definedName>
    <definedName function="false" hidden="false" localSheetId="2" name="_xlnm.Print_Area" vbProcedure="false">'indicadores (3)'!$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2">
  <si>
    <t xml:space="preserve">FICHA TECNICA PARA DEFINIR INDICADORES</t>
  </si>
  <si>
    <t xml:space="preserve">Identificación institucional y vinculación a políticas</t>
  </si>
  <si>
    <t xml:space="preserve">NOMBRE DEL INDICADOR</t>
  </si>
  <si>
    <t xml:space="preserve">Velocidad promedio en carretera</t>
  </si>
  <si>
    <t xml:space="preserve">CATEGORÍA DEL INDICADOR</t>
  </si>
  <si>
    <t xml:space="preserve">DE RESULTADO</t>
  </si>
  <si>
    <t xml:space="preserve">x</t>
  </si>
  <si>
    <t xml:space="preserve">DE PRODUCTO</t>
  </si>
  <si>
    <t xml:space="preserve">INFORMACIÓN INSTITUCIONAL</t>
  </si>
  <si>
    <t xml:space="preserve">Entidad: </t>
  </si>
  <si>
    <t xml:space="preserve">Ministerio de Comunicaciones, Infraestructura y Vivienda - C.I.V.</t>
  </si>
  <si>
    <t xml:space="preserve">Unidad Ejecutora:</t>
  </si>
  <si>
    <t xml:space="preserve">DIRECCION GENERAL DE CAMINOS</t>
  </si>
  <si>
    <t xml:space="preserve">Unidad Desconcentrada</t>
  </si>
  <si>
    <t xml:space="preserve">No aplica</t>
  </si>
  <si>
    <t xml:space="preserve">AGENDA NACIONAL DEL CAMBIO: EJE - PROPOSITO</t>
  </si>
  <si>
    <t xml:space="preserve">Pacto Fiscal y de Competitividad.  Eje: Infraestructura productiva y social.  Estrategìa: Infraestructura productiva para un país competitivo.</t>
  </si>
  <si>
    <t xml:space="preserve">Descripción del Indicador</t>
  </si>
  <si>
    <t xml:space="preserve">DESCRIPCIÓN DEL INDICADOR</t>
  </si>
  <si>
    <t xml:space="preserve">Velocidad promedio en carretera principales CA-1, CA-2, CA-9 y Ruta Nacional FTN (cuando finalice su construcción)</t>
  </si>
  <si>
    <t xml:space="preserve">PERTINENCIA</t>
  </si>
  <si>
    <t xml:space="preserve">Se construye este indicador con el fin de llevar un control de los beneficios percibidos por los usuarios de la red vial asfaltada (rutas mencionadas) a nivel nacional, año con año, esta información puede ser utilizada como un elemento de análisis para medir el mejoramiento de las carreteras ampliadas de la red vial.</t>
  </si>
  <si>
    <t xml:space="preserve">INTERPRETACIÓN</t>
  </si>
  <si>
    <t xml:space="preserve">El resultado del indicador representa el incremento en el total de kilòmetros recorridos por una unidad de tiempo (una hora).</t>
  </si>
  <si>
    <t xml:space="preserve">FORMULA DE CÁLCULO</t>
  </si>
  <si>
    <t xml:space="preserve">Kilòmetros recorridos dividido entre el tiempo utilizado (nùmero de horas).</t>
  </si>
  <si>
    <t xml:space="preserve">AMBITO GEOGRAFICO</t>
  </si>
  <si>
    <t xml:space="preserve">NACIONAL</t>
  </si>
  <si>
    <t xml:space="preserve">X</t>
  </si>
  <si>
    <t xml:space="preserve">REGIÓN</t>
  </si>
  <si>
    <t xml:space="preserve">DEPARTAMENTO</t>
  </si>
  <si>
    <t xml:space="preserve">MUNICIPIO</t>
  </si>
  <si>
    <t xml:space="preserve">FRECUENCIA DE LA MEDICIÓN</t>
  </si>
  <si>
    <t xml:space="preserve">MENSUAL</t>
  </si>
  <si>
    <t xml:space="preserve">CUATRIMESTRAL</t>
  </si>
  <si>
    <t xml:space="preserve">SEMESTRAL</t>
  </si>
  <si>
    <t xml:space="preserve">ANUAL</t>
  </si>
  <si>
    <t xml:space="preserve">Tendencia y meta del  Indicador (nivel nacional)</t>
  </si>
  <si>
    <t xml:space="preserve">AÑOS</t>
  </si>
  <si>
    <t xml:space="preserve">Ruta CA-1 518 kms.</t>
  </si>
  <si>
    <t xml:space="preserve">Tiempo del recorrido</t>
  </si>
  <si>
    <t xml:space="preserve">Kilòmetros por hora</t>
  </si>
  <si>
    <r>
      <rPr>
        <b val="true"/>
        <sz val="12"/>
        <rFont val="Arial"/>
        <family val="2"/>
      </rPr>
      <t xml:space="preserve">Explicación de la Tendencia: </t>
    </r>
    <r>
      <rPr>
        <sz val="12"/>
        <rFont val="Arial"/>
        <family val="2"/>
      </rPr>
      <t xml:space="preserve">El presente indicador se elabora para llevar un historial de los tiempos utilizados por los diferentes tipos de vehiculos para recorrer una ruta definida en una determinada cantidad de tiempo (una hora) a partir del año 2013.</t>
    </r>
  </si>
  <si>
    <t xml:space="preserve">CÓMO SE VA A LOGRAR</t>
  </si>
  <si>
    <t xml:space="preserve">Realizando visitar y recorridos de las rutas recomendades.</t>
  </si>
  <si>
    <t xml:space="preserve">Medios de Verificación</t>
  </si>
  <si>
    <t xml:space="preserve">PROCEDENCIA DE LOS DATOS</t>
  </si>
  <si>
    <t xml:space="preserve">La información sera recopilada por el Departamento de Ingenieria de Transito, de la división de Planificación y Estudios de la Dirección General de Caminos y de igual forma llevara un registro estadistico de la informaciòn en forma anual, se podra solicitar el apoyo tambièn de la unidad de Superviciòn de Construcciones (Divisiòn de Construcciones y empresas contratistas).</t>
  </si>
  <si>
    <t xml:space="preserve">UNIDAD RESPONSABLE</t>
  </si>
  <si>
    <t xml:space="preserve">La División de Planificación y Estudios, sera la responsable de llevar el control, recopilaciòn y registrodel incremento de la informaciòn necesaria para la elaboraciòn del presente indicador.</t>
  </si>
  <si>
    <t xml:space="preserve">METODOLOGIA DE RECOPILACIÓN</t>
  </si>
  <si>
    <t xml:space="preserve">Se nombrara a un grupo de personas, las cuales realizaran el recorrido completo de las rutas evaluadas.</t>
  </si>
  <si>
    <t xml:space="preserve">Producción asociada y notas técnicas</t>
  </si>
  <si>
    <t xml:space="preserve">PRODUCCIÓN ASOCIADA AL CUMPLIMIENTO DE LA META</t>
  </si>
  <si>
    <t xml:space="preserve">PRODUCTOS</t>
  </si>
  <si>
    <t xml:space="preserve">INDICADORES</t>
  </si>
  <si>
    <t xml:space="preserve">Kilómetros construidos, ampliados, rehabilitados, pavimentados y mantenidos, puentes reconstruidos, medidas de mitigación, dragados y muros de contención</t>
  </si>
  <si>
    <t xml:space="preserve">Velocidad promedio en carretera (CA-1, CA-2, CA-9; y Ruta Nacional FTN - cuando finalice su construcción)</t>
  </si>
  <si>
    <t xml:space="preserve">NOTAS TÉCNICAS</t>
  </si>
  <si>
    <t xml:space="preserve">El indicador sera construido realizando las visitas correspondientes a los proyectos elegidos y con base en esa informaciòn se elaborara una base de datos estadìsticos que permita llevar un control de las tiempo en que se realizan los recorridos sugeridos.</t>
  </si>
  <si>
    <t xml:space="preserve">Ruta CA-2 313,0 kms.</t>
  </si>
  <si>
    <t xml:space="preserve">Ruta CA-9 405,0 kms.</t>
  </si>
</sst>
</file>

<file path=xl/styles.xml><?xml version="1.0" encoding="utf-8"?>
<styleSheet xmlns="http://schemas.openxmlformats.org/spreadsheetml/2006/main">
  <numFmts count="8">
    <numFmt numFmtId="164" formatCode="General"/>
    <numFmt numFmtId="165" formatCode="_([$€-2]* #,##0.00_);_([$€-2]* \(#,##0.00\);_([$€-2]* \-??_)"/>
    <numFmt numFmtId="166" formatCode="_(* #,##0.00_);_(* \(#,##0.00\);_(* \-??_);_(@_)"/>
    <numFmt numFmtId="167" formatCode="_(\Q* #,##0.00_);_(\Q* \(#,##0.00\);_(\Q* \-??_);_(@_)"/>
    <numFmt numFmtId="168" formatCode="_(* #,##0.0000_);_(* \(#,##0.0000\);_(* \-??_);_(@_)"/>
    <numFmt numFmtId="169" formatCode="#,##0.00_ ;\-#,##0.00\ "/>
    <numFmt numFmtId="170" formatCode="_-* #,##0.00\ _€_-;\-* #,##0.00\ _€_-;_-* \-??\ _€_-;_-@_-"/>
    <numFmt numFmtId="171"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0"/>
      <name val="Arial"/>
      <family val="2"/>
    </font>
    <font>
      <b val="true"/>
      <sz val="16"/>
      <color rgb="FF000000"/>
      <name val="Arial"/>
      <family val="2"/>
    </font>
    <font>
      <b val="true"/>
      <sz val="12"/>
      <name val="Arial"/>
      <family val="2"/>
    </font>
    <font>
      <b val="true"/>
      <sz val="9"/>
      <name val="Arial"/>
      <family val="2"/>
    </font>
    <font>
      <b val="true"/>
      <sz val="10"/>
      <name val="Arial"/>
      <family val="2"/>
    </font>
    <font>
      <sz val="12"/>
      <name val="Arial"/>
      <family val="2"/>
    </font>
    <font>
      <sz val="22"/>
      <name val="Arial"/>
      <family val="2"/>
    </font>
    <font>
      <b val="true"/>
      <sz val="11"/>
      <name val="Arial"/>
      <family val="2"/>
    </font>
    <font>
      <b val="true"/>
      <sz val="1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10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9" fontId="28" fillId="0" borderId="15" xfId="15" applyFont="true" applyBorder="true" applyAlignment="true" applyProtection="true">
      <alignment horizontal="center" vertical="center" textRotation="0" wrapText="false" indent="0" shrinkToFit="false"/>
      <protection locked="true" hidden="false"/>
    </xf>
    <xf numFmtId="170" fontId="28" fillId="0" borderId="16" xfId="15" applyFont="true" applyBorder="true" applyAlignment="true" applyProtection="true">
      <alignment horizontal="center" vertical="center" textRotation="0" wrapText="false" indent="0" shrinkToFit="false"/>
      <protection locked="true" hidden="false"/>
    </xf>
    <xf numFmtId="170" fontId="28" fillId="0" borderId="14" xfId="15" applyFont="true" applyBorder="true" applyAlignment="true" applyProtection="true">
      <alignment horizontal="center" vertical="center" textRotation="0" wrapText="false" indent="0" shrinkToFit="false"/>
      <protection locked="true" hidden="false"/>
    </xf>
    <xf numFmtId="170" fontId="28" fillId="0" borderId="16" xfId="15" applyFont="true" applyBorder="true" applyAlignment="true" applyProtection="true">
      <alignment horizontal="right" vertical="center" textRotation="0" wrapText="false" indent="0" shrinkToFit="false"/>
      <protection locked="true" hidden="false"/>
    </xf>
    <xf numFmtId="170" fontId="28" fillId="0" borderId="15" xfId="15" applyFont="true" applyBorder="true" applyAlignment="true" applyProtection="true">
      <alignment horizontal="right" vertical="center" textRotation="0" wrapText="false" indent="0" shrinkToFit="false"/>
      <protection locked="true" hidden="false"/>
    </xf>
    <xf numFmtId="170" fontId="28" fillId="0" borderId="18" xfId="15" applyFont="true" applyBorder="true" applyAlignment="true" applyProtection="true">
      <alignment horizontal="right" vertical="center" textRotation="0" wrapText="false" indent="0" shrinkToFit="false"/>
      <protection locked="true" hidden="false"/>
    </xf>
    <xf numFmtId="170" fontId="28" fillId="0" borderId="14" xfId="15"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25" fillId="17" borderId="11"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justify" vertical="top"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25" fillId="17" borderId="13"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1024">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1 10" xfId="21"/>
    <cellStyle name="20% - Énfasis1 11" xfId="22"/>
    <cellStyle name="20% - Énfasis1 12" xfId="23"/>
    <cellStyle name="20% - Énfasis1 13"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xfId="33"/>
    <cellStyle name="20% - Énfasis2 10" xfId="34"/>
    <cellStyle name="20% - Énfasis2 11" xfId="35"/>
    <cellStyle name="20% - Énfasis2 12" xfId="36"/>
    <cellStyle name="20% - Énfasis2 13"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xfId="46"/>
    <cellStyle name="20% - Énfasis3 10" xfId="47"/>
    <cellStyle name="20% - Énfasis3 11" xfId="48"/>
    <cellStyle name="20% - Énfasis3 12" xfId="49"/>
    <cellStyle name="20% - Énfasis3 13"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xfId="59"/>
    <cellStyle name="20% - Énfasis4 10" xfId="60"/>
    <cellStyle name="20% - Énfasis4 11" xfId="61"/>
    <cellStyle name="20% - Énfasis4 12" xfId="62"/>
    <cellStyle name="20% - Énfasis4 13"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xfId="72"/>
    <cellStyle name="20% - Énfasis5 10" xfId="73"/>
    <cellStyle name="20% - Énfasis5 11" xfId="74"/>
    <cellStyle name="20% - Énfasis5 12" xfId="75"/>
    <cellStyle name="20% - Énfasis5 13"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xfId="85"/>
    <cellStyle name="20% - Énfasis6 10" xfId="86"/>
    <cellStyle name="20% - Énfasis6 11" xfId="87"/>
    <cellStyle name="20% - Énfasis6 12" xfId="88"/>
    <cellStyle name="20% - Énfasis6 13"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xfId="98"/>
    <cellStyle name="40% - Énfasis1 10" xfId="99"/>
    <cellStyle name="40% - Énfasis1 11" xfId="100"/>
    <cellStyle name="40% - Énfasis1 12" xfId="101"/>
    <cellStyle name="40% - Énfasis1 13"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xfId="111"/>
    <cellStyle name="40% - Énfasis2 10" xfId="112"/>
    <cellStyle name="40% - Énfasis2 11" xfId="113"/>
    <cellStyle name="40% - Énfasis2 12" xfId="114"/>
    <cellStyle name="40% - Énfasis2 13"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xfId="124"/>
    <cellStyle name="40% - Énfasis3 10" xfId="125"/>
    <cellStyle name="40% - Énfasis3 11" xfId="126"/>
    <cellStyle name="40% - Énfasis3 12" xfId="127"/>
    <cellStyle name="40% - Énfasis3 13"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xfId="137"/>
    <cellStyle name="40% - Énfasis4 10" xfId="138"/>
    <cellStyle name="40% - Énfasis4 11" xfId="139"/>
    <cellStyle name="40% - Énfasis4 12" xfId="140"/>
    <cellStyle name="40% - Énfasis4 13"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xfId="150"/>
    <cellStyle name="40% - Énfasis5 10" xfId="151"/>
    <cellStyle name="40% - Énfasis5 11" xfId="152"/>
    <cellStyle name="40% - Énfasis5 12" xfId="153"/>
    <cellStyle name="40% - Énfasis5 13"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xfId="163"/>
    <cellStyle name="40% - Énfasis6 10" xfId="164"/>
    <cellStyle name="40% - Énfasis6 11" xfId="165"/>
    <cellStyle name="40% - Énfasis6 12" xfId="166"/>
    <cellStyle name="40% - Énfasis6 13"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xfId="176"/>
    <cellStyle name="60% - Énfasis1 10" xfId="177"/>
    <cellStyle name="60% - Énfasis1 11" xfId="178"/>
    <cellStyle name="60% - Énfasis1 12" xfId="179"/>
    <cellStyle name="60% - Énfasis1 13"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xfId="189"/>
    <cellStyle name="60% - Énfasis2 10" xfId="190"/>
    <cellStyle name="60% - Énfasis2 11" xfId="191"/>
    <cellStyle name="60% - Énfasis2 12" xfId="192"/>
    <cellStyle name="60% - Énfasis2 13"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xfId="202"/>
    <cellStyle name="60% - Énfasis3 10" xfId="203"/>
    <cellStyle name="60% - Énfasis3 11" xfId="204"/>
    <cellStyle name="60% - Énfasis3 12" xfId="205"/>
    <cellStyle name="60% - Énfasis3 13"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xfId="215"/>
    <cellStyle name="60% - Énfasis4 10" xfId="216"/>
    <cellStyle name="60% - Énfasis4 11" xfId="217"/>
    <cellStyle name="60% - Énfasis4 12" xfId="218"/>
    <cellStyle name="60% - Énfasis4 13"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xfId="228"/>
    <cellStyle name="60% - Énfasis5 10" xfId="229"/>
    <cellStyle name="60% - Énfasis5 11" xfId="230"/>
    <cellStyle name="60% - Énfasis5 12" xfId="231"/>
    <cellStyle name="60% - Énfasis5 13"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xfId="241"/>
    <cellStyle name="60% - Énfasis6 10" xfId="242"/>
    <cellStyle name="60% - Énfasis6 11" xfId="243"/>
    <cellStyle name="60% - Énfasis6 12" xfId="244"/>
    <cellStyle name="60% - Énfasis6 13"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xfId="254"/>
    <cellStyle name="Buena 10" xfId="255"/>
    <cellStyle name="Buena 11" xfId="256"/>
    <cellStyle name="Buena 12" xfId="257"/>
    <cellStyle name="Buena 13"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xfId="267"/>
    <cellStyle name="Celda de comprobación 10" xfId="268"/>
    <cellStyle name="Celda de comprobación 11" xfId="269"/>
    <cellStyle name="Celda de comprobación 12" xfId="270"/>
    <cellStyle name="Celda de comprobación 13"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xfId="280"/>
    <cellStyle name="Celda vinculada 10" xfId="281"/>
    <cellStyle name="Celda vinculada 11" xfId="282"/>
    <cellStyle name="Celda vinculada 12" xfId="283"/>
    <cellStyle name="Celda vinculada 13"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xfId="293"/>
    <cellStyle name="Cálculo 10" xfId="294"/>
    <cellStyle name="Cálculo 11" xfId="295"/>
    <cellStyle name="Cálculo 12" xfId="296"/>
    <cellStyle name="Cálculo 13"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Encabezado 4" xfId="306"/>
    <cellStyle name="Encabezado 4 10" xfId="307"/>
    <cellStyle name="Encabezado 4 11" xfId="308"/>
    <cellStyle name="Encabezado 4 12" xfId="309"/>
    <cellStyle name="Encabezado 4 13" xfId="310"/>
    <cellStyle name="Encabezado 4 2" xfId="311"/>
    <cellStyle name="Encabezado 4 3" xfId="312"/>
    <cellStyle name="Encabezado 4 4" xfId="313"/>
    <cellStyle name="Encabezado 4 5" xfId="314"/>
    <cellStyle name="Encabezado 4 6" xfId="315"/>
    <cellStyle name="Encabezado 4 7" xfId="316"/>
    <cellStyle name="Encabezado 4 8" xfId="317"/>
    <cellStyle name="Encabezado 4 9" xfId="318"/>
    <cellStyle name="Entrada" xfId="319"/>
    <cellStyle name="Entrada 10" xfId="320"/>
    <cellStyle name="Entrada 11" xfId="321"/>
    <cellStyle name="Entrada 12" xfId="322"/>
    <cellStyle name="Entrada 13" xfId="323"/>
    <cellStyle name="Entrada 2" xfId="324"/>
    <cellStyle name="Entrada 3" xfId="325"/>
    <cellStyle name="Entrada 4" xfId="326"/>
    <cellStyle name="Entrada 5" xfId="327"/>
    <cellStyle name="Entrada 6" xfId="328"/>
    <cellStyle name="Entrada 7" xfId="329"/>
    <cellStyle name="Entrada 8" xfId="330"/>
    <cellStyle name="Entrada 9" xfId="331"/>
    <cellStyle name="Euro" xfId="332"/>
    <cellStyle name="Incorrecto" xfId="333"/>
    <cellStyle name="Incorrecto 10" xfId="334"/>
    <cellStyle name="Incorrecto 11" xfId="335"/>
    <cellStyle name="Incorrecto 12" xfId="336"/>
    <cellStyle name="Incorrecto 13" xfId="337"/>
    <cellStyle name="Incorrecto 2" xfId="338"/>
    <cellStyle name="Incorrecto 3" xfId="339"/>
    <cellStyle name="Incorrecto 4" xfId="340"/>
    <cellStyle name="Incorrecto 5" xfId="341"/>
    <cellStyle name="Incorrecto 6" xfId="342"/>
    <cellStyle name="Incorrecto 7" xfId="343"/>
    <cellStyle name="Incorrecto 8" xfId="344"/>
    <cellStyle name="Incorrecto 9" xfId="345"/>
    <cellStyle name="Millares 2" xfId="346"/>
    <cellStyle name="Millares 2 10" xfId="347"/>
    <cellStyle name="Millares 2 11" xfId="348"/>
    <cellStyle name="Millares 2 12" xfId="349"/>
    <cellStyle name="Millares 2 13" xfId="350"/>
    <cellStyle name="Millares 2 14" xfId="351"/>
    <cellStyle name="Millares 2 15" xfId="352"/>
    <cellStyle name="Millares 2 16" xfId="353"/>
    <cellStyle name="Millares 2 17" xfId="354"/>
    <cellStyle name="Millares 2 18" xfId="355"/>
    <cellStyle name="Millares 2 19" xfId="356"/>
    <cellStyle name="Millares 2 2" xfId="357"/>
    <cellStyle name="Millares 2 20" xfId="358"/>
    <cellStyle name="Millares 2 21" xfId="359"/>
    <cellStyle name="Millares 2 22" xfId="360"/>
    <cellStyle name="Millares 2 23" xfId="361"/>
    <cellStyle name="Millares 2 24" xfId="362"/>
    <cellStyle name="Millares 2 25" xfId="363"/>
    <cellStyle name="Millares 2 26" xfId="364"/>
    <cellStyle name="Millares 2 27" xfId="365"/>
    <cellStyle name="Millares 2 28" xfId="366"/>
    <cellStyle name="Millares 2 29" xfId="367"/>
    <cellStyle name="Millares 2 3" xfId="368"/>
    <cellStyle name="Millares 2 30" xfId="369"/>
    <cellStyle name="Millares 2 31" xfId="370"/>
    <cellStyle name="Millares 2 32" xfId="371"/>
    <cellStyle name="Millares 2 33" xfId="372"/>
    <cellStyle name="Millares 2 34" xfId="373"/>
    <cellStyle name="Millares 2 35" xfId="374"/>
    <cellStyle name="Millares 2 36" xfId="375"/>
    <cellStyle name="Millares 2 37" xfId="376"/>
    <cellStyle name="Millares 2 4" xfId="377"/>
    <cellStyle name="Millares 2 5" xfId="378"/>
    <cellStyle name="Millares 2 6" xfId="379"/>
    <cellStyle name="Millares 2 7" xfId="380"/>
    <cellStyle name="Millares 2 8" xfId="381"/>
    <cellStyle name="Millares 2 9" xfId="382"/>
    <cellStyle name="Moneda 2" xfId="383"/>
    <cellStyle name="Neutral 1" xfId="384"/>
    <cellStyle name="Neutral 10" xfId="385"/>
    <cellStyle name="Neutral 11" xfId="386"/>
    <cellStyle name="Neutral 12" xfId="387"/>
    <cellStyle name="Neutral 13" xfId="388"/>
    <cellStyle name="Neutral 14" xfId="389"/>
    <cellStyle name="Neutral 15" xfId="390"/>
    <cellStyle name="Neutral 16" xfId="391"/>
    <cellStyle name="Neutral 17" xfId="392"/>
    <cellStyle name="Neutral 18" xfId="393"/>
    <cellStyle name="Neutral 19" xfId="394"/>
    <cellStyle name="Neutral 2" xfId="395"/>
    <cellStyle name="Neutral 2 10" xfId="396"/>
    <cellStyle name="Neutral 2 11" xfId="397"/>
    <cellStyle name="Neutral 2 12" xfId="398"/>
    <cellStyle name="Neutral 2 13" xfId="399"/>
    <cellStyle name="Neutral 2 2" xfId="400"/>
    <cellStyle name="Neutral 2 3" xfId="401"/>
    <cellStyle name="Neutral 2 4" xfId="402"/>
    <cellStyle name="Neutral 2 5" xfId="403"/>
    <cellStyle name="Neutral 2 6" xfId="404"/>
    <cellStyle name="Neutral 2 7" xfId="405"/>
    <cellStyle name="Neutral 2 8" xfId="406"/>
    <cellStyle name="Neutral 2 9" xfId="407"/>
    <cellStyle name="Neutral 20" xfId="408"/>
    <cellStyle name="Neutral 21" xfId="409"/>
    <cellStyle name="Neutral 22" xfId="410"/>
    <cellStyle name="Neutral 23" xfId="411"/>
    <cellStyle name="Neutral 24" xfId="412"/>
    <cellStyle name="Neutral 25" xfId="413"/>
    <cellStyle name="Neutral 26" xfId="414"/>
    <cellStyle name="Neutral 27" xfId="415"/>
    <cellStyle name="Neutral 28" xfId="416"/>
    <cellStyle name="Neutral 29" xfId="417"/>
    <cellStyle name="Neutral 3" xfId="418"/>
    <cellStyle name="Neutral 30" xfId="419"/>
    <cellStyle name="Neutral 31" xfId="420"/>
    <cellStyle name="Neutral 32" xfId="421"/>
    <cellStyle name="Neutral 33" xfId="422"/>
    <cellStyle name="Neutral 34" xfId="423"/>
    <cellStyle name="Neutral 35" xfId="424"/>
    <cellStyle name="Neutral 36" xfId="425"/>
    <cellStyle name="Neutral 37" xfId="426"/>
    <cellStyle name="Neutral 38" xfId="427"/>
    <cellStyle name="Neutral 39" xfId="428"/>
    <cellStyle name="Neutral 4" xfId="429"/>
    <cellStyle name="Neutral 40" xfId="430"/>
    <cellStyle name="Neutral 41" xfId="431"/>
    <cellStyle name="Neutral 42" xfId="432"/>
    <cellStyle name="Neutral 43" xfId="433"/>
    <cellStyle name="Neutral 44" xfId="434"/>
    <cellStyle name="Neutral 45" xfId="435"/>
    <cellStyle name="Neutral 46" xfId="436"/>
    <cellStyle name="Neutral 47" xfId="437"/>
    <cellStyle name="Neutral 48" xfId="438"/>
    <cellStyle name="Neutral 5" xfId="439"/>
    <cellStyle name="Neutral 6" xfId="440"/>
    <cellStyle name="Neutral 7" xfId="441"/>
    <cellStyle name="Neutral 8" xfId="442"/>
    <cellStyle name="Neutral 9" xfId="443"/>
    <cellStyle name="Normal 10" xfId="444"/>
    <cellStyle name="Normal 10 10" xfId="445"/>
    <cellStyle name="Normal 10 11" xfId="446"/>
    <cellStyle name="Normal 10 12" xfId="447"/>
    <cellStyle name="Normal 10 13" xfId="448"/>
    <cellStyle name="Normal 10 2" xfId="449"/>
    <cellStyle name="Normal 10 3" xfId="450"/>
    <cellStyle name="Normal 10 4" xfId="451"/>
    <cellStyle name="Normal 10 5" xfId="452"/>
    <cellStyle name="Normal 10 6" xfId="453"/>
    <cellStyle name="Normal 10 7" xfId="454"/>
    <cellStyle name="Normal 10 8" xfId="455"/>
    <cellStyle name="Normal 10 9" xfId="456"/>
    <cellStyle name="Normal 11" xfId="457"/>
    <cellStyle name="Normal 12" xfId="458"/>
    <cellStyle name="Normal 13" xfId="459"/>
    <cellStyle name="Normal 14" xfId="460"/>
    <cellStyle name="Normal 14 10" xfId="461"/>
    <cellStyle name="Normal 14 11" xfId="462"/>
    <cellStyle name="Normal 14 12" xfId="463"/>
    <cellStyle name="Normal 14 13" xfId="464"/>
    <cellStyle name="Normal 14 2" xfId="465"/>
    <cellStyle name="Normal 14 3" xfId="466"/>
    <cellStyle name="Normal 14 4" xfId="467"/>
    <cellStyle name="Normal 14 5" xfId="468"/>
    <cellStyle name="Normal 14 6" xfId="469"/>
    <cellStyle name="Normal 14 7" xfId="470"/>
    <cellStyle name="Normal 14 8" xfId="471"/>
    <cellStyle name="Normal 14 9" xfId="472"/>
    <cellStyle name="Normal 15" xfId="473"/>
    <cellStyle name="Normal 16" xfId="474"/>
    <cellStyle name="Normal 16 10" xfId="475"/>
    <cellStyle name="Normal 16 11" xfId="476"/>
    <cellStyle name="Normal 16 12" xfId="477"/>
    <cellStyle name="Normal 16 13" xfId="478"/>
    <cellStyle name="Normal 16 2" xfId="479"/>
    <cellStyle name="Normal 16 3" xfId="480"/>
    <cellStyle name="Normal 16 4" xfId="481"/>
    <cellStyle name="Normal 16 5" xfId="482"/>
    <cellStyle name="Normal 16 6" xfId="483"/>
    <cellStyle name="Normal 16 7" xfId="484"/>
    <cellStyle name="Normal 16 8" xfId="485"/>
    <cellStyle name="Normal 16 9" xfId="486"/>
    <cellStyle name="Normal 17" xfId="487"/>
    <cellStyle name="Normal 17 10" xfId="488"/>
    <cellStyle name="Normal 17 11" xfId="489"/>
    <cellStyle name="Normal 17 12" xfId="490"/>
    <cellStyle name="Normal 17 13" xfId="491"/>
    <cellStyle name="Normal 17 2" xfId="492"/>
    <cellStyle name="Normal 17 3" xfId="493"/>
    <cellStyle name="Normal 17 4" xfId="494"/>
    <cellStyle name="Normal 17 5" xfId="495"/>
    <cellStyle name="Normal 17 6" xfId="496"/>
    <cellStyle name="Normal 17 7" xfId="497"/>
    <cellStyle name="Normal 17 8" xfId="498"/>
    <cellStyle name="Normal 17 9" xfId="499"/>
    <cellStyle name="Normal 18" xfId="500"/>
    <cellStyle name="Normal 18 10" xfId="501"/>
    <cellStyle name="Normal 18 11" xfId="502"/>
    <cellStyle name="Normal 18 12" xfId="503"/>
    <cellStyle name="Normal 18 13" xfId="504"/>
    <cellStyle name="Normal 18 2" xfId="505"/>
    <cellStyle name="Normal 18 3" xfId="506"/>
    <cellStyle name="Normal 18 4" xfId="507"/>
    <cellStyle name="Normal 18 5" xfId="508"/>
    <cellStyle name="Normal 18 6" xfId="509"/>
    <cellStyle name="Normal 18 7" xfId="510"/>
    <cellStyle name="Normal 18 8" xfId="511"/>
    <cellStyle name="Normal 18 9" xfId="512"/>
    <cellStyle name="Normal 19" xfId="513"/>
    <cellStyle name="Normal 2" xfId="514"/>
    <cellStyle name="Normal 2 10" xfId="515"/>
    <cellStyle name="Normal 2 10 10" xfId="516"/>
    <cellStyle name="Normal 2 10 11" xfId="517"/>
    <cellStyle name="Normal 2 10 12" xfId="518"/>
    <cellStyle name="Normal 2 10 13" xfId="519"/>
    <cellStyle name="Normal 2 10 2" xfId="520"/>
    <cellStyle name="Normal 2 10 3" xfId="521"/>
    <cellStyle name="Normal 2 10 4" xfId="522"/>
    <cellStyle name="Normal 2 10 5" xfId="523"/>
    <cellStyle name="Normal 2 10 6" xfId="524"/>
    <cellStyle name="Normal 2 10 7" xfId="525"/>
    <cellStyle name="Normal 2 10 8" xfId="526"/>
    <cellStyle name="Normal 2 10 9" xfId="527"/>
    <cellStyle name="Normal 2 11" xfId="528"/>
    <cellStyle name="Normal 2 12" xfId="529"/>
    <cellStyle name="Normal 2 13" xfId="530"/>
    <cellStyle name="Normal 2 14" xfId="531"/>
    <cellStyle name="Normal 2 15" xfId="532"/>
    <cellStyle name="Normal 2 16" xfId="533"/>
    <cellStyle name="Normal 2 17" xfId="534"/>
    <cellStyle name="Normal 2 18" xfId="535"/>
    <cellStyle name="Normal 2 19" xfId="536"/>
    <cellStyle name="Normal 2 2" xfId="537"/>
    <cellStyle name="Normal 2 20" xfId="538"/>
    <cellStyle name="Normal 2 21" xfId="539"/>
    <cellStyle name="Normal 2 22" xfId="540"/>
    <cellStyle name="Normal 2 23" xfId="541"/>
    <cellStyle name="Normal 2 24" xfId="542"/>
    <cellStyle name="Normal 2 25" xfId="543"/>
    <cellStyle name="Normal 2 26" xfId="544"/>
    <cellStyle name="Normal 2 27" xfId="545"/>
    <cellStyle name="Normal 2 28" xfId="546"/>
    <cellStyle name="Normal 2 29" xfId="547"/>
    <cellStyle name="Normal 2 3" xfId="548"/>
    <cellStyle name="Normal 2 30" xfId="549"/>
    <cellStyle name="Normal 2 31" xfId="550"/>
    <cellStyle name="Normal 2 32" xfId="551"/>
    <cellStyle name="Normal 2 33" xfId="552"/>
    <cellStyle name="Normal 2 34" xfId="553"/>
    <cellStyle name="Normal 2 35" xfId="554"/>
    <cellStyle name="Normal 2 36" xfId="555"/>
    <cellStyle name="Normal 2 37" xfId="556"/>
    <cellStyle name="Normal 2 38" xfId="557"/>
    <cellStyle name="Normal 2 39" xfId="558"/>
    <cellStyle name="Normal 2 4" xfId="559"/>
    <cellStyle name="Normal 2 40" xfId="560"/>
    <cellStyle name="Normal 2 41" xfId="561"/>
    <cellStyle name="Normal 2 42" xfId="562"/>
    <cellStyle name="Normal 2 43" xfId="563"/>
    <cellStyle name="Normal 2 44" xfId="564"/>
    <cellStyle name="Normal 2 5" xfId="565"/>
    <cellStyle name="Normal 2 6" xfId="566"/>
    <cellStyle name="Normal 2 7" xfId="567"/>
    <cellStyle name="Normal 2 8" xfId="568"/>
    <cellStyle name="Normal 2 9" xfId="569"/>
    <cellStyle name="Normal 20" xfId="570"/>
    <cellStyle name="Normal 20 10" xfId="571"/>
    <cellStyle name="Normal 20 11" xfId="572"/>
    <cellStyle name="Normal 20 12" xfId="573"/>
    <cellStyle name="Normal 20 13" xfId="574"/>
    <cellStyle name="Normal 20 2" xfId="575"/>
    <cellStyle name="Normal 20 3" xfId="576"/>
    <cellStyle name="Normal 20 4" xfId="577"/>
    <cellStyle name="Normal 20 5" xfId="578"/>
    <cellStyle name="Normal 20 6" xfId="579"/>
    <cellStyle name="Normal 20 7" xfId="580"/>
    <cellStyle name="Normal 20 8" xfId="581"/>
    <cellStyle name="Normal 20 9" xfId="582"/>
    <cellStyle name="Normal 21" xfId="583"/>
    <cellStyle name="Normal 21 10" xfId="584"/>
    <cellStyle name="Normal 21 11" xfId="585"/>
    <cellStyle name="Normal 21 12" xfId="586"/>
    <cellStyle name="Normal 21 13" xfId="587"/>
    <cellStyle name="Normal 21 2" xfId="588"/>
    <cellStyle name="Normal 21 3" xfId="589"/>
    <cellStyle name="Normal 21 4" xfId="590"/>
    <cellStyle name="Normal 21 5" xfId="591"/>
    <cellStyle name="Normal 21 6" xfId="592"/>
    <cellStyle name="Normal 21 7" xfId="593"/>
    <cellStyle name="Normal 21 8" xfId="594"/>
    <cellStyle name="Normal 21 9" xfId="595"/>
    <cellStyle name="Normal 22" xfId="596"/>
    <cellStyle name="Normal 22 10" xfId="597"/>
    <cellStyle name="Normal 22 11" xfId="598"/>
    <cellStyle name="Normal 22 12" xfId="599"/>
    <cellStyle name="Normal 22 13" xfId="600"/>
    <cellStyle name="Normal 22 2" xfId="601"/>
    <cellStyle name="Normal 22 3" xfId="602"/>
    <cellStyle name="Normal 22 4" xfId="603"/>
    <cellStyle name="Normal 22 5" xfId="604"/>
    <cellStyle name="Normal 22 6" xfId="605"/>
    <cellStyle name="Normal 22 7" xfId="606"/>
    <cellStyle name="Normal 22 8" xfId="607"/>
    <cellStyle name="Normal 22 9" xfId="608"/>
    <cellStyle name="Normal 23" xfId="609"/>
    <cellStyle name="Normal 24" xfId="610"/>
    <cellStyle name="Normal 24 10" xfId="611"/>
    <cellStyle name="Normal 24 11" xfId="612"/>
    <cellStyle name="Normal 24 12" xfId="613"/>
    <cellStyle name="Normal 24 13" xfId="614"/>
    <cellStyle name="Normal 24 2" xfId="615"/>
    <cellStyle name="Normal 24 3" xfId="616"/>
    <cellStyle name="Normal 24 4" xfId="617"/>
    <cellStyle name="Normal 24 5" xfId="618"/>
    <cellStyle name="Normal 24 6" xfId="619"/>
    <cellStyle name="Normal 24 7" xfId="620"/>
    <cellStyle name="Normal 24 8" xfId="621"/>
    <cellStyle name="Normal 24 9" xfId="622"/>
    <cellStyle name="Normal 25" xfId="623"/>
    <cellStyle name="Normal 26" xfId="624"/>
    <cellStyle name="Normal 26 10" xfId="625"/>
    <cellStyle name="Normal 26 11" xfId="626"/>
    <cellStyle name="Normal 26 12" xfId="627"/>
    <cellStyle name="Normal 26 13" xfId="628"/>
    <cellStyle name="Normal 26 2" xfId="629"/>
    <cellStyle name="Normal 26 3" xfId="630"/>
    <cellStyle name="Normal 26 4" xfId="631"/>
    <cellStyle name="Normal 26 5" xfId="632"/>
    <cellStyle name="Normal 26 6" xfId="633"/>
    <cellStyle name="Normal 26 7" xfId="634"/>
    <cellStyle name="Normal 26 8" xfId="635"/>
    <cellStyle name="Normal 26 9" xfId="636"/>
    <cellStyle name="Normal 27" xfId="637"/>
    <cellStyle name="Normal 27 10" xfId="638"/>
    <cellStyle name="Normal 27 11" xfId="639"/>
    <cellStyle name="Normal 27 12" xfId="640"/>
    <cellStyle name="Normal 27 13" xfId="641"/>
    <cellStyle name="Normal 27 2" xfId="642"/>
    <cellStyle name="Normal 27 3" xfId="643"/>
    <cellStyle name="Normal 27 4" xfId="644"/>
    <cellStyle name="Normal 27 5" xfId="645"/>
    <cellStyle name="Normal 27 6" xfId="646"/>
    <cellStyle name="Normal 27 7" xfId="647"/>
    <cellStyle name="Normal 27 8" xfId="648"/>
    <cellStyle name="Normal 27 9" xfId="649"/>
    <cellStyle name="Normal 29" xfId="650"/>
    <cellStyle name="Normal 29 10" xfId="651"/>
    <cellStyle name="Normal 29 11" xfId="652"/>
    <cellStyle name="Normal 29 12" xfId="653"/>
    <cellStyle name="Normal 29 13" xfId="654"/>
    <cellStyle name="Normal 29 2" xfId="655"/>
    <cellStyle name="Normal 29 3" xfId="656"/>
    <cellStyle name="Normal 29 4" xfId="657"/>
    <cellStyle name="Normal 29 5" xfId="658"/>
    <cellStyle name="Normal 29 6" xfId="659"/>
    <cellStyle name="Normal 29 7" xfId="660"/>
    <cellStyle name="Normal 29 8" xfId="661"/>
    <cellStyle name="Normal 29 9" xfId="662"/>
    <cellStyle name="Normal 3" xfId="663"/>
    <cellStyle name="Normal 3 10" xfId="664"/>
    <cellStyle name="Normal 3 11" xfId="665"/>
    <cellStyle name="Normal 3 12" xfId="666"/>
    <cellStyle name="Normal 3 13" xfId="667"/>
    <cellStyle name="Normal 3 2" xfId="668"/>
    <cellStyle name="Normal 3 3" xfId="669"/>
    <cellStyle name="Normal 3 4" xfId="670"/>
    <cellStyle name="Normal 3 5" xfId="671"/>
    <cellStyle name="Normal 3 6" xfId="672"/>
    <cellStyle name="Normal 3 7" xfId="673"/>
    <cellStyle name="Normal 3 8" xfId="674"/>
    <cellStyle name="Normal 3 9" xfId="675"/>
    <cellStyle name="Normal 30" xfId="676"/>
    <cellStyle name="Normal 31" xfId="677"/>
    <cellStyle name="Normal 31 10" xfId="678"/>
    <cellStyle name="Normal 31 11" xfId="679"/>
    <cellStyle name="Normal 31 12" xfId="680"/>
    <cellStyle name="Normal 31 13" xfId="681"/>
    <cellStyle name="Normal 31 2" xfId="682"/>
    <cellStyle name="Normal 31 3" xfId="683"/>
    <cellStyle name="Normal 31 4" xfId="684"/>
    <cellStyle name="Normal 31 5" xfId="685"/>
    <cellStyle name="Normal 31 6" xfId="686"/>
    <cellStyle name="Normal 31 7" xfId="687"/>
    <cellStyle name="Normal 31 8" xfId="688"/>
    <cellStyle name="Normal 31 9" xfId="689"/>
    <cellStyle name="Normal 32" xfId="690"/>
    <cellStyle name="Normal 32 10" xfId="691"/>
    <cellStyle name="Normal 32 11" xfId="692"/>
    <cellStyle name="Normal 32 12" xfId="693"/>
    <cellStyle name="Normal 32 13" xfId="694"/>
    <cellStyle name="Normal 32 2" xfId="695"/>
    <cellStyle name="Normal 32 3" xfId="696"/>
    <cellStyle name="Normal 32 4" xfId="697"/>
    <cellStyle name="Normal 32 5" xfId="698"/>
    <cellStyle name="Normal 32 6" xfId="699"/>
    <cellStyle name="Normal 32 7" xfId="700"/>
    <cellStyle name="Normal 32 8" xfId="701"/>
    <cellStyle name="Normal 32 9" xfId="702"/>
    <cellStyle name="Normal 33" xfId="703"/>
    <cellStyle name="Normal 35" xfId="704"/>
    <cellStyle name="Normal 35 10" xfId="705"/>
    <cellStyle name="Normal 35 11" xfId="706"/>
    <cellStyle name="Normal 35 12" xfId="707"/>
    <cellStyle name="Normal 35 13" xfId="708"/>
    <cellStyle name="Normal 35 2" xfId="709"/>
    <cellStyle name="Normal 35 3" xfId="710"/>
    <cellStyle name="Normal 35 4" xfId="711"/>
    <cellStyle name="Normal 35 5" xfId="712"/>
    <cellStyle name="Normal 35 6" xfId="713"/>
    <cellStyle name="Normal 35 7" xfId="714"/>
    <cellStyle name="Normal 35 8" xfId="715"/>
    <cellStyle name="Normal 35 9" xfId="716"/>
    <cellStyle name="Normal 37" xfId="717"/>
    <cellStyle name="Normal 37 10" xfId="718"/>
    <cellStyle name="Normal 37 11" xfId="719"/>
    <cellStyle name="Normal 37 12" xfId="720"/>
    <cellStyle name="Normal 37 13" xfId="721"/>
    <cellStyle name="Normal 37 2" xfId="722"/>
    <cellStyle name="Normal 37 3" xfId="723"/>
    <cellStyle name="Normal 37 4" xfId="724"/>
    <cellStyle name="Normal 37 5" xfId="725"/>
    <cellStyle name="Normal 37 6" xfId="726"/>
    <cellStyle name="Normal 37 7" xfId="727"/>
    <cellStyle name="Normal 37 8" xfId="728"/>
    <cellStyle name="Normal 37 9" xfId="729"/>
    <cellStyle name="Normal 4" xfId="730"/>
    <cellStyle name="Normal 4 10" xfId="731"/>
    <cellStyle name="Normal 4 11" xfId="732"/>
    <cellStyle name="Normal 4 12" xfId="733"/>
    <cellStyle name="Normal 4 13" xfId="734"/>
    <cellStyle name="Normal 4 2" xfId="735"/>
    <cellStyle name="Normal 4 3" xfId="736"/>
    <cellStyle name="Normal 4 4" xfId="737"/>
    <cellStyle name="Normal 4 5" xfId="738"/>
    <cellStyle name="Normal 4 6" xfId="739"/>
    <cellStyle name="Normal 4 7" xfId="740"/>
    <cellStyle name="Normal 4 8" xfId="741"/>
    <cellStyle name="Normal 4 9" xfId="742"/>
    <cellStyle name="Normal 5" xfId="743"/>
    <cellStyle name="Normal 5 10" xfId="744"/>
    <cellStyle name="Normal 5 11" xfId="745"/>
    <cellStyle name="Normal 5 12" xfId="746"/>
    <cellStyle name="Normal 5 13" xfId="747"/>
    <cellStyle name="Normal 5 2" xfId="748"/>
    <cellStyle name="Normal 5 3" xfId="749"/>
    <cellStyle name="Normal 5 4" xfId="750"/>
    <cellStyle name="Normal 5 5" xfId="751"/>
    <cellStyle name="Normal 5 6" xfId="752"/>
    <cellStyle name="Normal 5 7" xfId="753"/>
    <cellStyle name="Normal 5 8" xfId="754"/>
    <cellStyle name="Normal 5 9" xfId="755"/>
    <cellStyle name="Normal 6" xfId="756"/>
    <cellStyle name="Normal 6 10" xfId="757"/>
    <cellStyle name="Normal 6 11" xfId="758"/>
    <cellStyle name="Normal 6 12" xfId="759"/>
    <cellStyle name="Normal 6 13" xfId="760"/>
    <cellStyle name="Normal 6 2" xfId="761"/>
    <cellStyle name="Normal 6 3" xfId="762"/>
    <cellStyle name="Normal 6 4" xfId="763"/>
    <cellStyle name="Normal 6 5" xfId="764"/>
    <cellStyle name="Normal 6 6" xfId="765"/>
    <cellStyle name="Normal 6 7" xfId="766"/>
    <cellStyle name="Normal 6 8" xfId="767"/>
    <cellStyle name="Normal 6 9" xfId="768"/>
    <cellStyle name="Normal 7" xfId="769"/>
    <cellStyle name="Normal 7 10" xfId="770"/>
    <cellStyle name="Normal 7 11" xfId="771"/>
    <cellStyle name="Normal 7 12" xfId="772"/>
    <cellStyle name="Normal 7 13" xfId="773"/>
    <cellStyle name="Normal 7 2" xfId="774"/>
    <cellStyle name="Normal 7 3" xfId="775"/>
    <cellStyle name="Normal 7 4" xfId="776"/>
    <cellStyle name="Normal 7 5" xfId="777"/>
    <cellStyle name="Normal 7 6" xfId="778"/>
    <cellStyle name="Normal 7 7" xfId="779"/>
    <cellStyle name="Normal 7 8" xfId="780"/>
    <cellStyle name="Normal 7 9" xfId="781"/>
    <cellStyle name="Normal 8" xfId="782"/>
    <cellStyle name="Normal 9" xfId="783"/>
    <cellStyle name="Normal 9 10" xfId="784"/>
    <cellStyle name="Normal 9 11" xfId="785"/>
    <cellStyle name="Normal 9 12" xfId="786"/>
    <cellStyle name="Normal 9 13" xfId="787"/>
    <cellStyle name="Normal 9 2" xfId="788"/>
    <cellStyle name="Normal 9 3" xfId="789"/>
    <cellStyle name="Normal 9 4" xfId="790"/>
    <cellStyle name="Normal 9 5" xfId="791"/>
    <cellStyle name="Normal 9 6" xfId="792"/>
    <cellStyle name="Normal 9 7" xfId="793"/>
    <cellStyle name="Normal 9 8" xfId="794"/>
    <cellStyle name="Normal 9 9" xfId="795"/>
    <cellStyle name="Notas" xfId="796"/>
    <cellStyle name="Notas 10" xfId="797"/>
    <cellStyle name="Notas 11" xfId="798"/>
    <cellStyle name="Notas 12" xfId="799"/>
    <cellStyle name="Notas 13" xfId="800"/>
    <cellStyle name="Notas 2" xfId="801"/>
    <cellStyle name="Notas 3" xfId="802"/>
    <cellStyle name="Notas 4" xfId="803"/>
    <cellStyle name="Notas 5" xfId="804"/>
    <cellStyle name="Notas 6" xfId="805"/>
    <cellStyle name="Notas 7" xfId="806"/>
    <cellStyle name="Notas 8" xfId="807"/>
    <cellStyle name="Notas 9" xfId="808"/>
    <cellStyle name="Salida" xfId="809"/>
    <cellStyle name="Salida 10" xfId="810"/>
    <cellStyle name="Salida 11" xfId="811"/>
    <cellStyle name="Salida 12" xfId="812"/>
    <cellStyle name="Salida 13" xfId="813"/>
    <cellStyle name="Salida 2" xfId="814"/>
    <cellStyle name="Salida 3" xfId="815"/>
    <cellStyle name="Salida 4" xfId="816"/>
    <cellStyle name="Salida 5" xfId="817"/>
    <cellStyle name="Salida 6" xfId="818"/>
    <cellStyle name="Salida 7" xfId="819"/>
    <cellStyle name="Salida 8" xfId="820"/>
    <cellStyle name="Salida 9" xfId="821"/>
    <cellStyle name="Texto de advertencia" xfId="822"/>
    <cellStyle name="Texto de advertencia 10" xfId="823"/>
    <cellStyle name="Texto de advertencia 11" xfId="824"/>
    <cellStyle name="Texto de advertencia 12" xfId="825"/>
    <cellStyle name="Texto de advertencia 13" xfId="826"/>
    <cellStyle name="Texto de advertencia 2" xfId="827"/>
    <cellStyle name="Texto de advertencia 3" xfId="828"/>
    <cellStyle name="Texto de advertencia 4" xfId="829"/>
    <cellStyle name="Texto de advertencia 5" xfId="830"/>
    <cellStyle name="Texto de advertencia 6" xfId="831"/>
    <cellStyle name="Texto de advertencia 7" xfId="832"/>
    <cellStyle name="Texto de advertencia 8" xfId="833"/>
    <cellStyle name="Texto de advertencia 9" xfId="834"/>
    <cellStyle name="Texto explicativo" xfId="835"/>
    <cellStyle name="Texto explicativo 10" xfId="836"/>
    <cellStyle name="Texto explicativo 11" xfId="837"/>
    <cellStyle name="Texto explicativo 12" xfId="838"/>
    <cellStyle name="Texto explicativo 13" xfId="839"/>
    <cellStyle name="Texto explicativo 2" xfId="840"/>
    <cellStyle name="Texto explicativo 3" xfId="841"/>
    <cellStyle name="Texto explicativo 4" xfId="842"/>
    <cellStyle name="Texto explicativo 5" xfId="843"/>
    <cellStyle name="Texto explicativo 6" xfId="844"/>
    <cellStyle name="Texto explicativo 7" xfId="845"/>
    <cellStyle name="Texto explicativo 8" xfId="846"/>
    <cellStyle name="Texto explicativo 9" xfId="847"/>
    <cellStyle name="Total" xfId="848"/>
    <cellStyle name="Total 10" xfId="849"/>
    <cellStyle name="Total 11" xfId="850"/>
    <cellStyle name="Total 12" xfId="851"/>
    <cellStyle name="Total 13" xfId="852"/>
    <cellStyle name="Total 14" xfId="853"/>
    <cellStyle name="Total 15" xfId="854"/>
    <cellStyle name="Total 16" xfId="855"/>
    <cellStyle name="Total 17" xfId="856"/>
    <cellStyle name="Total 18" xfId="857"/>
    <cellStyle name="Total 19" xfId="858"/>
    <cellStyle name="Total 2" xfId="859"/>
    <cellStyle name="Total 2 10" xfId="860"/>
    <cellStyle name="Total 2 11" xfId="861"/>
    <cellStyle name="Total 2 12" xfId="862"/>
    <cellStyle name="Total 2 13" xfId="863"/>
    <cellStyle name="Total 2 2" xfId="864"/>
    <cellStyle name="Total 2 3" xfId="865"/>
    <cellStyle name="Total 2 4" xfId="866"/>
    <cellStyle name="Total 2 5" xfId="867"/>
    <cellStyle name="Total 2 6" xfId="868"/>
    <cellStyle name="Total 2 7" xfId="869"/>
    <cellStyle name="Total 2 8" xfId="870"/>
    <cellStyle name="Total 2 9" xfId="871"/>
    <cellStyle name="Total 20" xfId="872"/>
    <cellStyle name="Total 21" xfId="873"/>
    <cellStyle name="Total 22" xfId="874"/>
    <cellStyle name="Total 23" xfId="875"/>
    <cellStyle name="Total 24" xfId="876"/>
    <cellStyle name="Total 25" xfId="877"/>
    <cellStyle name="Total 26" xfId="878"/>
    <cellStyle name="Total 27" xfId="879"/>
    <cellStyle name="Total 28" xfId="880"/>
    <cellStyle name="Total 29" xfId="881"/>
    <cellStyle name="Total 3" xfId="882"/>
    <cellStyle name="Total 30" xfId="883"/>
    <cellStyle name="Total 31" xfId="884"/>
    <cellStyle name="Total 32" xfId="885"/>
    <cellStyle name="Total 33" xfId="886"/>
    <cellStyle name="Total 34" xfId="887"/>
    <cellStyle name="Total 35" xfId="888"/>
    <cellStyle name="Total 36" xfId="889"/>
    <cellStyle name="Total 37" xfId="890"/>
    <cellStyle name="Total 38" xfId="891"/>
    <cellStyle name="Total 39" xfId="892"/>
    <cellStyle name="Total 4" xfId="893"/>
    <cellStyle name="Total 40" xfId="894"/>
    <cellStyle name="Total 41" xfId="895"/>
    <cellStyle name="Total 42" xfId="896"/>
    <cellStyle name="Total 43" xfId="897"/>
    <cellStyle name="Total 44" xfId="898"/>
    <cellStyle name="Total 45" xfId="899"/>
    <cellStyle name="Total 46" xfId="900"/>
    <cellStyle name="Total 47" xfId="901"/>
    <cellStyle name="Total 48" xfId="902"/>
    <cellStyle name="Total 5" xfId="903"/>
    <cellStyle name="Total 6" xfId="904"/>
    <cellStyle name="Total 7" xfId="905"/>
    <cellStyle name="Total 8" xfId="906"/>
    <cellStyle name="Total 9" xfId="907"/>
    <cellStyle name="Título" xfId="908"/>
    <cellStyle name="Título 1" xfId="909"/>
    <cellStyle name="Título 1 10" xfId="910"/>
    <cellStyle name="Título 1 11" xfId="911"/>
    <cellStyle name="Título 1 12" xfId="912"/>
    <cellStyle name="Título 1 13" xfId="913"/>
    <cellStyle name="Título 1 2" xfId="914"/>
    <cellStyle name="Título 1 3" xfId="915"/>
    <cellStyle name="Título 1 4" xfId="916"/>
    <cellStyle name="Título 1 5" xfId="917"/>
    <cellStyle name="Título 1 6" xfId="918"/>
    <cellStyle name="Título 1 7" xfId="919"/>
    <cellStyle name="Título 1 8" xfId="920"/>
    <cellStyle name="Título 1 9" xfId="921"/>
    <cellStyle name="Título 10" xfId="922"/>
    <cellStyle name="Título 11" xfId="923"/>
    <cellStyle name="Título 12" xfId="924"/>
    <cellStyle name="Título 13" xfId="925"/>
    <cellStyle name="Título 14" xfId="926"/>
    <cellStyle name="Título 15" xfId="927"/>
    <cellStyle name="Título 2" xfId="928"/>
    <cellStyle name="Título 2 10" xfId="929"/>
    <cellStyle name="Título 2 11" xfId="930"/>
    <cellStyle name="Título 2 12" xfId="931"/>
    <cellStyle name="Título 2 13" xfId="932"/>
    <cellStyle name="Título 2 2" xfId="933"/>
    <cellStyle name="Título 2 3" xfId="934"/>
    <cellStyle name="Título 2 4" xfId="935"/>
    <cellStyle name="Título 2 5" xfId="936"/>
    <cellStyle name="Título 2 6" xfId="937"/>
    <cellStyle name="Título 2 7" xfId="938"/>
    <cellStyle name="Título 2 8" xfId="939"/>
    <cellStyle name="Título 2 9" xfId="940"/>
    <cellStyle name="Título 3" xfId="941"/>
    <cellStyle name="Título 3 10" xfId="942"/>
    <cellStyle name="Título 3 11" xfId="943"/>
    <cellStyle name="Título 3 12" xfId="944"/>
    <cellStyle name="Título 3 13" xfId="945"/>
    <cellStyle name="Título 3 2" xfId="946"/>
    <cellStyle name="Título 3 3" xfId="947"/>
    <cellStyle name="Título 3 4" xfId="948"/>
    <cellStyle name="Título 3 5" xfId="949"/>
    <cellStyle name="Título 3 6" xfId="950"/>
    <cellStyle name="Título 3 7" xfId="951"/>
    <cellStyle name="Título 3 8" xfId="952"/>
    <cellStyle name="Título 3 9" xfId="953"/>
    <cellStyle name="Título 4" xfId="954"/>
    <cellStyle name="Título 5" xfId="955"/>
    <cellStyle name="Título 6" xfId="956"/>
    <cellStyle name="Título 7" xfId="957"/>
    <cellStyle name="Título 8" xfId="958"/>
    <cellStyle name="Título 9" xfId="959"/>
    <cellStyle name="Énfasis1" xfId="960"/>
    <cellStyle name="Énfasis1 10" xfId="961"/>
    <cellStyle name="Énfasis1 11" xfId="962"/>
    <cellStyle name="Énfasis1 12" xfId="963"/>
    <cellStyle name="Énfasis1 13" xfId="964"/>
    <cellStyle name="Énfasis1 2" xfId="965"/>
    <cellStyle name="Énfasis1 3" xfId="966"/>
    <cellStyle name="Énfasis1 4" xfId="967"/>
    <cellStyle name="Énfasis1 5" xfId="968"/>
    <cellStyle name="Énfasis1 6" xfId="969"/>
    <cellStyle name="Énfasis1 7" xfId="970"/>
    <cellStyle name="Énfasis1 8" xfId="971"/>
    <cellStyle name="Énfasis1 9" xfId="972"/>
    <cellStyle name="Énfasis2" xfId="973"/>
    <cellStyle name="Énfasis2 10" xfId="974"/>
    <cellStyle name="Énfasis2 11" xfId="975"/>
    <cellStyle name="Énfasis2 12" xfId="976"/>
    <cellStyle name="Énfasis2 13" xfId="977"/>
    <cellStyle name="Énfasis2 2" xfId="978"/>
    <cellStyle name="Énfasis2 3" xfId="979"/>
    <cellStyle name="Énfasis2 4" xfId="980"/>
    <cellStyle name="Énfasis2 5" xfId="981"/>
    <cellStyle name="Énfasis2 6" xfId="982"/>
    <cellStyle name="Énfasis2 7" xfId="983"/>
    <cellStyle name="Énfasis2 8" xfId="984"/>
    <cellStyle name="Énfasis2 9" xfId="985"/>
    <cellStyle name="Énfasis3" xfId="986"/>
    <cellStyle name="Énfasis3 10" xfId="987"/>
    <cellStyle name="Énfasis3 11" xfId="988"/>
    <cellStyle name="Énfasis3 12" xfId="989"/>
    <cellStyle name="Énfasis3 13" xfId="990"/>
    <cellStyle name="Énfasis3 2" xfId="991"/>
    <cellStyle name="Énfasis3 3" xfId="992"/>
    <cellStyle name="Énfasis3 4" xfId="993"/>
    <cellStyle name="Énfasis3 5" xfId="994"/>
    <cellStyle name="Énfasis3 6" xfId="995"/>
    <cellStyle name="Énfasis3 7" xfId="996"/>
    <cellStyle name="Énfasis3 8" xfId="997"/>
    <cellStyle name="Énfasis3 9" xfId="998"/>
    <cellStyle name="Énfasis4" xfId="999"/>
    <cellStyle name="Énfasis4 10" xfId="1000"/>
    <cellStyle name="Énfasis4 11" xfId="1001"/>
    <cellStyle name="Énfasis4 12" xfId="1002"/>
    <cellStyle name="Énfasis4 13" xfId="1003"/>
    <cellStyle name="Énfasis4 2" xfId="1004"/>
    <cellStyle name="Énfasis4 3" xfId="1005"/>
    <cellStyle name="Énfasis4 4" xfId="1006"/>
    <cellStyle name="Énfasis4 5" xfId="1007"/>
    <cellStyle name="Énfasis4 6" xfId="1008"/>
    <cellStyle name="Énfasis4 7" xfId="1009"/>
    <cellStyle name="Énfasis4 8" xfId="1010"/>
    <cellStyle name="Énfasis4 9" xfId="1011"/>
    <cellStyle name="Énfasis5" xfId="1012"/>
    <cellStyle name="Énfasis5 10" xfId="1013"/>
    <cellStyle name="Énfasis5 11" xfId="1014"/>
    <cellStyle name="Énfasis5 12" xfId="1015"/>
    <cellStyle name="Énfasis5 13" xfId="1016"/>
    <cellStyle name="Énfasis5 2" xfId="1017"/>
    <cellStyle name="Énfasis5 3" xfId="1018"/>
    <cellStyle name="Énfasis5 4" xfId="1019"/>
    <cellStyle name="Énfasis5 5" xfId="1020"/>
    <cellStyle name="Énfasis5 6" xfId="1021"/>
    <cellStyle name="Énfasis5 7" xfId="1022"/>
    <cellStyle name="Énfasis5 8" xfId="1023"/>
    <cellStyle name="Énfasis5 9" xfId="1024"/>
    <cellStyle name="Énfasis6" xfId="1025"/>
    <cellStyle name="Énfasis6 10" xfId="1026"/>
    <cellStyle name="Énfasis6 11" xfId="1027"/>
    <cellStyle name="Énfasis6 12" xfId="1028"/>
    <cellStyle name="Énfasis6 13" xfId="1029"/>
    <cellStyle name="Énfasis6 2" xfId="1030"/>
    <cellStyle name="Énfasis6 3" xfId="1031"/>
    <cellStyle name="Énfasis6 4" xfId="1032"/>
    <cellStyle name="Énfasis6 5" xfId="1033"/>
    <cellStyle name="Énfasis6 6" xfId="1034"/>
    <cellStyle name="Énfasis6 7" xfId="1035"/>
    <cellStyle name="Énfasis6 8" xfId="1036"/>
    <cellStyle name="Énfasis6 9" xfId="10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31" activeCellId="0" sqref="E31:G35"/>
    </sheetView>
  </sheetViews>
  <sheetFormatPr defaultColWidth="11.0546875" defaultRowHeight="12.75" zeroHeight="false" outlineLevelRow="0" outlineLevelCol="0"/>
  <cols>
    <col collapsed="false" customWidth="true" hidden="false" outlineLevel="0" max="1" min="1" style="1" width="27.42"/>
    <col collapsed="false" customWidth="true" hidden="false" outlineLevel="0" max="9" min="2" style="0" width="13.7"/>
    <col collapsed="false" customWidth="true" hidden="false" outlineLevel="0" max="11" min="10" style="0" width="13.41"/>
  </cols>
  <sheetData>
    <row r="1" customFormat="false" ht="26.25" hidden="false" customHeight="false" outlineLevel="0" collapsed="false">
      <c r="A1" s="2" t="s">
        <v>0</v>
      </c>
      <c r="B1" s="2"/>
      <c r="C1" s="2"/>
      <c r="D1" s="2"/>
      <c r="E1" s="2"/>
      <c r="F1" s="2"/>
      <c r="G1" s="2"/>
      <c r="H1" s="2"/>
      <c r="I1" s="2"/>
    </row>
    <row r="2" customFormat="false" ht="20.25" hidden="false" customHeight="false" outlineLevel="0" collapsed="false">
      <c r="A2" s="3" t="s">
        <v>1</v>
      </c>
      <c r="B2" s="4"/>
      <c r="C2" s="4"/>
      <c r="D2" s="4"/>
      <c r="E2" s="4"/>
      <c r="F2" s="4"/>
      <c r="G2" s="4"/>
      <c r="H2" s="4"/>
      <c r="I2" s="5"/>
    </row>
    <row r="3" customFormat="false" ht="31.5" hidden="false" customHeight="false" outlineLevel="0" collapsed="false">
      <c r="A3" s="6" t="s">
        <v>2</v>
      </c>
      <c r="B3" s="7" t="s">
        <v>3</v>
      </c>
      <c r="C3" s="7"/>
      <c r="D3" s="7"/>
      <c r="E3" s="7"/>
      <c r="F3" s="7"/>
      <c r="G3" s="7"/>
      <c r="H3" s="7"/>
      <c r="I3" s="7"/>
    </row>
    <row r="4" customFormat="false" ht="31.5" hidden="false" customHeight="false" outlineLevel="0" collapsed="false">
      <c r="A4" s="6" t="s">
        <v>4</v>
      </c>
      <c r="B4" s="8" t="s">
        <v>5</v>
      </c>
      <c r="C4" s="9" t="s">
        <v>6</v>
      </c>
      <c r="D4" s="8" t="s">
        <v>7</v>
      </c>
      <c r="E4" s="8"/>
      <c r="F4" s="8"/>
      <c r="G4" s="10"/>
      <c r="H4" s="10"/>
      <c r="I4" s="10"/>
    </row>
    <row r="5" customFormat="false" ht="15.75" hidden="false" customHeight="true" outlineLevel="0" collapsed="false">
      <c r="A5" s="6" t="s">
        <v>8</v>
      </c>
      <c r="B5" s="11" t="s">
        <v>9</v>
      </c>
      <c r="C5" s="11"/>
      <c r="D5" s="12" t="s">
        <v>10</v>
      </c>
      <c r="E5" s="12"/>
      <c r="F5" s="12"/>
      <c r="G5" s="12"/>
      <c r="H5" s="12"/>
      <c r="I5" s="12"/>
    </row>
    <row r="6" customFormat="false" ht="15.75" hidden="false" customHeight="false" outlineLevel="0" collapsed="false">
      <c r="A6" s="6"/>
      <c r="B6" s="11" t="s">
        <v>11</v>
      </c>
      <c r="C6" s="11"/>
      <c r="D6" s="12" t="s">
        <v>12</v>
      </c>
      <c r="E6" s="12"/>
      <c r="F6" s="12"/>
      <c r="G6" s="12"/>
      <c r="H6" s="12"/>
      <c r="I6" s="12"/>
    </row>
    <row r="7" customFormat="false" ht="15.75" hidden="false" customHeight="false" outlineLevel="0" collapsed="false">
      <c r="A7" s="6"/>
      <c r="B7" s="11" t="s">
        <v>13</v>
      </c>
      <c r="C7" s="11"/>
      <c r="D7" s="12" t="s">
        <v>14</v>
      </c>
      <c r="E7" s="12"/>
      <c r="F7" s="12"/>
      <c r="G7" s="12"/>
      <c r="H7" s="12"/>
      <c r="I7" s="12"/>
    </row>
    <row r="8" customFormat="false" ht="47.25" hidden="false" customHeight="true" outlineLevel="0" collapsed="false">
      <c r="A8" s="6" t="s">
        <v>15</v>
      </c>
      <c r="B8" s="13" t="s">
        <v>16</v>
      </c>
      <c r="C8" s="13"/>
      <c r="D8" s="13"/>
      <c r="E8" s="13"/>
      <c r="F8" s="13"/>
      <c r="G8" s="13"/>
      <c r="H8" s="13"/>
      <c r="I8" s="13"/>
    </row>
    <row r="9" customFormat="false" ht="27" hidden="false" customHeight="false" outlineLevel="0" collapsed="false">
      <c r="A9" s="3" t="s">
        <v>17</v>
      </c>
      <c r="B9" s="14"/>
      <c r="C9" s="14"/>
      <c r="D9" s="15"/>
      <c r="E9" s="15"/>
      <c r="F9" s="15"/>
      <c r="G9" s="15"/>
      <c r="H9" s="15"/>
      <c r="I9" s="16"/>
    </row>
    <row r="10" customFormat="false" ht="31.5" hidden="false" customHeight="true" outlineLevel="0" collapsed="false">
      <c r="A10" s="6" t="s">
        <v>18</v>
      </c>
      <c r="B10" s="13" t="s">
        <v>19</v>
      </c>
      <c r="C10" s="13"/>
      <c r="D10" s="13"/>
      <c r="E10" s="13"/>
      <c r="F10" s="13"/>
      <c r="G10" s="13"/>
      <c r="H10" s="13"/>
      <c r="I10" s="13"/>
    </row>
    <row r="11" customFormat="false" ht="46.5" hidden="false" customHeight="true" outlineLevel="0" collapsed="false">
      <c r="A11" s="17" t="s">
        <v>20</v>
      </c>
      <c r="B11" s="18" t="s">
        <v>21</v>
      </c>
      <c r="C11" s="18"/>
      <c r="D11" s="18"/>
      <c r="E11" s="18"/>
      <c r="F11" s="18"/>
      <c r="G11" s="18"/>
      <c r="H11" s="18"/>
      <c r="I11" s="18"/>
    </row>
    <row r="12" customFormat="false" ht="30" hidden="false" customHeight="true" outlineLevel="0" collapsed="false">
      <c r="A12" s="17" t="s">
        <v>22</v>
      </c>
      <c r="B12" s="18" t="s">
        <v>23</v>
      </c>
      <c r="C12" s="18"/>
      <c r="D12" s="18"/>
      <c r="E12" s="18"/>
      <c r="F12" s="18"/>
      <c r="G12" s="18"/>
      <c r="H12" s="18"/>
      <c r="I12" s="18"/>
    </row>
    <row r="13" customFormat="false" ht="31.5" hidden="false" customHeight="false" outlineLevel="0" collapsed="false">
      <c r="A13" s="6" t="s">
        <v>24</v>
      </c>
      <c r="B13" s="19" t="s">
        <v>25</v>
      </c>
      <c r="C13" s="19"/>
      <c r="D13" s="19"/>
      <c r="E13" s="19"/>
      <c r="F13" s="19"/>
      <c r="G13" s="19"/>
      <c r="H13" s="19"/>
      <c r="I13" s="19"/>
    </row>
    <row r="14" customFormat="false" ht="15.75" hidden="false" customHeight="false" outlineLevel="0" collapsed="false">
      <c r="A14" s="20" t="s">
        <v>26</v>
      </c>
      <c r="B14" s="21" t="s">
        <v>27</v>
      </c>
      <c r="C14" s="22" t="s">
        <v>28</v>
      </c>
      <c r="D14" s="21" t="s">
        <v>29</v>
      </c>
      <c r="E14" s="23"/>
      <c r="F14" s="21" t="s">
        <v>30</v>
      </c>
      <c r="G14" s="23"/>
      <c r="H14" s="21" t="s">
        <v>31</v>
      </c>
      <c r="I14" s="24"/>
    </row>
    <row r="15" customFormat="false" ht="31.5" hidden="false" customHeight="false" outlineLevel="0" collapsed="false">
      <c r="A15" s="6" t="s">
        <v>32</v>
      </c>
      <c r="B15" s="21" t="s">
        <v>33</v>
      </c>
      <c r="C15" s="25"/>
      <c r="D15" s="26" t="s">
        <v>34</v>
      </c>
      <c r="E15" s="27"/>
      <c r="F15" s="21" t="s">
        <v>35</v>
      </c>
      <c r="G15" s="23"/>
      <c r="H15" s="21" t="s">
        <v>36</v>
      </c>
      <c r="I15" s="7" t="s">
        <v>28</v>
      </c>
    </row>
    <row r="16" customFormat="false" ht="15.75" hidden="false" customHeight="true" outlineLevel="0" collapsed="false">
      <c r="A16" s="28" t="s">
        <v>37</v>
      </c>
      <c r="B16" s="28"/>
      <c r="C16" s="28"/>
      <c r="D16" s="28"/>
      <c r="E16" s="28"/>
      <c r="F16" s="28"/>
      <c r="G16" s="28"/>
      <c r="H16" s="28"/>
      <c r="I16" s="28"/>
    </row>
    <row r="17" customFormat="false" ht="15.75" hidden="false" customHeight="false" outlineLevel="0" collapsed="false">
      <c r="A17" s="29" t="s">
        <v>38</v>
      </c>
      <c r="B17" s="23" t="n">
        <v>2009</v>
      </c>
      <c r="C17" s="23" t="n">
        <v>2010</v>
      </c>
      <c r="D17" s="23" t="n">
        <v>2011</v>
      </c>
      <c r="E17" s="23" t="n">
        <v>2012</v>
      </c>
      <c r="F17" s="23" t="n">
        <v>2013</v>
      </c>
      <c r="G17" s="23" t="n">
        <v>2014</v>
      </c>
      <c r="H17" s="23" t="n">
        <v>2015</v>
      </c>
      <c r="I17" s="7" t="n">
        <v>2016</v>
      </c>
    </row>
    <row r="18" customFormat="false" ht="15" hidden="false" customHeight="false" outlineLevel="0" collapsed="false">
      <c r="A18" s="30" t="s">
        <v>39</v>
      </c>
      <c r="B18" s="31" t="n">
        <v>0</v>
      </c>
      <c r="C18" s="31" t="n">
        <v>0</v>
      </c>
      <c r="D18" s="31" t="n">
        <v>0</v>
      </c>
      <c r="E18" s="31" t="n">
        <v>0</v>
      </c>
      <c r="F18" s="32" t="n">
        <v>518</v>
      </c>
      <c r="G18" s="32" t="n">
        <f aca="false">+F18</f>
        <v>518</v>
      </c>
      <c r="H18" s="32" t="n">
        <f aca="false">+F18</f>
        <v>518</v>
      </c>
      <c r="I18" s="33" t="n">
        <f aca="false">+F18</f>
        <v>518</v>
      </c>
    </row>
    <row r="19" customFormat="false" ht="15" hidden="false" customHeight="false" outlineLevel="0" collapsed="false">
      <c r="A19" s="30" t="s">
        <v>40</v>
      </c>
      <c r="B19" s="31" t="n">
        <v>0</v>
      </c>
      <c r="C19" s="31" t="n">
        <v>0</v>
      </c>
      <c r="D19" s="31" t="n">
        <v>0</v>
      </c>
      <c r="E19" s="31" t="n">
        <v>0</v>
      </c>
      <c r="F19" s="34" t="n">
        <v>12</v>
      </c>
      <c r="G19" s="35" t="n">
        <v>12</v>
      </c>
      <c r="H19" s="35" t="n">
        <v>11</v>
      </c>
      <c r="I19" s="36" t="n">
        <v>11</v>
      </c>
      <c r="K19" s="0" t="n">
        <f aca="false">525/9</f>
        <v>58.3333333333333</v>
      </c>
    </row>
    <row r="20" customFormat="false" ht="15" hidden="false" customHeight="false" outlineLevel="0" collapsed="false">
      <c r="A20" s="30" t="s">
        <v>41</v>
      </c>
      <c r="B20" s="31" t="n">
        <v>0</v>
      </c>
      <c r="C20" s="31" t="n">
        <v>0</v>
      </c>
      <c r="D20" s="31" t="n">
        <v>0</v>
      </c>
      <c r="E20" s="31" t="n">
        <v>0</v>
      </c>
      <c r="F20" s="35" t="n">
        <f aca="false">+F18/F19</f>
        <v>43.1666666666667</v>
      </c>
      <c r="G20" s="35" t="n">
        <f aca="false">+G18/G19</f>
        <v>43.1666666666667</v>
      </c>
      <c r="H20" s="35" t="n">
        <f aca="false">+H18/H19</f>
        <v>47.0909090909091</v>
      </c>
      <c r="I20" s="37" t="n">
        <f aca="false">+I18/I19</f>
        <v>47.0909090909091</v>
      </c>
    </row>
    <row r="21" customFormat="false" ht="30" hidden="false" customHeight="true" outlineLevel="0" collapsed="false">
      <c r="A21" s="28" t="s">
        <v>42</v>
      </c>
      <c r="B21" s="28"/>
      <c r="C21" s="28"/>
      <c r="D21" s="28"/>
      <c r="E21" s="28"/>
      <c r="F21" s="28"/>
      <c r="G21" s="28"/>
      <c r="H21" s="28"/>
      <c r="I21" s="28"/>
    </row>
    <row r="22" customFormat="false" ht="31.5" hidden="false" customHeight="true" outlineLevel="0" collapsed="false">
      <c r="A22" s="38" t="s">
        <v>43</v>
      </c>
      <c r="B22" s="39" t="s">
        <v>44</v>
      </c>
      <c r="C22" s="39"/>
      <c r="D22" s="39"/>
      <c r="E22" s="39"/>
      <c r="F22" s="39"/>
      <c r="G22" s="39"/>
      <c r="H22" s="39"/>
      <c r="I22" s="39"/>
    </row>
    <row r="23" customFormat="false" ht="20.25" hidden="false" customHeight="false" outlineLevel="0" collapsed="false">
      <c r="A23" s="40" t="s">
        <v>45</v>
      </c>
      <c r="B23" s="4"/>
      <c r="C23" s="4"/>
      <c r="D23" s="4"/>
      <c r="E23" s="4"/>
      <c r="F23" s="4"/>
      <c r="G23" s="4"/>
      <c r="H23" s="4"/>
      <c r="I23" s="5"/>
    </row>
    <row r="24" customFormat="false" ht="57.75" hidden="false" customHeight="true" outlineLevel="0" collapsed="false">
      <c r="A24" s="38" t="s">
        <v>46</v>
      </c>
      <c r="B24" s="41" t="s">
        <v>47</v>
      </c>
      <c r="C24" s="41"/>
      <c r="D24" s="41"/>
      <c r="E24" s="41"/>
      <c r="F24" s="41"/>
      <c r="G24" s="41"/>
      <c r="H24" s="41"/>
      <c r="I24" s="41"/>
    </row>
    <row r="25" customFormat="false" ht="41.25" hidden="false" customHeight="true" outlineLevel="0" collapsed="false">
      <c r="A25" s="38" t="s">
        <v>48</v>
      </c>
      <c r="B25" s="41" t="s">
        <v>49</v>
      </c>
      <c r="C25" s="41"/>
      <c r="D25" s="41"/>
      <c r="E25" s="41"/>
      <c r="F25" s="41"/>
      <c r="G25" s="41"/>
      <c r="H25" s="41"/>
      <c r="I25" s="41"/>
      <c r="J25" s="42"/>
    </row>
    <row r="26" customFormat="false" ht="44.25" hidden="false" customHeight="true" outlineLevel="0" collapsed="false">
      <c r="A26" s="38" t="s">
        <v>50</v>
      </c>
      <c r="B26" s="41" t="s">
        <v>51</v>
      </c>
      <c r="C26" s="41"/>
      <c r="D26" s="41"/>
      <c r="E26" s="41"/>
      <c r="F26" s="41"/>
      <c r="G26" s="41"/>
      <c r="H26" s="41"/>
      <c r="I26" s="41"/>
    </row>
    <row r="27" customFormat="false" ht="20.25" hidden="false" customHeight="true" outlineLevel="0" collapsed="false">
      <c r="A27" s="43" t="s">
        <v>52</v>
      </c>
      <c r="B27" s="43"/>
      <c r="C27" s="43"/>
      <c r="D27" s="43"/>
      <c r="E27" s="43"/>
      <c r="F27" s="43"/>
      <c r="G27" s="43"/>
      <c r="H27" s="43"/>
      <c r="I27" s="43"/>
    </row>
    <row r="28" customFormat="false" ht="12.75" hidden="false" customHeight="true" outlineLevel="0" collapsed="false">
      <c r="A28" s="44" t="s">
        <v>53</v>
      </c>
      <c r="B28" s="44"/>
      <c r="C28" s="44"/>
      <c r="D28" s="44"/>
      <c r="E28" s="44"/>
      <c r="F28" s="44"/>
      <c r="G28" s="44"/>
      <c r="H28" s="4"/>
      <c r="I28" s="5"/>
    </row>
    <row r="29" customFormat="false" ht="12.75" hidden="false" customHeight="true" outlineLevel="0" collapsed="false">
      <c r="A29" s="44"/>
      <c r="B29" s="44"/>
      <c r="C29" s="44"/>
      <c r="D29" s="44"/>
      <c r="E29" s="44"/>
      <c r="F29" s="44"/>
      <c r="G29" s="44"/>
      <c r="H29" s="4"/>
      <c r="I29" s="5"/>
    </row>
    <row r="30" customFormat="false" ht="15.75" hidden="false" customHeight="false" outlineLevel="0" collapsed="false">
      <c r="A30" s="45" t="s">
        <v>54</v>
      </c>
      <c r="B30" s="45"/>
      <c r="C30" s="45"/>
      <c r="D30" s="45"/>
      <c r="E30" s="46" t="s">
        <v>55</v>
      </c>
      <c r="F30" s="46"/>
      <c r="G30" s="46"/>
      <c r="H30" s="4"/>
      <c r="I30" s="5"/>
    </row>
    <row r="31" customFormat="false" ht="12.75" hidden="false" customHeight="true" outlineLevel="0" collapsed="false">
      <c r="A31" s="47" t="s">
        <v>56</v>
      </c>
      <c r="B31" s="47"/>
      <c r="C31" s="47"/>
      <c r="D31" s="47"/>
      <c r="E31" s="48" t="s">
        <v>57</v>
      </c>
      <c r="F31" s="48"/>
      <c r="G31" s="48"/>
      <c r="H31" s="4"/>
      <c r="I31" s="5"/>
    </row>
    <row r="32" customFormat="false" ht="12.75" hidden="false" customHeight="true" outlineLevel="0" collapsed="false">
      <c r="A32" s="47"/>
      <c r="B32" s="47"/>
      <c r="C32" s="47"/>
      <c r="D32" s="47"/>
      <c r="E32" s="48"/>
      <c r="F32" s="48"/>
      <c r="G32" s="48"/>
      <c r="H32" s="4"/>
      <c r="I32" s="5"/>
    </row>
    <row r="33" customFormat="false" ht="12.75" hidden="false" customHeight="true" outlineLevel="0" collapsed="false">
      <c r="A33" s="47"/>
      <c r="B33" s="47"/>
      <c r="C33" s="47"/>
      <c r="D33" s="47"/>
      <c r="E33" s="48"/>
      <c r="F33" s="48"/>
      <c r="G33" s="48"/>
      <c r="H33" s="4"/>
      <c r="I33" s="5"/>
    </row>
    <row r="34" customFormat="false" ht="12.75" hidden="false" customHeight="true" outlineLevel="0" collapsed="false">
      <c r="A34" s="47"/>
      <c r="B34" s="47"/>
      <c r="C34" s="47"/>
      <c r="D34" s="47"/>
      <c r="E34" s="48"/>
      <c r="F34" s="48"/>
      <c r="G34" s="48"/>
      <c r="H34" s="4"/>
      <c r="I34" s="5"/>
    </row>
    <row r="35" customFormat="false" ht="12.75" hidden="false" customHeight="true" outlineLevel="0" collapsed="false">
      <c r="A35" s="47"/>
      <c r="B35" s="47"/>
      <c r="C35" s="47"/>
      <c r="D35" s="47"/>
      <c r="E35" s="48"/>
      <c r="F35" s="48"/>
      <c r="G35" s="48"/>
      <c r="H35" s="4"/>
      <c r="I35" s="5"/>
    </row>
    <row r="36" customFormat="false" ht="15.75" hidden="false" customHeight="false" outlineLevel="0" collapsed="false">
      <c r="A36" s="49" t="s">
        <v>58</v>
      </c>
      <c r="B36" s="49"/>
      <c r="C36" s="49"/>
      <c r="D36" s="49"/>
      <c r="E36" s="49"/>
      <c r="F36" s="49"/>
      <c r="G36" s="49"/>
      <c r="H36" s="4"/>
      <c r="I36" s="5"/>
    </row>
    <row r="37" customFormat="false" ht="12.75" hidden="false" customHeight="true" outlineLevel="0" collapsed="false">
      <c r="A37" s="50" t="s">
        <v>59</v>
      </c>
      <c r="B37" s="50"/>
      <c r="C37" s="50"/>
      <c r="D37" s="50"/>
      <c r="E37" s="50"/>
      <c r="F37" s="50"/>
      <c r="G37" s="50"/>
      <c r="H37" s="4"/>
      <c r="I37" s="5"/>
    </row>
    <row r="38" customFormat="false" ht="12.75" hidden="false" customHeight="true" outlineLevel="0" collapsed="false">
      <c r="A38" s="50"/>
      <c r="B38" s="50"/>
      <c r="C38" s="50"/>
      <c r="D38" s="50"/>
      <c r="E38" s="50"/>
      <c r="F38" s="50"/>
      <c r="G38" s="50"/>
      <c r="H38" s="4"/>
      <c r="I38" s="5"/>
    </row>
    <row r="39" customFormat="false" ht="12.75" hidden="false" customHeight="true" outlineLevel="0" collapsed="false">
      <c r="A39" s="50"/>
      <c r="B39" s="50"/>
      <c r="C39" s="50"/>
      <c r="D39" s="50"/>
      <c r="E39" s="50"/>
      <c r="F39" s="50"/>
      <c r="G39" s="50"/>
      <c r="H39" s="4"/>
      <c r="I39" s="5"/>
    </row>
    <row r="40" customFormat="false" ht="12.75" hidden="false" customHeight="true" outlineLevel="0" collapsed="false">
      <c r="A40" s="50"/>
      <c r="B40" s="50"/>
      <c r="C40" s="50"/>
      <c r="D40" s="50"/>
      <c r="E40" s="50"/>
      <c r="F40" s="50"/>
      <c r="G40" s="50"/>
      <c r="H40" s="4"/>
      <c r="I40" s="5"/>
    </row>
    <row r="41" customFormat="false" ht="12.75" hidden="false" customHeight="true" outlineLevel="0" collapsed="false">
      <c r="A41" s="50"/>
      <c r="B41" s="50"/>
      <c r="C41" s="50"/>
      <c r="D41" s="50"/>
      <c r="E41" s="50"/>
      <c r="F41" s="50"/>
      <c r="G41" s="50"/>
      <c r="H41" s="4"/>
      <c r="I41" s="5"/>
    </row>
    <row r="42" customFormat="false" ht="13.5" hidden="false" customHeight="true" outlineLevel="0" collapsed="false">
      <c r="A42" s="50"/>
      <c r="B42" s="50"/>
      <c r="C42" s="50"/>
      <c r="D42" s="50"/>
      <c r="E42" s="50"/>
      <c r="F42" s="50"/>
      <c r="G42" s="50"/>
      <c r="H42" s="51"/>
      <c r="I42" s="52"/>
    </row>
    <row r="43" customFormat="false" ht="10.5" hidden="false" customHeight="true" outlineLevel="0" collapsed="false">
      <c r="A43" s="0"/>
    </row>
    <row r="44" customFormat="false" ht="9" hidden="false" customHeight="tru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1.25" hidden="false" customHeight="true" outlineLevel="0" collapsed="false">
      <c r="A48" s="0"/>
    </row>
    <row r="49" customFormat="false" ht="23.25" hidden="false" customHeight="true" outlineLevel="0" collapsed="false">
      <c r="A49" s="0"/>
    </row>
    <row r="50" customFormat="false" ht="10.5" hidden="false" customHeight="true" outlineLevel="0" collapsed="false">
      <c r="A50" s="0"/>
    </row>
    <row r="51" customFormat="false" ht="12.75" hidden="false" customHeight="false" outlineLevel="0" collapsed="false">
      <c r="A51" s="0"/>
    </row>
  </sheetData>
  <mergeCells count="30">
    <mergeCell ref="A1:I1"/>
    <mergeCell ref="B3:I3"/>
    <mergeCell ref="D4:F4"/>
    <mergeCell ref="G4:I4"/>
    <mergeCell ref="A5:A7"/>
    <mergeCell ref="B5:C5"/>
    <mergeCell ref="D5:I5"/>
    <mergeCell ref="B6:C6"/>
    <mergeCell ref="D6:I6"/>
    <mergeCell ref="B7:C7"/>
    <mergeCell ref="D7:I7"/>
    <mergeCell ref="B8:I8"/>
    <mergeCell ref="B10:I10"/>
    <mergeCell ref="B11:I11"/>
    <mergeCell ref="B12:I12"/>
    <mergeCell ref="B13:I13"/>
    <mergeCell ref="A16:I16"/>
    <mergeCell ref="A21:I21"/>
    <mergeCell ref="B22:I22"/>
    <mergeCell ref="B24:I24"/>
    <mergeCell ref="B25:I25"/>
    <mergeCell ref="B26:I26"/>
    <mergeCell ref="A27:I27"/>
    <mergeCell ref="A28:G29"/>
    <mergeCell ref="A30:D30"/>
    <mergeCell ref="E30:G30"/>
    <mergeCell ref="A31:D35"/>
    <mergeCell ref="E31:G35"/>
    <mergeCell ref="A36:G36"/>
    <mergeCell ref="A37: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0"/>
    </sheetView>
  </sheetViews>
  <sheetFormatPr defaultColWidth="11.0546875" defaultRowHeight="12.75" zeroHeight="false" outlineLevelRow="0" outlineLevelCol="0"/>
  <cols>
    <col collapsed="false" customWidth="true" hidden="false" outlineLevel="0" max="1" min="1" style="1" width="27.42"/>
    <col collapsed="false" customWidth="true" hidden="false" outlineLevel="0" max="9" min="2" style="0" width="13.7"/>
    <col collapsed="false" customWidth="true" hidden="false" outlineLevel="0" max="11" min="10" style="0" width="13.41"/>
  </cols>
  <sheetData>
    <row r="1" customFormat="false" ht="26.25" hidden="false" customHeight="false" outlineLevel="0" collapsed="false">
      <c r="A1" s="2" t="s">
        <v>0</v>
      </c>
      <c r="B1" s="2"/>
      <c r="C1" s="2"/>
      <c r="D1" s="2"/>
      <c r="E1" s="2"/>
      <c r="F1" s="2"/>
      <c r="G1" s="2"/>
      <c r="H1" s="2"/>
      <c r="I1" s="2"/>
    </row>
    <row r="2" customFormat="false" ht="20.25" hidden="false" customHeight="false" outlineLevel="0" collapsed="false">
      <c r="A2" s="3" t="s">
        <v>1</v>
      </c>
      <c r="B2" s="4"/>
      <c r="C2" s="4"/>
      <c r="D2" s="4"/>
      <c r="E2" s="4"/>
      <c r="F2" s="4"/>
      <c r="G2" s="4"/>
      <c r="H2" s="4"/>
      <c r="I2" s="5"/>
    </row>
    <row r="3" customFormat="false" ht="31.5" hidden="false" customHeight="false" outlineLevel="0" collapsed="false">
      <c r="A3" s="6" t="s">
        <v>2</v>
      </c>
      <c r="B3" s="7" t="s">
        <v>3</v>
      </c>
      <c r="C3" s="7"/>
      <c r="D3" s="7"/>
      <c r="E3" s="7"/>
      <c r="F3" s="7"/>
      <c r="G3" s="7"/>
      <c r="H3" s="7"/>
      <c r="I3" s="7"/>
    </row>
    <row r="4" customFormat="false" ht="31.5" hidden="false" customHeight="false" outlineLevel="0" collapsed="false">
      <c r="A4" s="6" t="s">
        <v>4</v>
      </c>
      <c r="B4" s="8" t="s">
        <v>5</v>
      </c>
      <c r="C4" s="9" t="s">
        <v>6</v>
      </c>
      <c r="D4" s="8" t="s">
        <v>7</v>
      </c>
      <c r="E4" s="8"/>
      <c r="F4" s="8"/>
      <c r="G4" s="10"/>
      <c r="H4" s="10"/>
      <c r="I4" s="10"/>
    </row>
    <row r="5" customFormat="false" ht="15.75" hidden="false" customHeight="true" outlineLevel="0" collapsed="false">
      <c r="A5" s="6" t="s">
        <v>8</v>
      </c>
      <c r="B5" s="11" t="s">
        <v>9</v>
      </c>
      <c r="C5" s="11"/>
      <c r="D5" s="12" t="s">
        <v>10</v>
      </c>
      <c r="E5" s="12"/>
      <c r="F5" s="12"/>
      <c r="G5" s="12"/>
      <c r="H5" s="12"/>
      <c r="I5" s="12"/>
    </row>
    <row r="6" customFormat="false" ht="15.75" hidden="false" customHeight="false" outlineLevel="0" collapsed="false">
      <c r="A6" s="6"/>
      <c r="B6" s="11" t="s">
        <v>11</v>
      </c>
      <c r="C6" s="11"/>
      <c r="D6" s="12" t="s">
        <v>12</v>
      </c>
      <c r="E6" s="12"/>
      <c r="F6" s="12"/>
      <c r="G6" s="12"/>
      <c r="H6" s="12"/>
      <c r="I6" s="12"/>
    </row>
    <row r="7" customFormat="false" ht="15.75" hidden="false" customHeight="false" outlineLevel="0" collapsed="false">
      <c r="A7" s="6"/>
      <c r="B7" s="11" t="s">
        <v>13</v>
      </c>
      <c r="C7" s="11"/>
      <c r="D7" s="12" t="s">
        <v>14</v>
      </c>
      <c r="E7" s="12"/>
      <c r="F7" s="12"/>
      <c r="G7" s="12"/>
      <c r="H7" s="12"/>
      <c r="I7" s="12"/>
    </row>
    <row r="8" customFormat="false" ht="47.25" hidden="false" customHeight="true" outlineLevel="0" collapsed="false">
      <c r="A8" s="6" t="s">
        <v>15</v>
      </c>
      <c r="B8" s="13" t="s">
        <v>16</v>
      </c>
      <c r="C8" s="13"/>
      <c r="D8" s="13"/>
      <c r="E8" s="13"/>
      <c r="F8" s="13"/>
      <c r="G8" s="13"/>
      <c r="H8" s="13"/>
      <c r="I8" s="13"/>
    </row>
    <row r="9" customFormat="false" ht="27" hidden="false" customHeight="false" outlineLevel="0" collapsed="false">
      <c r="A9" s="3" t="s">
        <v>17</v>
      </c>
      <c r="B9" s="14"/>
      <c r="C9" s="14"/>
      <c r="D9" s="15"/>
      <c r="E9" s="15"/>
      <c r="F9" s="15"/>
      <c r="G9" s="15"/>
      <c r="H9" s="15"/>
      <c r="I9" s="16"/>
    </row>
    <row r="10" customFormat="false" ht="31.5" hidden="false" customHeight="true" outlineLevel="0" collapsed="false">
      <c r="A10" s="6" t="s">
        <v>18</v>
      </c>
      <c r="B10" s="13" t="s">
        <v>19</v>
      </c>
      <c r="C10" s="13"/>
      <c r="D10" s="13"/>
      <c r="E10" s="13"/>
      <c r="F10" s="13"/>
      <c r="G10" s="13"/>
      <c r="H10" s="13"/>
      <c r="I10" s="13"/>
    </row>
    <row r="11" customFormat="false" ht="46.5" hidden="false" customHeight="true" outlineLevel="0" collapsed="false">
      <c r="A11" s="17" t="s">
        <v>20</v>
      </c>
      <c r="B11" s="18" t="s">
        <v>21</v>
      </c>
      <c r="C11" s="18"/>
      <c r="D11" s="18"/>
      <c r="E11" s="18"/>
      <c r="F11" s="18"/>
      <c r="G11" s="18"/>
      <c r="H11" s="18"/>
      <c r="I11" s="18"/>
    </row>
    <row r="12" customFormat="false" ht="30" hidden="false" customHeight="true" outlineLevel="0" collapsed="false">
      <c r="A12" s="17" t="s">
        <v>22</v>
      </c>
      <c r="B12" s="18" t="s">
        <v>23</v>
      </c>
      <c r="C12" s="18"/>
      <c r="D12" s="18"/>
      <c r="E12" s="18"/>
      <c r="F12" s="18"/>
      <c r="G12" s="18"/>
      <c r="H12" s="18"/>
      <c r="I12" s="18"/>
    </row>
    <row r="13" customFormat="false" ht="31.5" hidden="false" customHeight="false" outlineLevel="0" collapsed="false">
      <c r="A13" s="6" t="s">
        <v>24</v>
      </c>
      <c r="B13" s="19" t="s">
        <v>25</v>
      </c>
      <c r="C13" s="19"/>
      <c r="D13" s="19"/>
      <c r="E13" s="19"/>
      <c r="F13" s="19"/>
      <c r="G13" s="19"/>
      <c r="H13" s="19"/>
      <c r="I13" s="19"/>
    </row>
    <row r="14" customFormat="false" ht="15.75" hidden="false" customHeight="false" outlineLevel="0" collapsed="false">
      <c r="A14" s="20" t="s">
        <v>26</v>
      </c>
      <c r="B14" s="21" t="s">
        <v>27</v>
      </c>
      <c r="C14" s="22" t="s">
        <v>28</v>
      </c>
      <c r="D14" s="21" t="s">
        <v>29</v>
      </c>
      <c r="E14" s="23"/>
      <c r="F14" s="21" t="s">
        <v>30</v>
      </c>
      <c r="G14" s="23"/>
      <c r="H14" s="21" t="s">
        <v>31</v>
      </c>
      <c r="I14" s="24"/>
    </row>
    <row r="15" customFormat="false" ht="31.5" hidden="false" customHeight="false" outlineLevel="0" collapsed="false">
      <c r="A15" s="6" t="s">
        <v>32</v>
      </c>
      <c r="B15" s="21" t="s">
        <v>33</v>
      </c>
      <c r="C15" s="25"/>
      <c r="D15" s="26" t="s">
        <v>34</v>
      </c>
      <c r="E15" s="27"/>
      <c r="F15" s="21" t="s">
        <v>35</v>
      </c>
      <c r="G15" s="23"/>
      <c r="H15" s="21" t="s">
        <v>36</v>
      </c>
      <c r="I15" s="7" t="s">
        <v>28</v>
      </c>
    </row>
    <row r="16" customFormat="false" ht="15.75" hidden="false" customHeight="true" outlineLevel="0" collapsed="false">
      <c r="A16" s="28" t="s">
        <v>37</v>
      </c>
      <c r="B16" s="28"/>
      <c r="C16" s="28"/>
      <c r="D16" s="28"/>
      <c r="E16" s="28"/>
      <c r="F16" s="28"/>
      <c r="G16" s="28"/>
      <c r="H16" s="28"/>
      <c r="I16" s="28"/>
    </row>
    <row r="17" customFormat="false" ht="15.75" hidden="false" customHeight="false" outlineLevel="0" collapsed="false">
      <c r="A17" s="29" t="s">
        <v>38</v>
      </c>
      <c r="B17" s="23" t="n">
        <v>2009</v>
      </c>
      <c r="C17" s="23" t="n">
        <v>2010</v>
      </c>
      <c r="D17" s="23" t="n">
        <v>2011</v>
      </c>
      <c r="E17" s="23" t="n">
        <v>2012</v>
      </c>
      <c r="F17" s="23" t="n">
        <v>2013</v>
      </c>
      <c r="G17" s="23" t="n">
        <v>2014</v>
      </c>
      <c r="H17" s="23" t="n">
        <v>2015</v>
      </c>
      <c r="I17" s="7" t="n">
        <v>2016</v>
      </c>
    </row>
    <row r="18" customFormat="false" ht="15" hidden="false" customHeight="false" outlineLevel="0" collapsed="false">
      <c r="A18" s="30" t="s">
        <v>60</v>
      </c>
      <c r="B18" s="31" t="n">
        <v>0</v>
      </c>
      <c r="C18" s="31" t="n">
        <v>0</v>
      </c>
      <c r="D18" s="31" t="n">
        <v>0</v>
      </c>
      <c r="E18" s="31" t="n">
        <v>0</v>
      </c>
      <c r="F18" s="32" t="n">
        <v>313</v>
      </c>
      <c r="G18" s="32" t="n">
        <f aca="false">+F18</f>
        <v>313</v>
      </c>
      <c r="H18" s="32" t="n">
        <f aca="false">+F18</f>
        <v>313</v>
      </c>
      <c r="I18" s="33" t="n">
        <f aca="false">+F18</f>
        <v>313</v>
      </c>
    </row>
    <row r="19" customFormat="false" ht="15" hidden="false" customHeight="false" outlineLevel="0" collapsed="false">
      <c r="A19" s="30" t="s">
        <v>40</v>
      </c>
      <c r="B19" s="31" t="n">
        <v>0</v>
      </c>
      <c r="C19" s="31" t="n">
        <v>0</v>
      </c>
      <c r="D19" s="31" t="n">
        <v>0</v>
      </c>
      <c r="E19" s="31" t="n">
        <v>0</v>
      </c>
      <c r="F19" s="34" t="n">
        <v>9</v>
      </c>
      <c r="G19" s="35" t="n">
        <v>9</v>
      </c>
      <c r="H19" s="35" t="n">
        <v>8.3</v>
      </c>
      <c r="I19" s="36" t="n">
        <v>8</v>
      </c>
      <c r="K19" s="0" t="n">
        <f aca="false">525/9</f>
        <v>58.3333333333333</v>
      </c>
    </row>
    <row r="20" customFormat="false" ht="15" hidden="false" customHeight="false" outlineLevel="0" collapsed="false">
      <c r="A20" s="30" t="s">
        <v>41</v>
      </c>
      <c r="B20" s="31" t="n">
        <v>0</v>
      </c>
      <c r="C20" s="31" t="n">
        <v>0</v>
      </c>
      <c r="D20" s="31" t="n">
        <v>0</v>
      </c>
      <c r="E20" s="31" t="n">
        <v>0</v>
      </c>
      <c r="F20" s="35" t="n">
        <f aca="false">+F18/F19</f>
        <v>34.7777777777778</v>
      </c>
      <c r="G20" s="35" t="n">
        <f aca="false">+G18/G19</f>
        <v>34.7777777777778</v>
      </c>
      <c r="H20" s="35" t="n">
        <f aca="false">+H18/H19</f>
        <v>37.710843373494</v>
      </c>
      <c r="I20" s="37" t="n">
        <f aca="false">+I18/I19</f>
        <v>39.125</v>
      </c>
    </row>
    <row r="21" customFormat="false" ht="30" hidden="false" customHeight="true" outlineLevel="0" collapsed="false">
      <c r="A21" s="28" t="s">
        <v>42</v>
      </c>
      <c r="B21" s="28"/>
      <c r="C21" s="28"/>
      <c r="D21" s="28"/>
      <c r="E21" s="28"/>
      <c r="F21" s="28"/>
      <c r="G21" s="28"/>
      <c r="H21" s="28"/>
      <c r="I21" s="28"/>
    </row>
    <row r="22" customFormat="false" ht="31.5" hidden="false" customHeight="true" outlineLevel="0" collapsed="false">
      <c r="A22" s="38" t="s">
        <v>43</v>
      </c>
      <c r="B22" s="39" t="s">
        <v>44</v>
      </c>
      <c r="C22" s="39"/>
      <c r="D22" s="39"/>
      <c r="E22" s="39"/>
      <c r="F22" s="39"/>
      <c r="G22" s="39"/>
      <c r="H22" s="39"/>
      <c r="I22" s="39"/>
    </row>
    <row r="23" customFormat="false" ht="20.25" hidden="false" customHeight="false" outlineLevel="0" collapsed="false">
      <c r="A23" s="40" t="s">
        <v>45</v>
      </c>
      <c r="B23" s="4"/>
      <c r="C23" s="4"/>
      <c r="D23" s="4"/>
      <c r="E23" s="4"/>
      <c r="F23" s="4"/>
      <c r="G23" s="4"/>
      <c r="H23" s="4"/>
      <c r="I23" s="5"/>
    </row>
    <row r="24" customFormat="false" ht="57.75" hidden="false" customHeight="true" outlineLevel="0" collapsed="false">
      <c r="A24" s="38" t="s">
        <v>46</v>
      </c>
      <c r="B24" s="41" t="s">
        <v>47</v>
      </c>
      <c r="C24" s="41"/>
      <c r="D24" s="41"/>
      <c r="E24" s="41"/>
      <c r="F24" s="41"/>
      <c r="G24" s="41"/>
      <c r="H24" s="41"/>
      <c r="I24" s="41"/>
    </row>
    <row r="25" customFormat="false" ht="41.25" hidden="false" customHeight="true" outlineLevel="0" collapsed="false">
      <c r="A25" s="38" t="s">
        <v>48</v>
      </c>
      <c r="B25" s="41" t="s">
        <v>49</v>
      </c>
      <c r="C25" s="41"/>
      <c r="D25" s="41"/>
      <c r="E25" s="41"/>
      <c r="F25" s="41"/>
      <c r="G25" s="41"/>
      <c r="H25" s="41"/>
      <c r="I25" s="41"/>
      <c r="J25" s="42"/>
    </row>
    <row r="26" customFormat="false" ht="44.25" hidden="false" customHeight="true" outlineLevel="0" collapsed="false">
      <c r="A26" s="38" t="s">
        <v>50</v>
      </c>
      <c r="B26" s="41" t="s">
        <v>51</v>
      </c>
      <c r="C26" s="41"/>
      <c r="D26" s="41"/>
      <c r="E26" s="41"/>
      <c r="F26" s="41"/>
      <c r="G26" s="41"/>
      <c r="H26" s="41"/>
      <c r="I26" s="41"/>
    </row>
    <row r="27" customFormat="false" ht="20.25" hidden="false" customHeight="true" outlineLevel="0" collapsed="false">
      <c r="A27" s="43" t="s">
        <v>52</v>
      </c>
      <c r="B27" s="43"/>
      <c r="C27" s="43"/>
      <c r="D27" s="43"/>
      <c r="E27" s="43"/>
      <c r="F27" s="43"/>
      <c r="G27" s="43"/>
      <c r="H27" s="43"/>
      <c r="I27" s="43"/>
    </row>
    <row r="28" customFormat="false" ht="12.75" hidden="false" customHeight="true" outlineLevel="0" collapsed="false">
      <c r="A28" s="44" t="s">
        <v>53</v>
      </c>
      <c r="B28" s="44"/>
      <c r="C28" s="44"/>
      <c r="D28" s="44"/>
      <c r="E28" s="44"/>
      <c r="F28" s="44"/>
      <c r="G28" s="44"/>
      <c r="H28" s="4"/>
      <c r="I28" s="5"/>
    </row>
    <row r="29" customFormat="false" ht="12.75" hidden="false" customHeight="true" outlineLevel="0" collapsed="false">
      <c r="A29" s="44"/>
      <c r="B29" s="44"/>
      <c r="C29" s="44"/>
      <c r="D29" s="44"/>
      <c r="E29" s="44"/>
      <c r="F29" s="44"/>
      <c r="G29" s="44"/>
      <c r="H29" s="4"/>
      <c r="I29" s="5"/>
    </row>
    <row r="30" customFormat="false" ht="15.75" hidden="false" customHeight="false" outlineLevel="0" collapsed="false">
      <c r="A30" s="45" t="s">
        <v>54</v>
      </c>
      <c r="B30" s="45"/>
      <c r="C30" s="45"/>
      <c r="D30" s="45"/>
      <c r="E30" s="46" t="s">
        <v>55</v>
      </c>
      <c r="F30" s="46"/>
      <c r="G30" s="46"/>
      <c r="H30" s="4"/>
      <c r="I30" s="5"/>
    </row>
    <row r="31" customFormat="false" ht="12.75" hidden="false" customHeight="true" outlineLevel="0" collapsed="false">
      <c r="A31" s="47" t="s">
        <v>56</v>
      </c>
      <c r="B31" s="47"/>
      <c r="C31" s="47"/>
      <c r="D31" s="47"/>
      <c r="E31" s="48" t="s">
        <v>57</v>
      </c>
      <c r="F31" s="48"/>
      <c r="G31" s="48"/>
      <c r="H31" s="4"/>
      <c r="I31" s="5"/>
    </row>
    <row r="32" customFormat="false" ht="12.75" hidden="false" customHeight="true" outlineLevel="0" collapsed="false">
      <c r="A32" s="47"/>
      <c r="B32" s="47"/>
      <c r="C32" s="47"/>
      <c r="D32" s="47"/>
      <c r="E32" s="48"/>
      <c r="F32" s="48"/>
      <c r="G32" s="48"/>
      <c r="H32" s="4"/>
      <c r="I32" s="5"/>
    </row>
    <row r="33" customFormat="false" ht="12.75" hidden="false" customHeight="true" outlineLevel="0" collapsed="false">
      <c r="A33" s="47"/>
      <c r="B33" s="47"/>
      <c r="C33" s="47"/>
      <c r="D33" s="47"/>
      <c r="E33" s="48"/>
      <c r="F33" s="48"/>
      <c r="G33" s="48"/>
      <c r="H33" s="4"/>
      <c r="I33" s="5"/>
    </row>
    <row r="34" customFormat="false" ht="12.75" hidden="false" customHeight="true" outlineLevel="0" collapsed="false">
      <c r="A34" s="47"/>
      <c r="B34" s="47"/>
      <c r="C34" s="47"/>
      <c r="D34" s="47"/>
      <c r="E34" s="48"/>
      <c r="F34" s="48"/>
      <c r="G34" s="48"/>
      <c r="H34" s="4"/>
      <c r="I34" s="5"/>
    </row>
    <row r="35" customFormat="false" ht="12.75" hidden="false" customHeight="true" outlineLevel="0" collapsed="false">
      <c r="A35" s="47"/>
      <c r="B35" s="47"/>
      <c r="C35" s="47"/>
      <c r="D35" s="47"/>
      <c r="E35" s="48"/>
      <c r="F35" s="48"/>
      <c r="G35" s="48"/>
      <c r="H35" s="4"/>
      <c r="I35" s="5"/>
    </row>
    <row r="36" customFormat="false" ht="15.75" hidden="false" customHeight="false" outlineLevel="0" collapsed="false">
      <c r="A36" s="49" t="s">
        <v>58</v>
      </c>
      <c r="B36" s="49"/>
      <c r="C36" s="49"/>
      <c r="D36" s="49"/>
      <c r="E36" s="49"/>
      <c r="F36" s="49"/>
      <c r="G36" s="49"/>
      <c r="H36" s="4"/>
      <c r="I36" s="5"/>
    </row>
    <row r="37" customFormat="false" ht="12.75" hidden="false" customHeight="true" outlineLevel="0" collapsed="false">
      <c r="A37" s="50" t="s">
        <v>59</v>
      </c>
      <c r="B37" s="50"/>
      <c r="C37" s="50"/>
      <c r="D37" s="50"/>
      <c r="E37" s="50"/>
      <c r="F37" s="50"/>
      <c r="G37" s="50"/>
      <c r="H37" s="4"/>
      <c r="I37" s="5"/>
    </row>
    <row r="38" customFormat="false" ht="12.75" hidden="false" customHeight="true" outlineLevel="0" collapsed="false">
      <c r="A38" s="50"/>
      <c r="B38" s="50"/>
      <c r="C38" s="50"/>
      <c r="D38" s="50"/>
      <c r="E38" s="50"/>
      <c r="F38" s="50"/>
      <c r="G38" s="50"/>
      <c r="H38" s="4"/>
      <c r="I38" s="5"/>
    </row>
    <row r="39" customFormat="false" ht="12.75" hidden="false" customHeight="true" outlineLevel="0" collapsed="false">
      <c r="A39" s="50"/>
      <c r="B39" s="50"/>
      <c r="C39" s="50"/>
      <c r="D39" s="50"/>
      <c r="E39" s="50"/>
      <c r="F39" s="50"/>
      <c r="G39" s="50"/>
      <c r="H39" s="4"/>
      <c r="I39" s="5"/>
    </row>
    <row r="40" customFormat="false" ht="12.75" hidden="false" customHeight="true" outlineLevel="0" collapsed="false">
      <c r="A40" s="50"/>
      <c r="B40" s="50"/>
      <c r="C40" s="50"/>
      <c r="D40" s="50"/>
      <c r="E40" s="50"/>
      <c r="F40" s="50"/>
      <c r="G40" s="50"/>
      <c r="H40" s="4"/>
      <c r="I40" s="5"/>
    </row>
    <row r="41" customFormat="false" ht="12.75" hidden="false" customHeight="true" outlineLevel="0" collapsed="false">
      <c r="A41" s="50"/>
      <c r="B41" s="50"/>
      <c r="C41" s="50"/>
      <c r="D41" s="50"/>
      <c r="E41" s="50"/>
      <c r="F41" s="50"/>
      <c r="G41" s="50"/>
      <c r="H41" s="4"/>
      <c r="I41" s="5"/>
    </row>
    <row r="42" customFormat="false" ht="13.5" hidden="false" customHeight="true" outlineLevel="0" collapsed="false">
      <c r="A42" s="50"/>
      <c r="B42" s="50"/>
      <c r="C42" s="50"/>
      <c r="D42" s="50"/>
      <c r="E42" s="50"/>
      <c r="F42" s="50"/>
      <c r="G42" s="50"/>
      <c r="H42" s="51"/>
      <c r="I42" s="52"/>
    </row>
    <row r="43" customFormat="false" ht="10.5" hidden="false" customHeight="true" outlineLevel="0" collapsed="false">
      <c r="A43" s="0"/>
    </row>
    <row r="44" customFormat="false" ht="9" hidden="false" customHeight="tru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1.25" hidden="false" customHeight="true" outlineLevel="0" collapsed="false">
      <c r="A48" s="0"/>
    </row>
    <row r="49" customFormat="false" ht="23.25" hidden="false" customHeight="true" outlineLevel="0" collapsed="false">
      <c r="A49" s="0"/>
    </row>
    <row r="50" customFormat="false" ht="10.5" hidden="false" customHeight="true" outlineLevel="0" collapsed="false">
      <c r="A50" s="0"/>
    </row>
    <row r="51" customFormat="false" ht="12.75" hidden="false" customHeight="false" outlineLevel="0" collapsed="false">
      <c r="A51" s="0"/>
    </row>
  </sheetData>
  <mergeCells count="30">
    <mergeCell ref="A1:I1"/>
    <mergeCell ref="B3:I3"/>
    <mergeCell ref="D4:F4"/>
    <mergeCell ref="G4:I4"/>
    <mergeCell ref="A5:A7"/>
    <mergeCell ref="B5:C5"/>
    <mergeCell ref="D5:I5"/>
    <mergeCell ref="B6:C6"/>
    <mergeCell ref="D6:I6"/>
    <mergeCell ref="B7:C7"/>
    <mergeCell ref="D7:I7"/>
    <mergeCell ref="B8:I8"/>
    <mergeCell ref="B10:I10"/>
    <mergeCell ref="B11:I11"/>
    <mergeCell ref="B12:I12"/>
    <mergeCell ref="B13:I13"/>
    <mergeCell ref="A16:I16"/>
    <mergeCell ref="A21:I21"/>
    <mergeCell ref="B22:I22"/>
    <mergeCell ref="B24:I24"/>
    <mergeCell ref="B25:I25"/>
    <mergeCell ref="B26:I26"/>
    <mergeCell ref="A27:I27"/>
    <mergeCell ref="A28:G29"/>
    <mergeCell ref="A30:D30"/>
    <mergeCell ref="E30:G30"/>
    <mergeCell ref="A31:D35"/>
    <mergeCell ref="E31:G35"/>
    <mergeCell ref="A36:G36"/>
    <mergeCell ref="A37: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1" activeCellId="0" sqref="A1:I42"/>
    </sheetView>
  </sheetViews>
  <sheetFormatPr defaultColWidth="11.0546875" defaultRowHeight="12.75" zeroHeight="false" outlineLevelRow="0" outlineLevelCol="0"/>
  <cols>
    <col collapsed="false" customWidth="true" hidden="false" outlineLevel="0" max="1" min="1" style="1" width="27.42"/>
    <col collapsed="false" customWidth="true" hidden="false" outlineLevel="0" max="9" min="2" style="0" width="13.7"/>
    <col collapsed="false" customWidth="true" hidden="false" outlineLevel="0" max="11" min="10" style="0" width="13.41"/>
  </cols>
  <sheetData>
    <row r="1" customFormat="false" ht="26.25" hidden="false" customHeight="false" outlineLevel="0" collapsed="false">
      <c r="A1" s="2" t="s">
        <v>0</v>
      </c>
      <c r="B1" s="2"/>
      <c r="C1" s="2"/>
      <c r="D1" s="2"/>
      <c r="E1" s="2"/>
      <c r="F1" s="2"/>
      <c r="G1" s="2"/>
      <c r="H1" s="2"/>
      <c r="I1" s="2"/>
    </row>
    <row r="2" customFormat="false" ht="20.25" hidden="false" customHeight="false" outlineLevel="0" collapsed="false">
      <c r="A2" s="3" t="s">
        <v>1</v>
      </c>
      <c r="B2" s="4"/>
      <c r="C2" s="4"/>
      <c r="D2" s="4"/>
      <c r="E2" s="4"/>
      <c r="F2" s="4"/>
      <c r="G2" s="4"/>
      <c r="H2" s="4"/>
      <c r="I2" s="5"/>
    </row>
    <row r="3" customFormat="false" ht="31.5" hidden="false" customHeight="false" outlineLevel="0" collapsed="false">
      <c r="A3" s="6" t="s">
        <v>2</v>
      </c>
      <c r="B3" s="7" t="s">
        <v>3</v>
      </c>
      <c r="C3" s="7"/>
      <c r="D3" s="7"/>
      <c r="E3" s="7"/>
      <c r="F3" s="7"/>
      <c r="G3" s="7"/>
      <c r="H3" s="7"/>
      <c r="I3" s="7"/>
    </row>
    <row r="4" customFormat="false" ht="31.5" hidden="false" customHeight="false" outlineLevel="0" collapsed="false">
      <c r="A4" s="6" t="s">
        <v>4</v>
      </c>
      <c r="B4" s="8" t="s">
        <v>5</v>
      </c>
      <c r="C4" s="9" t="s">
        <v>6</v>
      </c>
      <c r="D4" s="8" t="s">
        <v>7</v>
      </c>
      <c r="E4" s="8"/>
      <c r="F4" s="8"/>
      <c r="G4" s="10"/>
      <c r="H4" s="10"/>
      <c r="I4" s="10"/>
    </row>
    <row r="5" customFormat="false" ht="15.75" hidden="false" customHeight="true" outlineLevel="0" collapsed="false">
      <c r="A5" s="6" t="s">
        <v>8</v>
      </c>
      <c r="B5" s="11" t="s">
        <v>9</v>
      </c>
      <c r="C5" s="11"/>
      <c r="D5" s="12" t="s">
        <v>10</v>
      </c>
      <c r="E5" s="12"/>
      <c r="F5" s="12"/>
      <c r="G5" s="12"/>
      <c r="H5" s="12"/>
      <c r="I5" s="12"/>
    </row>
    <row r="6" customFormat="false" ht="15.75" hidden="false" customHeight="false" outlineLevel="0" collapsed="false">
      <c r="A6" s="6"/>
      <c r="B6" s="11" t="s">
        <v>11</v>
      </c>
      <c r="C6" s="11"/>
      <c r="D6" s="12" t="s">
        <v>12</v>
      </c>
      <c r="E6" s="12"/>
      <c r="F6" s="12"/>
      <c r="G6" s="12"/>
      <c r="H6" s="12"/>
      <c r="I6" s="12"/>
    </row>
    <row r="7" customFormat="false" ht="15.75" hidden="false" customHeight="false" outlineLevel="0" collapsed="false">
      <c r="A7" s="6"/>
      <c r="B7" s="11" t="s">
        <v>13</v>
      </c>
      <c r="C7" s="11"/>
      <c r="D7" s="12" t="s">
        <v>14</v>
      </c>
      <c r="E7" s="12"/>
      <c r="F7" s="12"/>
      <c r="G7" s="12"/>
      <c r="H7" s="12"/>
      <c r="I7" s="12"/>
    </row>
    <row r="8" customFormat="false" ht="47.25" hidden="false" customHeight="true" outlineLevel="0" collapsed="false">
      <c r="A8" s="6" t="s">
        <v>15</v>
      </c>
      <c r="B8" s="13" t="s">
        <v>16</v>
      </c>
      <c r="C8" s="13"/>
      <c r="D8" s="13"/>
      <c r="E8" s="13"/>
      <c r="F8" s="13"/>
      <c r="G8" s="13"/>
      <c r="H8" s="13"/>
      <c r="I8" s="13"/>
    </row>
    <row r="9" customFormat="false" ht="27" hidden="false" customHeight="false" outlineLevel="0" collapsed="false">
      <c r="A9" s="3" t="s">
        <v>17</v>
      </c>
      <c r="B9" s="14"/>
      <c r="C9" s="14"/>
      <c r="D9" s="15"/>
      <c r="E9" s="15"/>
      <c r="F9" s="15"/>
      <c r="G9" s="15"/>
      <c r="H9" s="15"/>
      <c r="I9" s="16"/>
    </row>
    <row r="10" customFormat="false" ht="31.5" hidden="false" customHeight="true" outlineLevel="0" collapsed="false">
      <c r="A10" s="6" t="s">
        <v>18</v>
      </c>
      <c r="B10" s="13" t="s">
        <v>19</v>
      </c>
      <c r="C10" s="13"/>
      <c r="D10" s="13"/>
      <c r="E10" s="13"/>
      <c r="F10" s="13"/>
      <c r="G10" s="13"/>
      <c r="H10" s="13"/>
      <c r="I10" s="13"/>
    </row>
    <row r="11" customFormat="false" ht="46.5" hidden="false" customHeight="true" outlineLevel="0" collapsed="false">
      <c r="A11" s="17" t="s">
        <v>20</v>
      </c>
      <c r="B11" s="18" t="s">
        <v>21</v>
      </c>
      <c r="C11" s="18"/>
      <c r="D11" s="18"/>
      <c r="E11" s="18"/>
      <c r="F11" s="18"/>
      <c r="G11" s="18"/>
      <c r="H11" s="18"/>
      <c r="I11" s="18"/>
    </row>
    <row r="12" customFormat="false" ht="30" hidden="false" customHeight="true" outlineLevel="0" collapsed="false">
      <c r="A12" s="17" t="s">
        <v>22</v>
      </c>
      <c r="B12" s="18" t="s">
        <v>23</v>
      </c>
      <c r="C12" s="18"/>
      <c r="D12" s="18"/>
      <c r="E12" s="18"/>
      <c r="F12" s="18"/>
      <c r="G12" s="18"/>
      <c r="H12" s="18"/>
      <c r="I12" s="18"/>
    </row>
    <row r="13" customFormat="false" ht="31.5" hidden="false" customHeight="false" outlineLevel="0" collapsed="false">
      <c r="A13" s="6" t="s">
        <v>24</v>
      </c>
      <c r="B13" s="19" t="s">
        <v>25</v>
      </c>
      <c r="C13" s="19"/>
      <c r="D13" s="19"/>
      <c r="E13" s="19"/>
      <c r="F13" s="19"/>
      <c r="G13" s="19"/>
      <c r="H13" s="19"/>
      <c r="I13" s="19"/>
    </row>
    <row r="14" customFormat="false" ht="15.75" hidden="false" customHeight="false" outlineLevel="0" collapsed="false">
      <c r="A14" s="20" t="s">
        <v>26</v>
      </c>
      <c r="B14" s="21" t="s">
        <v>27</v>
      </c>
      <c r="C14" s="22" t="s">
        <v>28</v>
      </c>
      <c r="D14" s="21" t="s">
        <v>29</v>
      </c>
      <c r="E14" s="23"/>
      <c r="F14" s="21" t="s">
        <v>30</v>
      </c>
      <c r="G14" s="23"/>
      <c r="H14" s="21" t="s">
        <v>31</v>
      </c>
      <c r="I14" s="24"/>
    </row>
    <row r="15" customFormat="false" ht="31.5" hidden="false" customHeight="false" outlineLevel="0" collapsed="false">
      <c r="A15" s="6" t="s">
        <v>32</v>
      </c>
      <c r="B15" s="21" t="s">
        <v>33</v>
      </c>
      <c r="C15" s="25"/>
      <c r="D15" s="26" t="s">
        <v>34</v>
      </c>
      <c r="E15" s="27"/>
      <c r="F15" s="21" t="s">
        <v>35</v>
      </c>
      <c r="G15" s="23"/>
      <c r="H15" s="21" t="s">
        <v>36</v>
      </c>
      <c r="I15" s="7" t="s">
        <v>28</v>
      </c>
    </row>
    <row r="16" customFormat="false" ht="15.75" hidden="false" customHeight="true" outlineLevel="0" collapsed="false">
      <c r="A16" s="28" t="s">
        <v>37</v>
      </c>
      <c r="B16" s="28"/>
      <c r="C16" s="28"/>
      <c r="D16" s="28"/>
      <c r="E16" s="28"/>
      <c r="F16" s="28"/>
      <c r="G16" s="28"/>
      <c r="H16" s="28"/>
      <c r="I16" s="28"/>
    </row>
    <row r="17" customFormat="false" ht="15.75" hidden="false" customHeight="false" outlineLevel="0" collapsed="false">
      <c r="A17" s="29" t="s">
        <v>38</v>
      </c>
      <c r="B17" s="23" t="n">
        <v>2009</v>
      </c>
      <c r="C17" s="23" t="n">
        <v>2010</v>
      </c>
      <c r="D17" s="23" t="n">
        <v>2011</v>
      </c>
      <c r="E17" s="23" t="n">
        <v>2012</v>
      </c>
      <c r="F17" s="23" t="n">
        <v>2013</v>
      </c>
      <c r="G17" s="23" t="n">
        <v>2014</v>
      </c>
      <c r="H17" s="23" t="n">
        <v>2015</v>
      </c>
      <c r="I17" s="7" t="n">
        <v>2016</v>
      </c>
    </row>
    <row r="18" customFormat="false" ht="15" hidden="false" customHeight="false" outlineLevel="0" collapsed="false">
      <c r="A18" s="30" t="s">
        <v>61</v>
      </c>
      <c r="B18" s="31" t="n">
        <v>0</v>
      </c>
      <c r="C18" s="31" t="n">
        <v>0</v>
      </c>
      <c r="D18" s="31" t="n">
        <v>0</v>
      </c>
      <c r="E18" s="31" t="n">
        <v>0</v>
      </c>
      <c r="F18" s="32" t="n">
        <v>405</v>
      </c>
      <c r="G18" s="32" t="n">
        <f aca="false">+F18</f>
        <v>405</v>
      </c>
      <c r="H18" s="32" t="n">
        <f aca="false">+F18</f>
        <v>405</v>
      </c>
      <c r="I18" s="33" t="n">
        <f aca="false">+F18</f>
        <v>405</v>
      </c>
    </row>
    <row r="19" customFormat="false" ht="15" hidden="false" customHeight="false" outlineLevel="0" collapsed="false">
      <c r="A19" s="30" t="s">
        <v>40</v>
      </c>
      <c r="B19" s="31" t="n">
        <v>0</v>
      </c>
      <c r="C19" s="31" t="n">
        <v>0</v>
      </c>
      <c r="D19" s="31" t="n">
        <v>0</v>
      </c>
      <c r="E19" s="31" t="n">
        <v>0</v>
      </c>
      <c r="F19" s="34" t="n">
        <v>11</v>
      </c>
      <c r="G19" s="35" t="n">
        <v>11</v>
      </c>
      <c r="H19" s="35" t="n">
        <v>10.3</v>
      </c>
      <c r="I19" s="36" t="n">
        <v>10</v>
      </c>
      <c r="K19" s="0" t="n">
        <f aca="false">525/9</f>
        <v>58.3333333333333</v>
      </c>
    </row>
    <row r="20" customFormat="false" ht="15" hidden="false" customHeight="false" outlineLevel="0" collapsed="false">
      <c r="A20" s="30" t="s">
        <v>41</v>
      </c>
      <c r="B20" s="31" t="n">
        <v>0</v>
      </c>
      <c r="C20" s="31" t="n">
        <v>0</v>
      </c>
      <c r="D20" s="31" t="n">
        <v>0</v>
      </c>
      <c r="E20" s="31" t="n">
        <v>0</v>
      </c>
      <c r="F20" s="35" t="n">
        <f aca="false">+F18/F19</f>
        <v>36.8181818181818</v>
      </c>
      <c r="G20" s="35" t="n">
        <f aca="false">+G18/G19</f>
        <v>36.8181818181818</v>
      </c>
      <c r="H20" s="35" t="n">
        <f aca="false">+H18/H19</f>
        <v>39.3203883495146</v>
      </c>
      <c r="I20" s="37" t="n">
        <f aca="false">+I18/I19</f>
        <v>40.5</v>
      </c>
    </row>
    <row r="21" customFormat="false" ht="30" hidden="false" customHeight="true" outlineLevel="0" collapsed="false">
      <c r="A21" s="28" t="s">
        <v>42</v>
      </c>
      <c r="B21" s="28"/>
      <c r="C21" s="28"/>
      <c r="D21" s="28"/>
      <c r="E21" s="28"/>
      <c r="F21" s="28"/>
      <c r="G21" s="28"/>
      <c r="H21" s="28"/>
      <c r="I21" s="28"/>
    </row>
    <row r="22" customFormat="false" ht="31.5" hidden="false" customHeight="true" outlineLevel="0" collapsed="false">
      <c r="A22" s="38" t="s">
        <v>43</v>
      </c>
      <c r="B22" s="39" t="s">
        <v>44</v>
      </c>
      <c r="C22" s="39"/>
      <c r="D22" s="39"/>
      <c r="E22" s="39"/>
      <c r="F22" s="39"/>
      <c r="G22" s="39"/>
      <c r="H22" s="39"/>
      <c r="I22" s="39"/>
    </row>
    <row r="23" customFormat="false" ht="20.25" hidden="false" customHeight="false" outlineLevel="0" collapsed="false">
      <c r="A23" s="40" t="s">
        <v>45</v>
      </c>
      <c r="B23" s="4"/>
      <c r="C23" s="4"/>
      <c r="D23" s="4"/>
      <c r="E23" s="4"/>
      <c r="F23" s="4"/>
      <c r="G23" s="4"/>
      <c r="H23" s="4"/>
      <c r="I23" s="5"/>
    </row>
    <row r="24" customFormat="false" ht="57.75" hidden="false" customHeight="true" outlineLevel="0" collapsed="false">
      <c r="A24" s="38" t="s">
        <v>46</v>
      </c>
      <c r="B24" s="41" t="s">
        <v>47</v>
      </c>
      <c r="C24" s="41"/>
      <c r="D24" s="41"/>
      <c r="E24" s="41"/>
      <c r="F24" s="41"/>
      <c r="G24" s="41"/>
      <c r="H24" s="41"/>
      <c r="I24" s="41"/>
    </row>
    <row r="25" customFormat="false" ht="41.25" hidden="false" customHeight="true" outlineLevel="0" collapsed="false">
      <c r="A25" s="38" t="s">
        <v>48</v>
      </c>
      <c r="B25" s="41" t="s">
        <v>49</v>
      </c>
      <c r="C25" s="41"/>
      <c r="D25" s="41"/>
      <c r="E25" s="41"/>
      <c r="F25" s="41"/>
      <c r="G25" s="41"/>
      <c r="H25" s="41"/>
      <c r="I25" s="41"/>
      <c r="J25" s="42"/>
    </row>
    <row r="26" customFormat="false" ht="44.25" hidden="false" customHeight="true" outlineLevel="0" collapsed="false">
      <c r="A26" s="38" t="s">
        <v>50</v>
      </c>
      <c r="B26" s="41" t="s">
        <v>51</v>
      </c>
      <c r="C26" s="41"/>
      <c r="D26" s="41"/>
      <c r="E26" s="41"/>
      <c r="F26" s="41"/>
      <c r="G26" s="41"/>
      <c r="H26" s="41"/>
      <c r="I26" s="41"/>
    </row>
    <row r="27" customFormat="false" ht="20.25" hidden="false" customHeight="true" outlineLevel="0" collapsed="false">
      <c r="A27" s="43" t="s">
        <v>52</v>
      </c>
      <c r="B27" s="43"/>
      <c r="C27" s="43"/>
      <c r="D27" s="43"/>
      <c r="E27" s="43"/>
      <c r="F27" s="43"/>
      <c r="G27" s="43"/>
      <c r="H27" s="43"/>
      <c r="I27" s="43"/>
    </row>
    <row r="28" customFormat="false" ht="12.75" hidden="false" customHeight="true" outlineLevel="0" collapsed="false">
      <c r="A28" s="44" t="s">
        <v>53</v>
      </c>
      <c r="B28" s="44"/>
      <c r="C28" s="44"/>
      <c r="D28" s="44"/>
      <c r="E28" s="44"/>
      <c r="F28" s="44"/>
      <c r="G28" s="44"/>
      <c r="H28" s="4"/>
      <c r="I28" s="5"/>
    </row>
    <row r="29" customFormat="false" ht="12.75" hidden="false" customHeight="true" outlineLevel="0" collapsed="false">
      <c r="A29" s="44"/>
      <c r="B29" s="44"/>
      <c r="C29" s="44"/>
      <c r="D29" s="44"/>
      <c r="E29" s="44"/>
      <c r="F29" s="44"/>
      <c r="G29" s="44"/>
      <c r="H29" s="4"/>
      <c r="I29" s="5"/>
    </row>
    <row r="30" customFormat="false" ht="15.75" hidden="false" customHeight="false" outlineLevel="0" collapsed="false">
      <c r="A30" s="45" t="s">
        <v>54</v>
      </c>
      <c r="B30" s="45"/>
      <c r="C30" s="45"/>
      <c r="D30" s="45"/>
      <c r="E30" s="46" t="s">
        <v>55</v>
      </c>
      <c r="F30" s="46"/>
      <c r="G30" s="46"/>
      <c r="H30" s="4"/>
      <c r="I30" s="5"/>
    </row>
    <row r="31" customFormat="false" ht="12.75" hidden="false" customHeight="true" outlineLevel="0" collapsed="false">
      <c r="A31" s="47" t="s">
        <v>56</v>
      </c>
      <c r="B31" s="47"/>
      <c r="C31" s="47"/>
      <c r="D31" s="47"/>
      <c r="E31" s="48" t="s">
        <v>57</v>
      </c>
      <c r="F31" s="48"/>
      <c r="G31" s="48"/>
      <c r="H31" s="4"/>
      <c r="I31" s="5"/>
    </row>
    <row r="32" customFormat="false" ht="12.75" hidden="false" customHeight="true" outlineLevel="0" collapsed="false">
      <c r="A32" s="47"/>
      <c r="B32" s="47"/>
      <c r="C32" s="47"/>
      <c r="D32" s="47"/>
      <c r="E32" s="48"/>
      <c r="F32" s="48"/>
      <c r="G32" s="48"/>
      <c r="H32" s="4"/>
      <c r="I32" s="5"/>
    </row>
    <row r="33" customFormat="false" ht="12.75" hidden="false" customHeight="true" outlineLevel="0" collapsed="false">
      <c r="A33" s="47"/>
      <c r="B33" s="47"/>
      <c r="C33" s="47"/>
      <c r="D33" s="47"/>
      <c r="E33" s="48"/>
      <c r="F33" s="48"/>
      <c r="G33" s="48"/>
      <c r="H33" s="4"/>
      <c r="I33" s="5"/>
    </row>
    <row r="34" customFormat="false" ht="12.75" hidden="false" customHeight="true" outlineLevel="0" collapsed="false">
      <c r="A34" s="47"/>
      <c r="B34" s="47"/>
      <c r="C34" s="47"/>
      <c r="D34" s="47"/>
      <c r="E34" s="48"/>
      <c r="F34" s="48"/>
      <c r="G34" s="48"/>
      <c r="H34" s="4"/>
      <c r="I34" s="5"/>
    </row>
    <row r="35" customFormat="false" ht="12.75" hidden="false" customHeight="true" outlineLevel="0" collapsed="false">
      <c r="A35" s="47"/>
      <c r="B35" s="47"/>
      <c r="C35" s="47"/>
      <c r="D35" s="47"/>
      <c r="E35" s="48"/>
      <c r="F35" s="48"/>
      <c r="G35" s="48"/>
      <c r="H35" s="4"/>
      <c r="I35" s="5"/>
    </row>
    <row r="36" customFormat="false" ht="15.75" hidden="false" customHeight="false" outlineLevel="0" collapsed="false">
      <c r="A36" s="49" t="s">
        <v>58</v>
      </c>
      <c r="B36" s="49"/>
      <c r="C36" s="49"/>
      <c r="D36" s="49"/>
      <c r="E36" s="49"/>
      <c r="F36" s="49"/>
      <c r="G36" s="49"/>
      <c r="H36" s="4"/>
      <c r="I36" s="5"/>
    </row>
    <row r="37" customFormat="false" ht="12.75" hidden="false" customHeight="true" outlineLevel="0" collapsed="false">
      <c r="A37" s="50" t="s">
        <v>59</v>
      </c>
      <c r="B37" s="50"/>
      <c r="C37" s="50"/>
      <c r="D37" s="50"/>
      <c r="E37" s="50"/>
      <c r="F37" s="50"/>
      <c r="G37" s="50"/>
      <c r="H37" s="4"/>
      <c r="I37" s="5"/>
    </row>
    <row r="38" customFormat="false" ht="12.75" hidden="false" customHeight="true" outlineLevel="0" collapsed="false">
      <c r="A38" s="50"/>
      <c r="B38" s="50"/>
      <c r="C38" s="50"/>
      <c r="D38" s="50"/>
      <c r="E38" s="50"/>
      <c r="F38" s="50"/>
      <c r="G38" s="50"/>
      <c r="H38" s="4"/>
      <c r="I38" s="5"/>
    </row>
    <row r="39" customFormat="false" ht="12.75" hidden="false" customHeight="true" outlineLevel="0" collapsed="false">
      <c r="A39" s="50"/>
      <c r="B39" s="50"/>
      <c r="C39" s="50"/>
      <c r="D39" s="50"/>
      <c r="E39" s="50"/>
      <c r="F39" s="50"/>
      <c r="G39" s="50"/>
      <c r="H39" s="4"/>
      <c r="I39" s="5"/>
    </row>
    <row r="40" customFormat="false" ht="12.75" hidden="false" customHeight="true" outlineLevel="0" collapsed="false">
      <c r="A40" s="50"/>
      <c r="B40" s="50"/>
      <c r="C40" s="50"/>
      <c r="D40" s="50"/>
      <c r="E40" s="50"/>
      <c r="F40" s="50"/>
      <c r="G40" s="50"/>
      <c r="H40" s="4"/>
      <c r="I40" s="5"/>
    </row>
    <row r="41" customFormat="false" ht="12.75" hidden="false" customHeight="true" outlineLevel="0" collapsed="false">
      <c r="A41" s="50"/>
      <c r="B41" s="50"/>
      <c r="C41" s="50"/>
      <c r="D41" s="50"/>
      <c r="E41" s="50"/>
      <c r="F41" s="50"/>
      <c r="G41" s="50"/>
      <c r="H41" s="4"/>
      <c r="I41" s="5"/>
    </row>
    <row r="42" customFormat="false" ht="13.5" hidden="false" customHeight="true" outlineLevel="0" collapsed="false">
      <c r="A42" s="50"/>
      <c r="B42" s="50"/>
      <c r="C42" s="50"/>
      <c r="D42" s="50"/>
      <c r="E42" s="50"/>
      <c r="F42" s="50"/>
      <c r="G42" s="50"/>
      <c r="H42" s="51"/>
      <c r="I42" s="52"/>
    </row>
    <row r="43" customFormat="false" ht="10.5" hidden="false" customHeight="true" outlineLevel="0" collapsed="false">
      <c r="A43" s="0"/>
    </row>
    <row r="44" customFormat="false" ht="9" hidden="false" customHeight="tru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1.25" hidden="false" customHeight="true" outlineLevel="0" collapsed="false">
      <c r="A48" s="0"/>
    </row>
    <row r="49" customFormat="false" ht="23.25" hidden="false" customHeight="true" outlineLevel="0" collapsed="false">
      <c r="A49" s="0"/>
    </row>
    <row r="50" customFormat="false" ht="10.5" hidden="false" customHeight="true" outlineLevel="0" collapsed="false">
      <c r="A50" s="0"/>
    </row>
    <row r="51" customFormat="false" ht="12.75" hidden="false" customHeight="false" outlineLevel="0" collapsed="false">
      <c r="A51" s="0"/>
    </row>
  </sheetData>
  <mergeCells count="30">
    <mergeCell ref="A1:I1"/>
    <mergeCell ref="B3:I3"/>
    <mergeCell ref="D4:F4"/>
    <mergeCell ref="G4:I4"/>
    <mergeCell ref="A5:A7"/>
    <mergeCell ref="B5:C5"/>
    <mergeCell ref="D5:I5"/>
    <mergeCell ref="B6:C6"/>
    <mergeCell ref="D6:I6"/>
    <mergeCell ref="B7:C7"/>
    <mergeCell ref="D7:I7"/>
    <mergeCell ref="B8:I8"/>
    <mergeCell ref="B10:I10"/>
    <mergeCell ref="B11:I11"/>
    <mergeCell ref="B12:I12"/>
    <mergeCell ref="B13:I13"/>
    <mergeCell ref="A16:I16"/>
    <mergeCell ref="A21:I21"/>
    <mergeCell ref="B22:I22"/>
    <mergeCell ref="B24:I24"/>
    <mergeCell ref="B25:I25"/>
    <mergeCell ref="B26:I26"/>
    <mergeCell ref="A27:I27"/>
    <mergeCell ref="A28:G29"/>
    <mergeCell ref="A30:D30"/>
    <mergeCell ref="E30:G30"/>
    <mergeCell ref="A31:D35"/>
    <mergeCell ref="E31:G35"/>
    <mergeCell ref="A36:G36"/>
    <mergeCell ref="A37: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20:35:39Z</dcterms:created>
  <dc:creator>LMENDOZA</dc:creator>
  <dc:description/>
  <dc:language>en-US</dc:language>
  <cp:lastModifiedBy>LMENDOZA</cp:lastModifiedBy>
  <cp:lastPrinted>2013-08-19T18:11:55Z</cp:lastPrinted>
  <dcterms:modified xsi:type="dcterms:W3CDTF">2013-09-03T21:23:12Z</dcterms:modified>
  <cp:revision>0</cp:revision>
  <dc:subject/>
  <dc:title/>
</cp:coreProperties>
</file>