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GC" sheetId="1" state="visible" r:id="rId2"/>
    <sheet name="FSS" sheetId="2" state="visible" r:id="rId3"/>
    <sheet name="UCEE" sheetId="3" state="visible" r:id="rId4"/>
    <sheet name="UDEVIPO" sheetId="4" state="visible" r:id="rId5"/>
    <sheet name="INSIVUMEH" sheetId="5" state="visible" r:id="rId6"/>
    <sheet name="PROVIAL" sheetId="6" state="visible" r:id="rId7"/>
    <sheet name="Hoja1" sheetId="7" state="visible" r:id="rId8"/>
  </sheets>
  <definedNames>
    <definedName function="false" hidden="false" localSheetId="0" name="Excel_BuiltIn__FilterDatabase" vbProcedure="false">DGC!$A$1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245">
  <si>
    <t xml:space="preserve">SNIP</t>
  </si>
  <si>
    <t xml:space="preserve">NOMBRE DEL PROYECTO</t>
  </si>
  <si>
    <t xml:space="preserve">META GLOBAL (SNIP)</t>
  </si>
  <si>
    <t xml:space="preserve">META ANUAL (SNIP)</t>
  </si>
  <si>
    <t xml:space="preserve">META ANUAL (Vigente SNIP)</t>
  </si>
  <si>
    <t xml:space="preserve">EJECUCIÓN FÍSICA</t>
  </si>
  <si>
    <t xml:space="preserve">PORCENTAJE DE EJECUCIÓN CALCULADO</t>
  </si>
  <si>
    <t xml:space="preserve">PORCENTAJE DE EJECUCIÓN PRESENTADO EN SISTEMA</t>
  </si>
  <si>
    <t xml:space="preserve">UNIDAD DE MEDIDA</t>
  </si>
  <si>
    <t xml:space="preserve">META</t>
  </si>
  <si>
    <t xml:space="preserve">ESTRUCTURA PROGRAMATICA ASOCIADA</t>
  </si>
  <si>
    <t xml:space="preserve">RESULTADO EVALUACIÓN TÉCNICA (STATUS)</t>
  </si>
  <si>
    <t xml:space="preserve">Fuente de Financiamiento SNIP</t>
  </si>
  <si>
    <t xml:space="preserve">Fuente de Financiamiento SIGES</t>
  </si>
  <si>
    <t xml:space="preserve">MONTO SOLICITUD DE FINANCIAMIENTO SNIP 2014 Q.</t>
  </si>
  <si>
    <t xml:space="preserve">(MONTO ASIGNADO SIGES Q.</t>
  </si>
  <si>
    <t xml:space="preserve">PRESUPUESTO  VIGENTE Q.  (SIGES)</t>
  </si>
  <si>
    <t xml:space="preserve">PRESUPUESTO EJECUTADO Q. </t>
  </si>
  <si>
    <t xml:space="preserve">% DE EJECUCIÓN (SIGES)</t>
  </si>
  <si>
    <t xml:space="preserve">INTERNA Q.</t>
  </si>
  <si>
    <t xml:space="preserve">EXTERNA Q.</t>
  </si>
  <si>
    <t xml:space="preserve">MONTO Q.</t>
  </si>
  <si>
    <t xml:space="preserve">FUENTE</t>
  </si>
  <si>
    <t xml:space="preserve">DIRECCIÓN GENERAL DE CAMINOS</t>
  </si>
  <si>
    <t xml:space="preserve">Programa: CONSTRUCCIÓN Y AMPLIACIÓN DE LA RED VIAL</t>
  </si>
  <si>
    <t xml:space="preserve">CONSTRUCCION CARRETERA TRAMO: SENAHU - SAN PEDRO CARCHA, ALTA VERAPAZ</t>
  </si>
  <si>
    <t xml:space="preserve">KM</t>
  </si>
  <si>
    <t xml:space="preserve">CONSTRUCCIÓN Y AMPLIACIÓN DE LA RED VIAL</t>
  </si>
  <si>
    <t xml:space="preserve">11-0-1</t>
  </si>
  <si>
    <t xml:space="preserve">PENDIENTE</t>
  </si>
  <si>
    <t xml:space="preserve">CONSTRUCCION CARRETERA RUTA CA-9 NORTE, TRAMO AGUA CALIENTE-SANARATE</t>
  </si>
  <si>
    <t xml:space="preserve">APROBADO</t>
  </si>
  <si>
    <t xml:space="preserve">41 COLOCACIONES INTERNAS</t>
  </si>
  <si>
    <t xml:space="preserve">52 PRESTAMOS EXTERNOS</t>
  </si>
  <si>
    <t xml:space="preserve">61 DONACIONES EXTERNAS</t>
  </si>
  <si>
    <t xml:space="preserve">CONSTRUCCION CARRETERA CA-9 NORTE, TRAMO:SANARATE - EL RANCHO</t>
  </si>
  <si>
    <t xml:space="preserve">CONSTRUCCION CARRETERA FRANJA TRANSVERSAL DEL NORTE (FRONTERA CON MEXICO-MODESTO MENDEZ, IZABAL)</t>
  </si>
  <si>
    <t xml:space="preserve">AMPLIACION CARRETERA A CUATRO CARRILES TRAMO: CA-2 OCCIDENTE, COCALES - TECUN UMAN</t>
  </si>
  <si>
    <t xml:space="preserve">CONSTRUCCION CARRETERA LIBRAMIENTO CABECERA DEPARTAMENTAL DE CHIMALTENANGO, RUTA CA-1 OCCIDENTE, TRAMO: KM 48 CA-01
OCC. (SAN MIGUEL MORAZAN) - KM 62 CA-01 OCC.</t>
  </si>
  <si>
    <t xml:space="preserve">CONSTRUCCION CARRETERA CA-1 OCC, 4 TRAMO: EL
TEJAR (KM 48) - CHIMALTENANGO - TECPAN (KM. 89)
(AMPLIACION)</t>
  </si>
  <si>
    <t xml:space="preserve">N/D</t>
  </si>
  <si>
    <t xml:space="preserve">CONSTRUCCION CARRETERA TRAMO: TECTITAN -
CUILCO, HUEHUETENANGO</t>
  </si>
  <si>
    <t xml:space="preserve">CONSTRUCCION CARRETERA RD QUI-21 TRAMO IV: SAN JUAN CHACTELA - IXCAN, LONGITUD 45.6 KM.</t>
  </si>
  <si>
    <t xml:space="preserve">AMPLIACION CARRETERA A CUATRO CARRILES TRAMO: CA-2 ORIENTE, ESCUINTLA - CIUDAD PEDRO DE ALVARADO</t>
  </si>
  <si>
    <t xml:space="preserve">Programa: CONSTRUCCIÓN DE PUENTES</t>
  </si>
  <si>
    <t xml:space="preserve">CONSTRUCCION PUENTE VEHICULAR COROZAL</t>
  </si>
  <si>
    <t xml:space="preserve">METRO</t>
  </si>
  <si>
    <t xml:space="preserve">CONSTRUCCION DE PUENTES</t>
  </si>
  <si>
    <t xml:space="preserve">Programa: PAVIMENTACIÓN DE LA RED VIAL</t>
  </si>
  <si>
    <t xml:space="preserve">MEJORAMIENTO CARRETERA TRAMO: LANCETILLO -
SAQUIXPEC - PARAISO - SAN PEDRO COTIJA - RIO
COPON (PAVIMENTACIÓN)</t>
  </si>
  <si>
    <t xml:space="preserve">PAVIMENTACION DE LA RED VIAL</t>
  </si>
  <si>
    <t xml:space="preserve">NO EVALUADO</t>
  </si>
  <si>
    <t xml:space="preserve">MEJORAMIENTO CARRETERA TRAMO: IXCAN - SAN
JUAN CHACTELA - SANTA MARIA SEMOCOCH -
ASENCION COPON - RIO COPON (INCLUYE
CONSTRUCCION PUENTE)(PAVIMENTACIÓN)</t>
  </si>
  <si>
    <t xml:space="preserve">MEJORAMIENTO CARRETERA RN 18, JALAPA-SAN PEDRO PINULA-SAN LUIS JILOTEPEQUE - IPALA Y ACCESOS (PAVIMENTACION)</t>
  </si>
  <si>
    <t xml:space="preserve">MEJORAMIENTO CARRETERA RN-7W, TRAMO: SAN CRISTOBAL VERAPAZ - RIO CHIXOY -CHICAMAN (PAVIMENTACION)</t>
  </si>
  <si>
    <t xml:space="preserve">MEJORAMIENTO CARRETERA CA-2 OR, TRAMO: ESCUINTLA - CIUDAD PEDRO DE ALVARADO Y ACCESOS (PAVIMENTACION)</t>
  </si>
  <si>
    <t xml:space="preserve">MEJORAMIENTO CARRETERA RUTA CA-2 W TRAMO: RETALHULEU - LLANOS DEL PINAL (PAVIMENTACION)</t>
  </si>
  <si>
    <t xml:space="preserve">MEJORAMIENTO CARRETERA RN-05, TRAMO: CAMPUR-FRAY BARTOLOME DE LAS CASAS (PAVIMENTACION)</t>
  </si>
  <si>
    <t xml:space="preserve">MEJORAMIENTO CARRETERA RD QUI-09, TRAMO: SAN ANTONIO ILOTENANGO - SANTA LUCIA LA REFORMA - SANTA CRUZ DEL
QUICHE(PAVIMENTACION)</t>
  </si>
  <si>
    <t xml:space="preserve">MEJORAMIENTO CARRETERA RN7E TRAMO I: SAN JULIAN-TAMAHU-TUCURU-PUENTE CHASCO (PAVIMENTACION)</t>
  </si>
  <si>
    <t xml:space="preserve">MEJORAMIENTO CARRETERA RN7E TRAMO II: PUENTE CHASCO-LA TINTA-TELEMAN-PANZOS (PAVIMENTACION)</t>
  </si>
  <si>
    <t xml:space="preserve">MEJORAMIENTO CARRETERA RN7E TRAMO III: PANZOS-PUENTE CAHABONCITO-EL ESTOR (PAVIMENTACION)</t>
  </si>
  <si>
    <t xml:space="preserve">MEJORAMIENTO CARRETERA RN7E TRAMO IV: EL ESTOR-PUENTE SUMACHE-RIO DULCE (PAVIMENTACION)</t>
  </si>
  <si>
    <t xml:space="preserve">MEJORAMIENTO CARRETERA ACCESO SANYUYO - PALENCIA (INCLUYE ACCESO AL ENTRONQUE CON LA CA-9 NORTE) (PAVIMENTACION)</t>
  </si>
  <si>
    <t xml:space="preserve">MEJORAMIENTO CARRETERA RD SCH-5 Y RD SCH-8, TRAMO: INTERSECCION (RD SCH-5 Y RD SCH-8) - ALDEA CANALES (PAVIMENTACION)</t>
  </si>
  <si>
    <t xml:space="preserve">11 INGRESOS CORRIENTES</t>
  </si>
  <si>
    <t xml:space="preserve">MEJORAMIENTO CARRETERA RN-05 TRAMO: ALDEA MONTUFAR - ALDEA CONCUA - EL CHOL (PAVIMENTACION)</t>
  </si>
  <si>
    <t xml:space="preserve">MEJORAMIENTO CARRETERA RUTA NACIONAL 5, TRAMO:ALDEA EL PAJAL - CAMPUR (PAVIMENTACION)</t>
  </si>
  <si>
    <t xml:space="preserve">MEJORAMIENTO CARRETERA RDAV 06, TRAMO: LANQUIN - CAHABON (PAVIMENTACION)</t>
  </si>
  <si>
    <t xml:space="preserve">MEJORAMIENTO CARRETERA RD CHM 17 TRAMO: SAN MARTIN JILOTEPEQUE - JOYABAJ (PAVIMENTACION)</t>
  </si>
  <si>
    <t xml:space="preserve">MEJORAMIENTO CARRETERA RD HUE-2 TRAMO: TODOS SANTOS CUCHUMATAN - CONCEPCION HUISTA (PAVIMENTACION)</t>
  </si>
  <si>
    <t xml:space="preserve">MEJORAMIENTO CARRETERA RD SCH - 14, TRAMO: ALDEA PANABAJ (RD SOL-04)- CHICACAO (PAVIMENTACION)</t>
  </si>
  <si>
    <t xml:space="preserve">MEJORAMIENTO CARRETERA RN 05 TRAMO: EL CHOL - RABINAL, LONGITUD APROXIMADA 21.967 KM Y ACCESO GRANADOS - PACHALUM
LONGITUD APROXIMADA 12 KM (PAVIMENTACION)</t>
  </si>
  <si>
    <t xml:space="preserve">Programa: RECONSTRUCCIÓN DE PUENTES</t>
  </si>
  <si>
    <t xml:space="preserve">RECONSTRUCCION PUENTE VEHICULAR LAS CAÑAS, RD-SRO-03 ESTACION 65+400, SANTA ROSA DE LIMA, SANTA ROSA</t>
  </si>
  <si>
    <t xml:space="preserve">RECONSTRUCCION DE PUENTES</t>
  </si>
  <si>
    <t xml:space="preserve">97-0-1</t>
  </si>
  <si>
    <t xml:space="preserve">RECONSTRUCCION PUENTE VEHICULAR ALDEA SANTA CRUZ, SOBRE EL RIO CHINAUTLA</t>
  </si>
  <si>
    <t xml:space="preserve">Programa: RECONSTRUCCIÓND DE CARRETERAS</t>
  </si>
  <si>
    <t xml:space="preserve">RECONSTRUCCION CARRETERA RN-01, TRAMO: PATZUN XEPATAN - XEATZAN BAJO (13.55 KM)</t>
  </si>
  <si>
    <t xml:space="preserve">RECONSTRUCCIÓN DE CARRETERAS</t>
  </si>
  <si>
    <t xml:space="preserve">RECONSTRUCCION CARRETERA RN-7W, TRAMO SAN
CRISTOBAL VERAPAZ - RIO CHIXOY - CHICAMAN.</t>
  </si>
  <si>
    <t xml:space="preserve">RECONSTRUCCION PUENTE VEHICULAR EL RICO,
CPR-IZB-03 ESTACION 201+030, LOS AMATES, IZABAL</t>
  </si>
  <si>
    <t xml:space="preserve">RECONSTRUCCION CARRETERA TRAMO RD-CHM-06 PARRAMOS - RN-10 YEPOCAPA - RD-CHM-03 EL BAUL</t>
  </si>
  <si>
    <t xml:space="preserve">RECONSTRUCCION CARRETERA TRAMO: ALDEA ONEIDA - ALDEA PLAYITAS - ALDEA BARRANCA - ALDEA EL CEDRO</t>
  </si>
  <si>
    <t xml:space="preserve">RECONSTRUCCION CARRETERA RD-PRO-01, TRAMO:
EL RANCHO - EL JICARO - CABAÑAS, LA FRAGUA - SAN
DIEGO</t>
  </si>
  <si>
    <t xml:space="preserve">RECONSTRUCCION CARRETERA (MEDIDAS DE
MITIGACION OCCIDENTE)</t>
  </si>
  <si>
    <t xml:space="preserve">RECONSTRUCCION CARRETERA RN-9 NORTE, TRAMO:
SANTA EULALIA - SANTA CRUZ BARILLAS 64 KMS.</t>
  </si>
  <si>
    <t xml:space="preserve">RECONSTRUCCION CARRETERA RUTA RD-TOT-01,
TRAMO: TOTONICAPAN - PACHOC</t>
  </si>
  <si>
    <t xml:space="preserve">Programa: REHABILITACIÓN DE CARRETERAS</t>
  </si>
  <si>
    <t xml:space="preserve">MEJORAMIENTO CARRETERA TRAMO: CA 1 ORIENTE, DESVIO A PUEBLO NUEVO VIÑAS - BARBERENA (REHABILITACION)</t>
  </si>
  <si>
    <t xml:space="preserve">REHABILITACION DE CARRETERAS</t>
  </si>
  <si>
    <t xml:space="preserve">MEJORAMIENTO CARRETERA TRAMO: MATAQUESCUINTLA - JALAPA,MATAQUESCUINTLA - SAN JOSE PINULA - MATEQUESCUINTLA - SAMORORO
(REHABILITACION)</t>
  </si>
  <si>
    <t xml:space="preserve">REPOSICION CARRETERA RDSM 13, TRAMO: RIO BLANCO ENTRONQUE EN EL KILOMETRO 268 DE LA RUTA NACIONAL 1 - SANTA IRENE
(REHABILITACION)</t>
  </si>
  <si>
    <t xml:space="preserve">MEJORAMIENTO CARRETERA TRAMO: BIFURCACION RD QUI-02 SANTA CRUZ DEL QUICHE - SAN ANDRES SAJCABAJA (REHABILITACIÓN)</t>
  </si>
  <si>
    <t xml:space="preserve">MEJORAMIENTO CARRETERA RDHUE-6 TRAMO: ENTRONQUE CA-01 EN EL KILOMETRO 314 LA LIBERTAD (REHABILITACION)</t>
  </si>
  <si>
    <t xml:space="preserve">MEJORAMIENTO CARRETERA RDHUE-29, TRAMO: RDHUE-8 TOHON - SANTIAGO CHIMALTENANGO - ENTRONQUE CON LA CA-01 EN EL KM 292
(REHABILITACION)</t>
  </si>
  <si>
    <t xml:space="preserve">MEJORAMIENTO CARRETERA RDHUE-10, TRAMO:
ENTRONQUE CA-01 EN EL KILOMETRO 281 - SAN JUAN
ATITAN (REHABILITACION)</t>
  </si>
  <si>
    <t xml:space="preserve">MEJORAMIENTO CARRETERA RDHUE-11, TRAMO: ENTRONQUE CA-01 EN EL KILOMETRO 274 - SANTA BARBARA (REHABILITACION)</t>
  </si>
  <si>
    <t xml:space="preserve">REPOSICION CARRETERA RDSM 01, TRAMO: SAN LORENZO - COMITANCILLO (REHABILITACION)</t>
  </si>
  <si>
    <t xml:space="preserve">REPOSICION CARRETERA RDSM 16, TRAMO: DESVIO SIPACAPA (LAS DELICIAS) - SIPACAPA (REHABILITACION)</t>
  </si>
  <si>
    <t xml:space="preserve">REPOSICION CARRETERA RDSM 18, TRAMO: TEJUTLA - SAN MIGUEL IXTAHUACAN (REHABILITACION)</t>
  </si>
  <si>
    <t xml:space="preserve">REPOSICION CARRETERA RDSM 02, TRAMO: DESVIO CONCEPCION TUTUAPA (LAS DELICIAS) - CONCEPCION TUTUAPA (REHABILITACION)</t>
  </si>
  <si>
    <t xml:space="preserve">REPOSICION CARRETERA RDSM 01, TRAMO: TEJUTLA - COMITANCILLO (REHABILITACION)</t>
  </si>
  <si>
    <t xml:space="preserve">REPOSICION CARRETERA RDSM 24, TRAMO: SANTA IRENE - SAN LORENZO (REHABILITACION)</t>
  </si>
  <si>
    <t xml:space="preserve">MEJORAMIENTO CARRETERA TRAMO: BARBERENA - EL MOLINO - SAN CRISTOBAL FRONTERA Y ACCESO EL MOLINO - VALLE NUEVO
(REHABILITACION)</t>
  </si>
  <si>
    <t xml:space="preserve">MEJORAMIENTO CARRETERA TRAMO RUTA CA-02, ESCUINTLA - TAXISCO, ESCUINTLA - SIQUINALA (REHABILITACION)</t>
  </si>
  <si>
    <t xml:space="preserve">MEJORAMIENTO CARRETERA BIFURCACION RN7W KM
266 HACIA LA FTN, TRAMO: CHICAMAN-EL
SOCH-LANCETILLO (PAVIMENTACION)</t>
  </si>
  <si>
    <t xml:space="preserve">MEJORAMIENTO DE CARRETERAS</t>
  </si>
  <si>
    <t xml:space="preserve">MEJORAMIENTO CARRETERA TRAMO: SANTA LUCIA
MILPAS ALTAS - ANTIGUA GUATEMALA,
SACATEPEQUEZ (REHABILITACION)</t>
  </si>
  <si>
    <t xml:space="preserve">META ANUAL</t>
  </si>
  <si>
    <t xml:space="preserve">META ANUAL (modificada SNIP)</t>
  </si>
  <si>
    <t xml:space="preserve">PRESUPUESTO VIGENTE (SIGES)</t>
  </si>
  <si>
    <t xml:space="preserve">Programa: AMPLIACIÓN Y MEJORAMIENTO DE CALLES RURALES</t>
  </si>
  <si>
    <t xml:space="preserve">MEJORAMIENTO CALLE 10 AV. 32 CALLE A 8, 9 AV. 30 CALLE, 10 AV. A LA 35, 34 CALLE, PUENTE SAN CRISTÓBAL A CARRIL AUXILIAR PERIFÉRICO,
DE LA 32 CALLE 8 AV. Y 35 CALLE A 11 AV. ZONA 11, GUATEMALA, GUATEMALA</t>
  </si>
  <si>
    <t xml:space="preserve">METRO CUADRADO</t>
  </si>
  <si>
    <t xml:space="preserve">AMPLIACION Y MEJORAMIENTO DE CALLES RURALES</t>
  </si>
  <si>
    <t xml:space="preserve">11-0-3</t>
  </si>
  <si>
    <t xml:space="preserve">RECHAZADO</t>
  </si>
  <si>
    <t xml:space="preserve">21 INGRESOS TRIBUTARIOS IVA PAZ</t>
  </si>
  <si>
    <t xml:space="preserve">MEJORAMIENTO CALLE DE LA 1RA AVENIDA ENTRE LA 35 Y 29 CALLE DE LA ZONA 12 GUATEMALA, GUATEMALA</t>
  </si>
  <si>
    <t xml:space="preserve">MEJORAMIENTO CALLE 34 AVENIDA A ANILLO PERIFERICO ZONA 7, GUATEMALA, GUATEMALA</t>
  </si>
  <si>
    <t xml:space="preserve">Programa: AMPLIACIÓN Y MEJORAMIENTO DE CAMINOS RURALES</t>
  </si>
  <si>
    <t xml:space="preserve">MEJORAMIENTO CAMINO RURAL CASERIO CAFETALES HACIA CRUZ-CHE 1, SANTA CRUZ DEL QUICHE, QUICHE</t>
  </si>
  <si>
    <t xml:space="preserve">AMPLIACION Y MEJORAMIENTO DE CAMINOS RURALES</t>
  </si>
  <si>
    <t xml:space="preserve">11-0-4</t>
  </si>
  <si>
    <t xml:space="preserve">MEJORAMIENTO CAMINO RURAL FINCA SAN ANTONIO
HACIA ALDEA EL PLATANAR, SAN JOSE PINULA,
GUATEMALA</t>
  </si>
  <si>
    <t xml:space="preserve">Programa: MEDIDAS DE MITIGACIÓN DRAGADOS</t>
  </si>
  <si>
    <t xml:space="preserve">DRAGADO DE CAUCE Y MITIGACION, RIO SAN FRANCISCO, PANAJACHEL, SOLOLA</t>
  </si>
  <si>
    <t xml:space="preserve">METRO CÚBICO</t>
  </si>
  <si>
    <t xml:space="preserve">MEDIDAS DE MITIGACIÓN                           DRAGADOS</t>
  </si>
  <si>
    <t xml:space="preserve">11-0-2</t>
  </si>
  <si>
    <t xml:space="preserve">DRAGADO CAUCE Y MITIGACION DE RIO PAZ, VARIAS ALDEAS ,MOYUTA, JUTIAPA</t>
  </si>
  <si>
    <t xml:space="preserve">DRAGADO CAUCE Y MITIGACION DEL RIO LOS ESCLAVOS CHIQUIMULILLA, SANTA ROSA</t>
  </si>
  <si>
    <t xml:space="preserve">DRAGADO CAUCE Y MITIGACION RIO ACHIGUATE, ESCUINTLA</t>
  </si>
  <si>
    <t xml:space="preserve">DRAGADO CAUSE Y MITIGACION RIO BRAVO, RIO BRAVO SUCHITEPEQUEZ</t>
  </si>
  <si>
    <t xml:space="preserve">DRAGADO CAUCE Y MITIGACION DEL RIO SAMALA E IXPATZ, VARIOS MUNICIPIOS DE RETALHULEU</t>
  </si>
  <si>
    <t xml:space="preserve">DRAGADO CAUCE Y MITIGACION DE RIO MADRE VIEJA, NUEVA CONCEPCION, ESCUINTLA Y PATULUL, SAN JUAN BAUTISTA, SUCHITEPEQUEZ</t>
  </si>
  <si>
    <t xml:space="preserve">DRAGADO CAUCE Y MITIGACION, RIO POLOCHIC Y SUS AFLUENTES, SANTA CATALINA LA TINTA, ALTA VERAPAZ</t>
  </si>
  <si>
    <t xml:space="preserve">DRAGADO CAUCE Y MITIGACION, RIO ABAJO ACHIGUATE, LA BARRITA, SAN JOSE, ESCUINTLA</t>
  </si>
  <si>
    <t xml:space="preserve">DRAGADO CAUCE Y MITIGACION, AFLUENTES DEL RIO MOTAGUA, ZACAPA</t>
  </si>
  <si>
    <t xml:space="preserve">DRAGADO DE CAUCE Y MITIGACION RIO MOTAGUA, IZABAL</t>
  </si>
  <si>
    <t xml:space="preserve">DRAGADO CAUCE Y MITIGACION RIO MOTAGUA, CHIQUIMULA</t>
  </si>
  <si>
    <t xml:space="preserve">DRAGADO RÍO SECO, KMS 113 DE RUTA CA-02
OCCIDENTE, 2 KMS RIO ARRIBA Y 12 KM RIO ABAJO,
PATULUL, SUCHITEPEQUEZ</t>
  </si>
  <si>
    <t xml:space="preserve">MEJORAMIENTO CARRETERA TRAMO ACCESO PUENTE SOBRE RIO CUILCO HACIA ALDEA TUICAMPANA, SAN MIGUEL IXTAHUACAN SAN MARCOS
(PAVIMENTACION)</t>
  </si>
  <si>
    <t xml:space="preserve">KILOMETRO</t>
  </si>
  <si>
    <t xml:space="preserve">PAVIMENTACIÓN DE LA RED VIAL</t>
  </si>
  <si>
    <t xml:space="preserve">MEJORAMIENTO CARRETERA TRAMO RD-TOT-02, EST. 193+440 A EST. 199+940, CASERIO CHIU-SIGUAN-PASUC, TOTONICAPAN
(PAVIMENTACION)</t>
  </si>
  <si>
    <t xml:space="preserve">MEJORAMIENTO CARRETERA KM. 309 CA-01 OCCIDENTE, LA LIBERTAD, HUEHUETENANGO (PAVIMENTACION)</t>
  </si>
  <si>
    <t xml:space="preserve">MEJORAMIENTO CARRETERA RN 01, TRAMO EST. 254+000 A EST. 266+600, DE SAN MARCOS A ESQUIPULAS PALO GORDO, SAN
MARCOS(PAVIMENTACION)</t>
  </si>
  <si>
    <t xml:space="preserve">MEJORAMIENTO CARRETERA RN-01 DESVIO DE CA-01 A SOLOLA, SOLOLA A PANAJACHEL, SOLOLA (PAVIMENTACION)</t>
  </si>
  <si>
    <t xml:space="preserve">MEJORAMIENTO CARRETERA BIF CA-01 OCCIDENTE KILOMETRO 149+500 RD-04 SANTA LUCIA UTATLAN-SAN PEDRO LA LAGUNA, SOLOLA
(PAVIMENTACION)</t>
  </si>
  <si>
    <t xml:space="preserve">MEJORAMIENTO CARRETERA PARAJE POZUELO A PARAJE CHUACHIOJ, CANTON GUALTUX, SANTA LUCIA REFORMA TOTONICAPAN
(PAVIMENTACION)</t>
  </si>
  <si>
    <t xml:space="preserve">MEJORAMIENTO CARRETERA TRAMOS SAN JUAN SACATEPÉQUEZ- BIFURCACIÓN PACHALI-PACHALUM, QUICHÉ (PAVIMENTACION)</t>
  </si>
  <si>
    <t xml:space="preserve">MEJORAMIENTO CARRETERA RN-9N, TRAMO SALIDA DE HUEHUETENANGO (EST.262+650) A ENTRADA DE CHIANTLA (EST. 267+300),
HUEHUETENANGO, HUEHUETENANGO (PAVIMENTACION)</t>
  </si>
  <si>
    <t xml:space="preserve">MEJORAMIENTO CARRETERA TRAMO ROTONDA DE LOS TRIBUNALES A ROTONDA DE LA LICORERA, QUETZALTENANGO (PAVIMENTACION)</t>
  </si>
  <si>
    <t xml:space="preserve">MEJORAMIENTO CARRETERA RD-GUA-13-01 DON JUSTO-LO DE DIEGUEZ TRAMO EST. 17+000.00 A EST. 20+000.00 FRAIJANES, GUATEMALA
(PAVIMENTACION)</t>
  </si>
  <si>
    <t xml:space="preserve">MEJORAMIENTO CARRETERA PERIFERICO SUR KM 203.5 ALDEA TOMTEM-LAS CRUCES-CHIRREOMAX-CHIRRETZAAJ, COBAN, ALTA VERAPAZ
(PAVIMENTACION)</t>
  </si>
  <si>
    <t xml:space="preserve">MEJORAMIENTO CARRETERA RUTA CA-13 TRAMO IXLU-MONTERREY FLORES, PETEN (PAVIMENTACION)</t>
  </si>
  <si>
    <t xml:space="preserve">AMPLIACIÓN ESCUELA PRIMARIA ALDEA
RUBELTEM,SAN PEDRO CARCHÁ, ALTA VERAPAZ</t>
  </si>
  <si>
    <t xml:space="preserve">CONSTRUCCION MURO DE CONTENCION</t>
  </si>
  <si>
    <t xml:space="preserve">CONSTRUCCIÓN MURO DE CONTENCIÓN
ASENTAMIENTO CERRITOS IV ZONA 18, GUATEMALA,
GUATEMALA</t>
  </si>
  <si>
    <t xml:space="preserve">CONSTRUCCIÓN MURO DE CONTENCIÓN
ASENTAMIENTO CERRITOS VII ZONA 18,
GUATEMALA,GUATEMALA</t>
  </si>
  <si>
    <t xml:space="preserve">CONSTRUCCIÓN LOTE CON SERVICIO LA BENDICIÓN,
CANTÓN XULA, RETALHULEU, RETALHULEU
(URBANIZACIÓN)</t>
  </si>
  <si>
    <t xml:space="preserve">PRESUPUESTO VIGENTE Q.  (SIGES)</t>
  </si>
  <si>
    <t xml:space="preserve">MONTO Q. </t>
  </si>
  <si>
    <t xml:space="preserve">UNIDAD DE CONSTRUCCIÓN DE EDIFICIOS DEL ESTADO</t>
  </si>
  <si>
    <t xml:space="preserve">Programa: AMPLIACIÓN ESCUELA PRIMARIA</t>
  </si>
  <si>
    <t xml:space="preserve">AMPLIACION ESCUELA PRIMARIA OFICIAL URBANA MIXTA COLONIA JERUSALEN, VILLA NUEVA ZONA 8, CIUDAD PERONIA, VILLA NUEVA, GUATEMALA</t>
  </si>
  <si>
    <t xml:space="preserve">AMPLIACION ESCUELA PRIMARIA </t>
  </si>
  <si>
    <t xml:space="preserve">AMPLIACION ESCUELA PRIMARIA OFICIAL RURAL MIXTA EL JICARO, BOCA DEL MONTE, VILLA CANALES, GUATEMALA.</t>
  </si>
  <si>
    <t xml:space="preserve">AMPLIACION ESCUELA PRIMARIA OFICIAL RURAL MIXTA CASERIO CHUVILLIL, SACAPULAS, QUICHE</t>
  </si>
  <si>
    <t xml:space="preserve">AMPLIACION ESCUELA PRIMARIA OFICIAL URBANA DE NIÑAS MAGDALENA MERIDA DE MORALES, MALACATAN, SAN MARCOS</t>
  </si>
  <si>
    <t xml:space="preserve">AMPLIACION ESCUELA PRIMARIA OFICIAL RURAL MIXTA ALDEA CHANA, TAJUMULCO, SAN MARCOS</t>
  </si>
  <si>
    <t xml:space="preserve">AMPLIACION ESCUELA PRIMARIA OFICIAL RURAL MIXTA ALDEA EL BRAN, CONGUACO, JUTIAPA</t>
  </si>
  <si>
    <t xml:space="preserve">AMPLIACION ESCUELA PRIMARIA OFICIAL RURAL
MIXTA ALDEA QUILÍN NOVILLO, AGUACATÁN,
HUEHUETENANGO.</t>
  </si>
  <si>
    <t xml:space="preserve">AMPLIACION ESCUELA PRIMARIA OFICIAL RURAL MIXTA ALDEA EL JÍCARO GRANDE, JUTIAPA, JUTIAPA.</t>
  </si>
  <si>
    <t xml:space="preserve">AMPLIACION ESCUELA PRIMARIA OFICIAL URBANA MIXTA EMILIO ARENALES CATALÁN, NENTÓN, HUEHUETENANGO.</t>
  </si>
  <si>
    <t xml:space="preserve">AMPLIACION ESCUELA PRIMARIA OFICIAL RURAL MIXTA ALDEA XENAXICUL, AGUACATAN, HUEHUETENANGO.</t>
  </si>
  <si>
    <t xml:space="preserve">AMPLIACION ESCUELA PRIMARIA CASERIO TIERRA
BLANCA, ALDEA EXCHIMAL, AGUACATAN,
HUEHUETENANGO</t>
  </si>
  <si>
    <t xml:space="preserve">Programa: CONSTRUCCIÓN ESCUELA PREPRIMARIA</t>
  </si>
  <si>
    <t xml:space="preserve">CONSTRUCCION ESCUELA PREPRIMARIA ANEXA A ESCUELA OFICIAL RURAL MIXTA CHIQUIMULILLA ALDEA SANTO DOMINGO NANCINTA, CHIQUIMULILLA, SANTA ROSA</t>
  </si>
  <si>
    <t xml:space="preserve">CONSTRUCCION ESCUELA PREPRIMARIA</t>
  </si>
  <si>
    <t xml:space="preserve">Programa: CONSTRUCCIÓN ESCUELA PRIMARIA</t>
  </si>
  <si>
    <t xml:space="preserve">CONSTRUCCION ESCUELA PRIMARIA OFICIAL RURAL MIXTA CASERÍO NUEVA UNIÓN, CHIANTLA, HUEHUETENANGO.</t>
  </si>
  <si>
    <t xml:space="preserve">CONSTRUCCION ESCUELA PRIMARIA </t>
  </si>
  <si>
    <t xml:space="preserve">REHABILITACION ESCUELA PRIMARIA </t>
  </si>
  <si>
    <t xml:space="preserve">REHABILITACION ESCUELA PRIMARIA OFICIAL
URBANA NUMERO 75, FUERZA AEREA, JORNADA
MATUTINA, ZONA 12, GUATEMALA, GUATEMALA</t>
  </si>
  <si>
    <t xml:space="preserve">REHABILITACION ESCUELA PREPRIMARIA OFICIAL
URBANA DE PARVULOS, EL TUMBADOR, SAN MARCOS</t>
  </si>
  <si>
    <t xml:space="preserve">REHABILITACION ESCUELA PREPRIMARIA</t>
  </si>
  <si>
    <t xml:space="preserve">REHABILITACION ESCUELA PRIMARIA OFICIAL
URBANA MIXTA TIPO FEDERACION JOSE VITELIO
RALON, SOLOLA, SOLOLA</t>
  </si>
  <si>
    <t xml:space="preserve">REHABILITACION ESCUELA PRIMARIA OFICIAL RURAL MIXTA GUARDIA DE HONOR, VILLA NUEVA COLONIA ENRIQUETA, ZONA 5, VILLA NUEVA, GUATEMALA</t>
  </si>
  <si>
    <t xml:space="preserve">UNIDAD PARA EL DESARROLLO DE VIVIENDA POPULAR</t>
  </si>
  <si>
    <t xml:space="preserve">CONSTRUCCION MURO DE CONTENCION ASENTAMIENTO, 21 DE NOVIEMBRE, ZONA 7, GUATEMALA, GUATEMALA</t>
  </si>
  <si>
    <t xml:space="preserve">CONSTRUCCIÓN MUROS DE CONTENCIÓN</t>
  </si>
  <si>
    <t xml:space="preserve">20-0-1</t>
  </si>
  <si>
    <t xml:space="preserve">32 DISMINUCION DE CAJA Y BANCOS DE INGRESOS PROPIOS</t>
  </si>
  <si>
    <t xml:space="preserve">CONSTRUCCION MURO DE CONTENCION ASENTAMIENTO 6 DE AGOSTO, ZONA 7, GUATEMALA, GUATEMALA</t>
  </si>
  <si>
    <t xml:space="preserve">CONSTRUCCION MURO DE CONTENCION ASENTAMIENTO NUESTRA REALIDAD ZONA 21, GUATEMALA, GUATEMALA.</t>
  </si>
  <si>
    <t xml:space="preserve">CONSTRUCCION MURO DE CONTENCION ASENTAMIENTO NUESTRO SEÑOR DE ESQUIPULAS, ZONA 18, GUATEMALA, GUATEMALA.</t>
  </si>
  <si>
    <t xml:space="preserve">31 INGRESOS PROPIOS</t>
  </si>
  <si>
    <t xml:space="preserve">CONSTRUCCION MURO DE CONTENCION ASENTAMIENTO SANTIAGO DE LOS CABALLEROS, ZONA 6, GUATEMALA, GUATEMALA.</t>
  </si>
  <si>
    <t xml:space="preserve">CONSTRUCCION MURO DE CONTENCION ASENTAMIENTO DIVINA PASTORA, ZONA 6, GUATEMALA, GUATEMALA</t>
  </si>
  <si>
    <t xml:space="preserve">CONSTRUCCION MURO DE CONTENCION ASENTAMIENTO EL ESFUERZO 94, ZONA 6, GUATEMALA, GUATEMALA</t>
  </si>
  <si>
    <t xml:space="preserve">CONSTRUCCIÓN MURO DE CONTENCIÓN ASENTAMIENTO EL CERRITO, SECTOR II, ZONA 18, GUATEMALA, GUATEMALA</t>
  </si>
  <si>
    <t xml:space="preserve">CONSTRUCCION MURO DE CONTENCION ASENTAMIENTO EL CERRITO SECTOR 1 Y 4, ZONA 18, GUATEMALA, GUATEMALA</t>
  </si>
  <si>
    <t xml:space="preserve">CONSTRUCCION MURO DE CONTENCION ASENTAMIENTO LA ARENERA, ZONA 21, GUATEMALA, GUATEMALA</t>
  </si>
  <si>
    <t xml:space="preserve">CONSTRUCCION MURO DE CONTENCION ASENTAMIENTO EL GUADALUPANO, ZONA 18, GUATEMALA, GUATEMALA</t>
  </si>
  <si>
    <t xml:space="preserve">CONSTRUCCION MURO DE CONTENCION ASENTAMIENTO COMUNIDAD ARZÚ, SECTOR A, ZONA 18, GUATEMALA, GUATEMALA</t>
  </si>
  <si>
    <t xml:space="preserve">CONSTRUCCION MURO DE CONTENCION ASENTAMIENTO 5 DE ENERO, ZONA 12 VILLA NUEVA, GUATEMALA</t>
  </si>
  <si>
    <t xml:space="preserve">CONSTRUCCION MURO DE CONTENCION ASENTAMIENTO LOMAS DE SANTA FAZ, ZONA 18, GUATEMALA, GUATEMALA</t>
  </si>
  <si>
    <t xml:space="preserve">CONSTRUCCION MURO DE CONTENCION ASENTAMIENTO VIDA NUEVA II, TIERRA NUEVA II, CHINAUTLA, GUATEMALA</t>
  </si>
  <si>
    <t xml:space="preserve">CONSTRUCCION MURO DE CONTENCION ASENTAMIENTO REGALO DE DIOS, EL AMPARO, ZONA 7, GUATEMALA, GUATEMALA</t>
  </si>
  <si>
    <t xml:space="preserve">CONSTRUCCION MURO DE CONTENCION ASENTAMIENTO 30 DE NOVIEMBRE, EL AMPARO, ZONA 7, GUATEMALA, GUATEMALA</t>
  </si>
  <si>
    <t xml:space="preserve">CONSTRUCCION MURO DE CONTENCION ASENTAMIENTO CIPRESALES II, ZONA 6, GUATEMALA, GUATEMALA</t>
  </si>
  <si>
    <t xml:space="preserve">CONSTRUCCION MURO DE CONTENCION ASENTAMIENTO LUZ DE LA MAÑANA, ZONA 6, GUATEMALA, GUATEMALA</t>
  </si>
  <si>
    <t xml:space="preserve">CONSTRUCCION MURO DE CONTENCION
ASENTAMIENTO EL MIRADOR II, ZONA 7, GUATEMALA,
GUATEMALA</t>
  </si>
  <si>
    <t xml:space="preserve">CONSTRUCCION MURO DE CONTENCION
ASENTAMIENTO ANEXO VILLA LOBOS II, ZONA 12,
VILLA NUEVA, GUATEMALA</t>
  </si>
  <si>
    <t xml:space="preserve">CONSTRUCCION MURO DE CONTENCION
ASENTAMIENTO NUEVA JERUSALEM, ZONA 7,
GUATEMALA, GUATEMALA</t>
  </si>
  <si>
    <t xml:space="preserve">CONSTRUCCION MURO DE CONTENCION
ASENTAMIENTO JESÚS DE LA BUENA ESPERANZA,
ZONA 6, GUATEMALA, GUATEMALA</t>
  </si>
  <si>
    <t xml:space="preserve">CONSTRUCCION MURO DE CONTENCION
ASENTAMIENTO LA BENDICIÓN, ZONA 18, GUATEMALA,
GUATEMALA</t>
  </si>
  <si>
    <t xml:space="preserve">CONSTRUCCION MURO DE CONTENCION
ASENTAMIENTO BETHANIA II, ZONA 7, GUATEMALA,
GUATEMALA</t>
  </si>
  <si>
    <t xml:space="preserve">CONSTRUCCION MURO DE CONTENCION
ASENTAMIENTO LA FRANJA, SECTOR II, EL ZARZAL,
ZONA 4, VILLA NUEVA, GUATEMALA</t>
  </si>
  <si>
    <t xml:space="preserve">CONSTRUCCION MURO DE CONTENCION
ASENTAMIENTO CANDELARIA, ZONA 18, GUATEMALA,
GUATEMALA.</t>
  </si>
  <si>
    <t xml:space="preserve">CONSTRUCCION MURO DE CONTENCION
ASENTAMIENTO NUEVO AMANECER ZONA 21,
GUATEMALA, GUATEMALA.</t>
  </si>
  <si>
    <t xml:space="preserve">CONSTRUCCION MURO DE CONTENCION
ASENTAMIENTO CARACOLES, ZONA 18, GUATEMALA,
GUATEMALA.</t>
  </si>
  <si>
    <t xml:space="preserve">CONSTRUCCION MURO DE CONTENCION
ASENTAMIENTO CRISTO NUESTRA PAZ, EL LIMÓN,
ZONA 18, GUATEMALA, GUATEMALA.</t>
  </si>
  <si>
    <t xml:space="preserve">CONSTRUCCION MURO DE CONTENCION
ASENTAMIENTO LAS CHAMPAS, ZONA 18, GUATEMALA,
GUATEMALA.</t>
  </si>
  <si>
    <t xml:space="preserve">CONSTRUCCION MURO DE CONTENCION
ASENTAMIENTO 4 DE AGOSTO, ZONA 7, GUATEMALA,
GUATEMALA</t>
  </si>
  <si>
    <t xml:space="preserve">CONSTRUCCION MURO DE CONTENCION
ASENTAMIENTO LOMA BLANCA, ZONA 21, GUATEMALA,
GUATEMALA</t>
  </si>
  <si>
    <t xml:space="preserve">CONSTRUCCION MURO DE CONTENCION EN EL
ASENTAMIENTO NUEVA JERUSALEN, ZONA 18,
GUATEMALA, GUATEMALA.</t>
  </si>
  <si>
    <t xml:space="preserve">CONSTRUCCION MURO DE CONTENCION EN EL
ASENTAMIENTO ANEXO GALILEA, ZONA 7,
GUATEMALA, GUUATEMALA</t>
  </si>
  <si>
    <t xml:space="preserve">CONSTRUCCION MURO DE CONTENCION
ASENTAMIENTO MARIO JULIO SALAZAR, PLANTA BAJA,
ZONA 7, GUATEMALA, GUATEMALA.</t>
  </si>
  <si>
    <t xml:space="preserve">CONSTRUCCION MURO DE CONTENCION
ASENTAMIENTO MARIA TERESA CABALLEROS, ZONA 7,
GUATEMALA, GUATEMALA.</t>
  </si>
  <si>
    <t xml:space="preserve">CONSTRUCCION MURO DE CONTENCION EN EL
ASENTAMIENTO ANEXO B, VILLALOBOS, VILLA NUEVA,
GUATEMALA</t>
  </si>
  <si>
    <t xml:space="preserve">CONSTRUCCION MURO DE CONTENCION
ASENTAMIENTO 10 DE MAYO ZONA 7, GUATEMALA,
GUATEMALA</t>
  </si>
  <si>
    <t xml:space="preserve">CONSTRUCCION MURO DE CONTENCION
ASENTAMIENTO LA UNION VILLALOBOS, VILLA NUEVA,
GUATEMALA</t>
  </si>
  <si>
    <t xml:space="preserve">CONSTRUCCION DE EDIFICIO CENTRO NACIONAL DE
PRONÓSTICOS (CNP),DEL PROYECTO AMP.MEJ. Y
MOD. BCIE 1656</t>
  </si>
  <si>
    <t xml:space="preserve">INTERNA Q. </t>
  </si>
  <si>
    <t xml:space="preserve">CONSTRUCCIÓN DE EDIFICIOS</t>
  </si>
  <si>
    <t xml:space="preserve">CONSTRUCCION EDIFICIO SEDE REGIONAL DE
PROTECCION Y SEGURIDAD VIAL, SAN CRISTOBAL
ACASAGUASTLAN, EL PROGRESO (FASE I).</t>
  </si>
  <si>
    <t xml:space="preserve">CONSTRUCCION EDIFICIO</t>
  </si>
  <si>
    <t xml:space="preserve">CONSTRUCCION EDIFICIO SEDE REGIONAL DE
PROTECCION Y SEGURIDAD VIAL, ESCUINTLA (FASE I).</t>
  </si>
  <si>
    <t xml:space="preserve">CONSTRUCCION EDIFICIO DE BODEGA GENERAL,
SEDE CENTRAL DE PROVIAL, GUATEMALA</t>
  </si>
  <si>
    <t xml:space="preserve">CONSTRUCCION EDIFICIO OPERATIVO, SEDE
CENTRAL DE PROVIAL, GUATEMA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FF6600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71"/>
    <col collapsed="false" customWidth="true" hidden="false" outlineLevel="0" max="3" min="3" style="3" width="14.99"/>
    <col collapsed="false" customWidth="true" hidden="false" outlineLevel="0" max="4" min="4" style="3" width="15.13"/>
    <col collapsed="false" customWidth="true" hidden="false" outlineLevel="0" max="5" min="5" style="4" width="15.13"/>
    <col collapsed="false" customWidth="true" hidden="false" outlineLevel="0" max="8" min="6" style="3" width="15.13"/>
    <col collapsed="false" customWidth="true" hidden="false" outlineLevel="0" max="9" min="9" style="5" width="15.13"/>
    <col collapsed="false" customWidth="true" hidden="false" outlineLevel="0" max="11" min="10" style="5" width="18.14"/>
    <col collapsed="false" customWidth="true" hidden="false" outlineLevel="0" max="12" min="12" style="5" width="17.28"/>
    <col collapsed="false" customWidth="true" hidden="false" outlineLevel="0" max="13" min="13" style="6" width="13.14"/>
    <col collapsed="false" customWidth="true" hidden="false" outlineLevel="0" max="14" min="14" style="6" width="14.41"/>
    <col collapsed="false" customWidth="true" hidden="false" outlineLevel="0" max="15" min="15" style="6" width="15.85"/>
    <col collapsed="false" customWidth="true" hidden="false" outlineLevel="0" max="16" min="16" style="7" width="14.41"/>
    <col collapsed="false" customWidth="true" hidden="false" outlineLevel="0" max="17" min="17" style="6" width="23.14"/>
    <col collapsed="false" customWidth="true" hidden="false" outlineLevel="0" max="18" min="18" style="2" width="15.13"/>
    <col collapsed="false" customWidth="true" hidden="false" outlineLevel="0" max="19" min="19" style="6" width="18.56"/>
    <col collapsed="false" customWidth="true" hidden="false" outlineLevel="0" max="20" min="20" style="6" width="23.14"/>
    <col collapsed="false" customWidth="true" hidden="false" outlineLevel="0" max="21" min="21" style="8" width="16.13"/>
    <col collapsed="false" customWidth="false" hidden="false" outlineLevel="0" max="22" min="22" style="1" width="11.42"/>
    <col collapsed="false" customWidth="true" hidden="false" outlineLevel="0" max="23" min="23" style="9" width="11.7"/>
    <col collapsed="false" customWidth="false" hidden="false" outlineLevel="0" max="24" min="24" style="9" width="11.42"/>
    <col collapsed="false" customWidth="false" hidden="false" outlineLevel="0" max="257" min="25" style="1" width="11.42"/>
  </cols>
  <sheetData>
    <row r="1" customFormat="false" ht="22.5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3" t="s">
        <v>12</v>
      </c>
      <c r="N1" s="13"/>
      <c r="O1" s="14" t="s">
        <v>13</v>
      </c>
      <c r="P1" s="14"/>
      <c r="Q1" s="15" t="s">
        <v>14</v>
      </c>
      <c r="R1" s="16" t="s">
        <v>15</v>
      </c>
      <c r="S1" s="17" t="s">
        <v>16</v>
      </c>
      <c r="T1" s="18" t="s">
        <v>17</v>
      </c>
      <c r="U1" s="17" t="s">
        <v>18</v>
      </c>
    </row>
    <row r="2" customFormat="false" ht="33" hidden="false" customHeight="true" outlineLevel="0" collapsed="false">
      <c r="A2" s="10"/>
      <c r="B2" s="10"/>
      <c r="C2" s="11"/>
      <c r="D2" s="10"/>
      <c r="E2" s="10"/>
      <c r="F2" s="11"/>
      <c r="G2" s="11"/>
      <c r="H2" s="11"/>
      <c r="I2" s="10"/>
      <c r="J2" s="10"/>
      <c r="K2" s="11"/>
      <c r="L2" s="11"/>
      <c r="M2" s="19" t="s">
        <v>19</v>
      </c>
      <c r="N2" s="20" t="s">
        <v>20</v>
      </c>
      <c r="O2" s="20" t="s">
        <v>21</v>
      </c>
      <c r="P2" s="20" t="s">
        <v>22</v>
      </c>
      <c r="Q2" s="15"/>
      <c r="R2" s="16"/>
      <c r="S2" s="17"/>
      <c r="T2" s="18"/>
      <c r="U2" s="17"/>
    </row>
    <row r="3" s="28" customFormat="true" ht="12.75" hidden="false" customHeight="true" outlineLevel="0" collapsed="false">
      <c r="A3" s="21"/>
      <c r="B3" s="21"/>
      <c r="C3" s="22"/>
      <c r="D3" s="22"/>
      <c r="E3" s="22" t="n">
        <v>1</v>
      </c>
      <c r="F3" s="22" t="n">
        <v>1</v>
      </c>
      <c r="G3" s="22" t="n">
        <f aca="false">F3*100/E3</f>
        <v>100</v>
      </c>
      <c r="H3" s="22"/>
      <c r="I3" s="22"/>
      <c r="J3" s="22"/>
      <c r="K3" s="22"/>
      <c r="L3" s="22"/>
      <c r="M3" s="23"/>
      <c r="N3" s="23"/>
      <c r="O3" s="23"/>
      <c r="P3" s="24"/>
      <c r="Q3" s="25"/>
      <c r="R3" s="26"/>
      <c r="S3" s="25"/>
      <c r="T3" s="25"/>
      <c r="U3" s="27"/>
      <c r="W3" s="29"/>
      <c r="X3" s="29"/>
    </row>
    <row r="4" s="28" customFormat="true" ht="15.75" hidden="false" customHeight="true" outlineLevel="0" collapsed="false">
      <c r="A4" s="30" t="s">
        <v>2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W4" s="29"/>
      <c r="X4" s="29"/>
    </row>
    <row r="5" s="28" customFormat="true" ht="14.25" hidden="false" customHeight="true" outlineLevel="0" collapsed="false">
      <c r="A5" s="31" t="s">
        <v>24</v>
      </c>
      <c r="B5" s="31"/>
      <c r="C5" s="31"/>
      <c r="D5" s="31"/>
      <c r="E5" s="31"/>
      <c r="F5" s="31"/>
      <c r="G5" s="22"/>
      <c r="H5" s="22"/>
      <c r="I5" s="22"/>
      <c r="J5" s="22"/>
      <c r="K5" s="22"/>
      <c r="L5" s="22"/>
      <c r="M5" s="23"/>
      <c r="N5" s="23"/>
      <c r="O5" s="23"/>
      <c r="P5" s="24"/>
      <c r="Q5" s="25"/>
      <c r="R5" s="26"/>
      <c r="S5" s="25"/>
      <c r="T5" s="25"/>
      <c r="U5" s="27"/>
      <c r="W5" s="29"/>
      <c r="X5" s="29"/>
    </row>
    <row r="6" s="28" customFormat="true" ht="38.25" hidden="false" customHeight="false" outlineLevel="0" collapsed="false">
      <c r="A6" s="32" t="n">
        <v>4343</v>
      </c>
      <c r="B6" s="32" t="s">
        <v>25</v>
      </c>
      <c r="C6" s="32" t="n">
        <v>18</v>
      </c>
      <c r="D6" s="32" t="n">
        <v>18</v>
      </c>
      <c r="E6" s="32"/>
      <c r="F6" s="32"/>
      <c r="G6" s="22"/>
      <c r="H6" s="32"/>
      <c r="I6" s="32" t="s">
        <v>26</v>
      </c>
      <c r="J6" s="32" t="s">
        <v>27</v>
      </c>
      <c r="K6" s="32" t="s">
        <v>28</v>
      </c>
      <c r="L6" s="32" t="s">
        <v>29</v>
      </c>
      <c r="M6" s="33" t="n">
        <v>18000000</v>
      </c>
      <c r="N6" s="33"/>
      <c r="O6" s="33"/>
      <c r="P6" s="34"/>
      <c r="Q6" s="35" t="n">
        <v>18000000</v>
      </c>
      <c r="R6" s="36"/>
      <c r="S6" s="35"/>
      <c r="T6" s="35"/>
      <c r="U6" s="27"/>
      <c r="W6" s="29"/>
      <c r="X6" s="29"/>
    </row>
    <row r="7" s="28" customFormat="true" ht="38.25" hidden="false" customHeight="false" outlineLevel="0" collapsed="false">
      <c r="A7" s="32" t="n">
        <v>24162</v>
      </c>
      <c r="B7" s="32" t="s">
        <v>30</v>
      </c>
      <c r="C7" s="32" t="n">
        <v>9</v>
      </c>
      <c r="D7" s="32" t="n">
        <v>9</v>
      </c>
      <c r="E7" s="32" t="n">
        <v>3719</v>
      </c>
      <c r="F7" s="32"/>
      <c r="G7" s="22" t="n">
        <f aca="false">F7*100/E7</f>
        <v>0</v>
      </c>
      <c r="H7" s="32"/>
      <c r="I7" s="32" t="s">
        <v>26</v>
      </c>
      <c r="J7" s="32" t="s">
        <v>27</v>
      </c>
      <c r="K7" s="32" t="s">
        <v>28</v>
      </c>
      <c r="L7" s="32" t="s">
        <v>31</v>
      </c>
      <c r="M7" s="33" t="n">
        <v>40100655.72</v>
      </c>
      <c r="N7" s="33"/>
      <c r="O7" s="33" t="n">
        <v>70000000</v>
      </c>
      <c r="P7" s="34" t="s">
        <v>32</v>
      </c>
      <c r="Q7" s="35" t="n">
        <v>40100655.72</v>
      </c>
      <c r="R7" s="37" t="n">
        <v>439000000</v>
      </c>
      <c r="S7" s="33" t="n">
        <v>390000000</v>
      </c>
      <c r="T7" s="35"/>
      <c r="U7" s="27" t="n">
        <f aca="false">T7*100/S7</f>
        <v>0</v>
      </c>
      <c r="W7" s="29"/>
      <c r="X7" s="29"/>
    </row>
    <row r="8" s="28" customFormat="true" ht="25.5" hidden="false" customHeight="false" outlineLevel="0" collapsed="false">
      <c r="A8" s="32"/>
      <c r="B8" s="32"/>
      <c r="C8" s="32"/>
      <c r="D8" s="32"/>
      <c r="E8" s="32"/>
      <c r="F8" s="32"/>
      <c r="G8" s="22"/>
      <c r="H8" s="32"/>
      <c r="I8" s="32"/>
      <c r="J8" s="32"/>
      <c r="K8" s="32"/>
      <c r="L8" s="32"/>
      <c r="M8" s="33"/>
      <c r="N8" s="33"/>
      <c r="O8" s="33" t="n">
        <v>0</v>
      </c>
      <c r="P8" s="34" t="s">
        <v>33</v>
      </c>
      <c r="Q8" s="35"/>
      <c r="R8" s="37"/>
      <c r="S8" s="33"/>
      <c r="T8" s="35"/>
      <c r="U8" s="27"/>
      <c r="W8" s="29"/>
      <c r="X8" s="29"/>
    </row>
    <row r="9" s="28" customFormat="true" ht="38.25" hidden="false" customHeight="false" outlineLevel="0" collapsed="false">
      <c r="A9" s="32"/>
      <c r="B9" s="32"/>
      <c r="C9" s="32"/>
      <c r="D9" s="32"/>
      <c r="E9" s="32"/>
      <c r="F9" s="32"/>
      <c r="G9" s="22"/>
      <c r="H9" s="32"/>
      <c r="I9" s="32"/>
      <c r="J9" s="32"/>
      <c r="K9" s="32"/>
      <c r="L9" s="32"/>
      <c r="M9" s="33"/>
      <c r="N9" s="33"/>
      <c r="O9" s="33" t="n">
        <v>320000000</v>
      </c>
      <c r="P9" s="34" t="s">
        <v>34</v>
      </c>
      <c r="Q9" s="35"/>
      <c r="R9" s="37"/>
      <c r="S9" s="33"/>
      <c r="T9" s="35"/>
      <c r="U9" s="27"/>
      <c r="W9" s="29"/>
      <c r="X9" s="29"/>
    </row>
    <row r="10" s="28" customFormat="true" ht="38.25" hidden="false" customHeight="false" outlineLevel="0" collapsed="false">
      <c r="A10" s="32" t="n">
        <v>24234</v>
      </c>
      <c r="B10" s="32" t="s">
        <v>35</v>
      </c>
      <c r="C10" s="32" t="n">
        <v>27</v>
      </c>
      <c r="D10" s="32" t="n">
        <v>11</v>
      </c>
      <c r="E10" s="32"/>
      <c r="F10" s="32"/>
      <c r="G10" s="22"/>
      <c r="H10" s="32"/>
      <c r="I10" s="32" t="s">
        <v>26</v>
      </c>
      <c r="J10" s="32" t="s">
        <v>27</v>
      </c>
      <c r="K10" s="32" t="s">
        <v>28</v>
      </c>
      <c r="L10" s="32" t="s">
        <v>29</v>
      </c>
      <c r="M10" s="33" t="n">
        <v>60000000</v>
      </c>
      <c r="N10" s="33"/>
      <c r="O10" s="38"/>
      <c r="P10" s="34"/>
      <c r="Q10" s="35" t="n">
        <v>60000000</v>
      </c>
      <c r="R10" s="36"/>
      <c r="S10" s="35"/>
      <c r="T10" s="35"/>
      <c r="U10" s="27"/>
      <c r="W10" s="29"/>
      <c r="X10" s="29"/>
    </row>
    <row r="11" s="28" customFormat="true" ht="51" hidden="false" customHeight="false" outlineLevel="0" collapsed="false">
      <c r="A11" s="32" t="n">
        <v>60132</v>
      </c>
      <c r="B11" s="32" t="s">
        <v>36</v>
      </c>
      <c r="C11" s="32" t="n">
        <v>3</v>
      </c>
      <c r="D11" s="32" t="n">
        <v>3</v>
      </c>
      <c r="E11" s="32" t="n">
        <v>82.67</v>
      </c>
      <c r="F11" s="32"/>
      <c r="G11" s="22" t="n">
        <f aca="false">F11*100/E11</f>
        <v>0</v>
      </c>
      <c r="H11" s="32"/>
      <c r="I11" s="32" t="s">
        <v>26</v>
      </c>
      <c r="J11" s="32" t="s">
        <v>27</v>
      </c>
      <c r="K11" s="32" t="s">
        <v>28</v>
      </c>
      <c r="L11" s="32" t="s">
        <v>31</v>
      </c>
      <c r="M11" s="33" t="n">
        <v>1251052.37</v>
      </c>
      <c r="N11" s="33" t="n">
        <v>9174384.07</v>
      </c>
      <c r="O11" s="38" t="n">
        <v>43200000</v>
      </c>
      <c r="P11" s="34" t="s">
        <v>32</v>
      </c>
      <c r="Q11" s="35" t="n">
        <f aca="false">SUM(M11:N11)</f>
        <v>10425436.44</v>
      </c>
      <c r="R11" s="37" t="n">
        <v>570700000</v>
      </c>
      <c r="S11" s="35" t="n">
        <f aca="false">R11-34000000</f>
        <v>536700000</v>
      </c>
      <c r="T11" s="35"/>
      <c r="U11" s="39"/>
      <c r="W11" s="29"/>
      <c r="X11" s="29"/>
    </row>
    <row r="12" s="28" customFormat="true" ht="25.5" hidden="false" customHeight="false" outlineLevel="0" collapsed="false">
      <c r="A12" s="32"/>
      <c r="B12" s="32"/>
      <c r="C12" s="32"/>
      <c r="D12" s="32"/>
      <c r="E12" s="32"/>
      <c r="F12" s="32"/>
      <c r="G12" s="22"/>
      <c r="H12" s="32"/>
      <c r="I12" s="32"/>
      <c r="J12" s="32"/>
      <c r="K12" s="32"/>
      <c r="L12" s="32"/>
      <c r="M12" s="33"/>
      <c r="N12" s="33"/>
      <c r="O12" s="38" t="n">
        <v>493500000</v>
      </c>
      <c r="P12" s="34" t="s">
        <v>33</v>
      </c>
      <c r="Q12" s="35"/>
      <c r="R12" s="37"/>
      <c r="S12" s="35"/>
      <c r="T12" s="35"/>
      <c r="U12" s="39"/>
      <c r="W12" s="29"/>
      <c r="X12" s="29"/>
    </row>
    <row r="13" s="28" customFormat="true" ht="38.25" hidden="false" customHeight="false" outlineLevel="0" collapsed="false">
      <c r="A13" s="32" t="n">
        <v>116139</v>
      </c>
      <c r="B13" s="32" t="s">
        <v>37</v>
      </c>
      <c r="C13" s="32" t="n">
        <v>140</v>
      </c>
      <c r="D13" s="32" t="n">
        <v>100</v>
      </c>
      <c r="E13" s="32" t="n">
        <v>45</v>
      </c>
      <c r="F13" s="32"/>
      <c r="G13" s="22" t="n">
        <f aca="false">F13*100/E13</f>
        <v>0</v>
      </c>
      <c r="H13" s="32"/>
      <c r="I13" s="32" t="s">
        <v>26</v>
      </c>
      <c r="J13" s="32" t="s">
        <v>27</v>
      </c>
      <c r="K13" s="32" t="s">
        <v>28</v>
      </c>
      <c r="L13" s="32" t="s">
        <v>31</v>
      </c>
      <c r="M13" s="33"/>
      <c r="N13" s="33" t="n">
        <v>1261634091</v>
      </c>
      <c r="O13" s="33" t="n">
        <v>400000000</v>
      </c>
      <c r="P13" s="34" t="s">
        <v>32</v>
      </c>
      <c r="Q13" s="33" t="n">
        <v>1261634091</v>
      </c>
      <c r="R13" s="37" t="n">
        <v>726040000</v>
      </c>
      <c r="S13" s="33" t="n">
        <v>844040000</v>
      </c>
      <c r="T13" s="33"/>
      <c r="U13" s="39" t="n">
        <v>0</v>
      </c>
      <c r="W13" s="29"/>
      <c r="X13" s="29"/>
      <c r="Y13" s="29"/>
    </row>
    <row r="14" s="28" customFormat="true" ht="25.5" hidden="false" customHeight="false" outlineLevel="0" collapsed="false">
      <c r="A14" s="32"/>
      <c r="B14" s="32"/>
      <c r="C14" s="32"/>
      <c r="D14" s="32"/>
      <c r="E14" s="32"/>
      <c r="F14" s="32"/>
      <c r="G14" s="22"/>
      <c r="H14" s="32"/>
      <c r="I14" s="32"/>
      <c r="J14" s="32"/>
      <c r="K14" s="32"/>
      <c r="L14" s="32"/>
      <c r="M14" s="33"/>
      <c r="N14" s="33"/>
      <c r="O14" s="33" t="n">
        <v>444040000</v>
      </c>
      <c r="P14" s="34" t="s">
        <v>33</v>
      </c>
      <c r="Q14" s="33"/>
      <c r="R14" s="37"/>
      <c r="S14" s="40"/>
      <c r="T14" s="33"/>
      <c r="U14" s="39"/>
      <c r="W14" s="29"/>
      <c r="X14" s="29"/>
      <c r="Y14" s="29"/>
    </row>
    <row r="15" s="28" customFormat="true" ht="89.25" hidden="false" customHeight="false" outlineLevel="0" collapsed="false">
      <c r="A15" s="32" t="n">
        <v>130705</v>
      </c>
      <c r="B15" s="32" t="s">
        <v>38</v>
      </c>
      <c r="C15" s="32" t="n">
        <v>9</v>
      </c>
      <c r="D15" s="32" t="n">
        <v>9</v>
      </c>
      <c r="E15" s="32"/>
      <c r="F15" s="32"/>
      <c r="G15" s="22"/>
      <c r="H15" s="32"/>
      <c r="I15" s="32" t="s">
        <v>26</v>
      </c>
      <c r="J15" s="32" t="s">
        <v>27</v>
      </c>
      <c r="K15" s="32" t="s">
        <v>28</v>
      </c>
      <c r="L15" s="32" t="s">
        <v>29</v>
      </c>
      <c r="M15" s="33" t="n">
        <v>266999960</v>
      </c>
      <c r="N15" s="33"/>
      <c r="O15" s="33"/>
      <c r="P15" s="34"/>
      <c r="Q15" s="33" t="n">
        <v>266999960</v>
      </c>
      <c r="R15" s="36"/>
      <c r="S15" s="33"/>
      <c r="T15" s="33"/>
      <c r="U15" s="39"/>
      <c r="W15" s="29"/>
      <c r="X15" s="29"/>
    </row>
    <row r="16" s="28" customFormat="true" ht="63.75" hidden="false" customHeight="false" outlineLevel="0" collapsed="false">
      <c r="A16" s="32" t="n">
        <v>37495</v>
      </c>
      <c r="B16" s="32" t="s">
        <v>39</v>
      </c>
      <c r="C16" s="32" t="s">
        <v>40</v>
      </c>
      <c r="D16" s="32" t="s">
        <v>40</v>
      </c>
      <c r="E16" s="32" t="s">
        <v>40</v>
      </c>
      <c r="F16" s="32" t="s">
        <v>40</v>
      </c>
      <c r="G16" s="32" t="s">
        <v>40</v>
      </c>
      <c r="H16" s="32" t="s">
        <v>40</v>
      </c>
      <c r="I16" s="32" t="s">
        <v>40</v>
      </c>
      <c r="J16" s="32" t="s">
        <v>40</v>
      </c>
      <c r="K16" s="32" t="s">
        <v>40</v>
      </c>
      <c r="L16" s="32" t="s">
        <v>40</v>
      </c>
      <c r="M16" s="32" t="s">
        <v>40</v>
      </c>
      <c r="N16" s="32" t="s">
        <v>40</v>
      </c>
      <c r="O16" s="33" t="n">
        <v>15000000</v>
      </c>
      <c r="P16" s="32" t="s">
        <v>33</v>
      </c>
      <c r="Q16" s="32" t="s">
        <v>40</v>
      </c>
      <c r="R16" s="37" t="n">
        <v>15000000</v>
      </c>
      <c r="S16" s="37" t="n">
        <v>15000000</v>
      </c>
      <c r="T16" s="33"/>
      <c r="U16" s="39"/>
      <c r="W16" s="29"/>
      <c r="X16" s="29"/>
    </row>
    <row r="17" s="28" customFormat="true" ht="38.25" hidden="false" customHeight="false" outlineLevel="0" collapsed="false">
      <c r="A17" s="32" t="n">
        <v>4344</v>
      </c>
      <c r="B17" s="32" t="s">
        <v>41</v>
      </c>
      <c r="C17" s="32" t="s">
        <v>40</v>
      </c>
      <c r="D17" s="32" t="s">
        <v>40</v>
      </c>
      <c r="E17" s="32" t="s">
        <v>40</v>
      </c>
      <c r="F17" s="32" t="s">
        <v>40</v>
      </c>
      <c r="G17" s="32" t="s">
        <v>40</v>
      </c>
      <c r="H17" s="32" t="s">
        <v>40</v>
      </c>
      <c r="I17" s="32" t="s">
        <v>40</v>
      </c>
      <c r="J17" s="32" t="s">
        <v>40</v>
      </c>
      <c r="K17" s="32" t="s">
        <v>40</v>
      </c>
      <c r="L17" s="32" t="s">
        <v>40</v>
      </c>
      <c r="M17" s="32" t="s">
        <v>40</v>
      </c>
      <c r="N17" s="32" t="s">
        <v>40</v>
      </c>
      <c r="O17" s="33" t="n">
        <v>1811000</v>
      </c>
      <c r="P17" s="32" t="s">
        <v>33</v>
      </c>
      <c r="Q17" s="32" t="s">
        <v>40</v>
      </c>
      <c r="R17" s="37" t="n">
        <v>1811000</v>
      </c>
      <c r="S17" s="37" t="n">
        <v>1811000</v>
      </c>
      <c r="T17" s="33"/>
      <c r="U17" s="39"/>
      <c r="W17" s="29"/>
      <c r="X17" s="29"/>
    </row>
    <row r="18" s="28" customFormat="true" ht="38.25" hidden="false" customHeight="false" outlineLevel="0" collapsed="false">
      <c r="A18" s="32" t="n">
        <v>132258</v>
      </c>
      <c r="B18" s="32" t="s">
        <v>42</v>
      </c>
      <c r="C18" s="32" t="n">
        <v>45</v>
      </c>
      <c r="D18" s="32" t="n">
        <v>15</v>
      </c>
      <c r="E18" s="32"/>
      <c r="F18" s="32"/>
      <c r="G18" s="22"/>
      <c r="H18" s="32"/>
      <c r="I18" s="32" t="s">
        <v>26</v>
      </c>
      <c r="J18" s="32" t="s">
        <v>27</v>
      </c>
      <c r="K18" s="32" t="s">
        <v>28</v>
      </c>
      <c r="L18" s="32" t="s">
        <v>29</v>
      </c>
      <c r="M18" s="33" t="n">
        <v>32070000</v>
      </c>
      <c r="N18" s="33" t="n">
        <v>184640000</v>
      </c>
      <c r="O18" s="33"/>
      <c r="P18" s="34"/>
      <c r="Q18" s="35" t="n">
        <f aca="false">SUM(M18:N18)</f>
        <v>216710000</v>
      </c>
      <c r="R18" s="36"/>
      <c r="S18" s="35"/>
      <c r="T18" s="35"/>
      <c r="U18" s="39"/>
      <c r="W18" s="29"/>
      <c r="X18" s="29"/>
    </row>
    <row r="19" s="28" customFormat="true" ht="51" hidden="false" customHeight="false" outlineLevel="0" collapsed="false">
      <c r="A19" s="32" t="n">
        <v>136626</v>
      </c>
      <c r="B19" s="32" t="s">
        <v>43</v>
      </c>
      <c r="C19" s="32" t="n">
        <v>105</v>
      </c>
      <c r="D19" s="32" t="n">
        <v>35</v>
      </c>
      <c r="E19" s="32"/>
      <c r="F19" s="32"/>
      <c r="G19" s="22"/>
      <c r="H19" s="32"/>
      <c r="I19" s="32" t="s">
        <v>26</v>
      </c>
      <c r="J19" s="32" t="s">
        <v>27</v>
      </c>
      <c r="K19" s="32" t="s">
        <v>28</v>
      </c>
      <c r="L19" s="32" t="s">
        <v>29</v>
      </c>
      <c r="M19" s="33"/>
      <c r="N19" s="33" t="n">
        <v>448000000</v>
      </c>
      <c r="O19" s="33"/>
      <c r="P19" s="34"/>
      <c r="Q19" s="35" t="n">
        <v>448000000</v>
      </c>
      <c r="R19" s="36"/>
      <c r="S19" s="35"/>
      <c r="T19" s="35"/>
      <c r="U19" s="39"/>
      <c r="W19" s="29"/>
      <c r="X19" s="29"/>
    </row>
    <row r="20" s="28" customFormat="true" ht="14.25" hidden="false" customHeight="true" outlineLevel="0" collapsed="false">
      <c r="A20" s="41" t="s">
        <v>44</v>
      </c>
      <c r="B20" s="41"/>
      <c r="C20" s="41"/>
      <c r="D20" s="41"/>
      <c r="E20" s="41"/>
      <c r="F20" s="41"/>
      <c r="G20" s="22"/>
      <c r="H20" s="32"/>
      <c r="I20" s="32"/>
      <c r="J20" s="32"/>
      <c r="K20" s="32"/>
      <c r="L20" s="32"/>
      <c r="M20" s="33"/>
      <c r="N20" s="33"/>
      <c r="O20" s="33"/>
      <c r="P20" s="34"/>
      <c r="Q20" s="35"/>
      <c r="R20" s="36"/>
      <c r="S20" s="35"/>
      <c r="T20" s="35"/>
      <c r="U20" s="39"/>
      <c r="W20" s="29"/>
      <c r="X20" s="29"/>
    </row>
    <row r="21" s="28" customFormat="true" ht="25.5" hidden="false" customHeight="false" outlineLevel="0" collapsed="false">
      <c r="A21" s="32" t="n">
        <v>136782</v>
      </c>
      <c r="B21" s="32" t="s">
        <v>45</v>
      </c>
      <c r="C21" s="32" t="n">
        <v>100</v>
      </c>
      <c r="D21" s="32" t="n">
        <v>100</v>
      </c>
      <c r="E21" s="32" t="n">
        <v>0</v>
      </c>
      <c r="F21" s="32"/>
      <c r="G21" s="22"/>
      <c r="H21" s="32"/>
      <c r="I21" s="32" t="s">
        <v>46</v>
      </c>
      <c r="J21" s="32" t="s">
        <v>47</v>
      </c>
      <c r="K21" s="32" t="s">
        <v>28</v>
      </c>
      <c r="L21" s="32" t="s">
        <v>29</v>
      </c>
      <c r="M21" s="33" t="n">
        <v>50000</v>
      </c>
      <c r="N21" s="33"/>
      <c r="O21" s="33"/>
      <c r="P21" s="34"/>
      <c r="Q21" s="33" t="n">
        <v>50000</v>
      </c>
      <c r="R21" s="36"/>
      <c r="S21" s="33"/>
      <c r="T21" s="33"/>
      <c r="U21" s="39"/>
      <c r="W21" s="29"/>
      <c r="X21" s="29"/>
    </row>
    <row r="22" s="28" customFormat="true" ht="14.25" hidden="false" customHeight="true" outlineLevel="0" collapsed="false">
      <c r="A22" s="41" t="s">
        <v>48</v>
      </c>
      <c r="B22" s="41"/>
      <c r="C22" s="41"/>
      <c r="D22" s="41"/>
      <c r="E22" s="41"/>
      <c r="F22" s="41"/>
      <c r="G22" s="22"/>
      <c r="H22" s="32"/>
      <c r="I22" s="32"/>
      <c r="J22" s="32"/>
      <c r="K22" s="32"/>
      <c r="L22" s="32"/>
      <c r="M22" s="33"/>
      <c r="N22" s="33"/>
      <c r="O22" s="33"/>
      <c r="P22" s="34"/>
      <c r="Q22" s="33"/>
      <c r="R22" s="36"/>
      <c r="S22" s="33"/>
      <c r="T22" s="33"/>
      <c r="U22" s="39"/>
      <c r="W22" s="29"/>
      <c r="X22" s="29"/>
    </row>
    <row r="23" s="28" customFormat="true" ht="63.75" hidden="false" customHeight="false" outlineLevel="0" collapsed="false">
      <c r="A23" s="32" t="n">
        <v>116527</v>
      </c>
      <c r="B23" s="32" t="s">
        <v>49</v>
      </c>
      <c r="C23" s="32" t="n">
        <v>37</v>
      </c>
      <c r="D23" s="32" t="n">
        <v>6.94</v>
      </c>
      <c r="E23" s="41"/>
      <c r="F23" s="41"/>
      <c r="G23" s="22"/>
      <c r="H23" s="32"/>
      <c r="I23" s="32" t="s">
        <v>26</v>
      </c>
      <c r="J23" s="32" t="s">
        <v>50</v>
      </c>
      <c r="K23" s="32"/>
      <c r="L23" s="32" t="s">
        <v>51</v>
      </c>
      <c r="M23" s="33" t="n">
        <v>244716.17</v>
      </c>
      <c r="N23" s="33" t="n">
        <v>1794585.25</v>
      </c>
      <c r="O23" s="33" t="n">
        <v>43012010</v>
      </c>
      <c r="P23" s="34" t="s">
        <v>33</v>
      </c>
      <c r="Q23" s="33" t="n">
        <v>2039301.42</v>
      </c>
      <c r="R23" s="37" t="n">
        <v>43012010</v>
      </c>
      <c r="S23" s="37" t="n">
        <v>43012010</v>
      </c>
      <c r="T23" s="33"/>
      <c r="U23" s="39"/>
      <c r="W23" s="29"/>
      <c r="X23" s="29"/>
    </row>
    <row r="24" s="28" customFormat="true" ht="102" hidden="false" customHeight="false" outlineLevel="0" collapsed="false">
      <c r="A24" s="32" t="n">
        <v>116528</v>
      </c>
      <c r="B24" s="32" t="s">
        <v>52</v>
      </c>
      <c r="C24" s="32" t="n">
        <v>24</v>
      </c>
      <c r="D24" s="32" t="n">
        <v>16.86</v>
      </c>
      <c r="E24" s="41"/>
      <c r="F24" s="41"/>
      <c r="G24" s="22"/>
      <c r="H24" s="32"/>
      <c r="I24" s="32" t="s">
        <v>26</v>
      </c>
      <c r="J24" s="32" t="s">
        <v>50</v>
      </c>
      <c r="K24" s="32"/>
      <c r="L24" s="32" t="s">
        <v>51</v>
      </c>
      <c r="M24" s="33" t="n">
        <v>379687.44</v>
      </c>
      <c r="N24" s="33" t="n">
        <v>2784374.58</v>
      </c>
      <c r="O24" s="33" t="n">
        <v>106454726</v>
      </c>
      <c r="P24" s="34" t="s">
        <v>33</v>
      </c>
      <c r="Q24" s="33" t="n">
        <v>3164062.02</v>
      </c>
      <c r="R24" s="37" t="n">
        <v>106454726</v>
      </c>
      <c r="S24" s="37" t="n">
        <v>106454726</v>
      </c>
      <c r="T24" s="33"/>
      <c r="U24" s="39"/>
      <c r="W24" s="29"/>
      <c r="X24" s="29"/>
    </row>
    <row r="25" s="28" customFormat="true" ht="51" hidden="false" customHeight="false" outlineLevel="0" collapsed="false">
      <c r="A25" s="32" t="n">
        <v>2444</v>
      </c>
      <c r="B25" s="32" t="s">
        <v>53</v>
      </c>
      <c r="C25" s="32" t="n">
        <v>60</v>
      </c>
      <c r="D25" s="32" t="n">
        <v>21</v>
      </c>
      <c r="E25" s="32"/>
      <c r="F25" s="32"/>
      <c r="G25" s="22"/>
      <c r="H25" s="32"/>
      <c r="I25" s="32" t="s">
        <v>26</v>
      </c>
      <c r="J25" s="32" t="s">
        <v>50</v>
      </c>
      <c r="K25" s="32" t="s">
        <v>28</v>
      </c>
      <c r="L25" s="32" t="s">
        <v>51</v>
      </c>
      <c r="M25" s="33" t="n">
        <v>61169341.51</v>
      </c>
      <c r="N25" s="33"/>
      <c r="O25" s="33" t="n">
        <v>10000000</v>
      </c>
      <c r="P25" s="34" t="s">
        <v>33</v>
      </c>
      <c r="Q25" s="33" t="n">
        <v>61169341.51</v>
      </c>
      <c r="R25" s="37" t="n">
        <v>10000000</v>
      </c>
      <c r="S25" s="37" t="n">
        <v>10000000</v>
      </c>
      <c r="T25" s="33"/>
      <c r="U25" s="39" t="n">
        <v>0</v>
      </c>
      <c r="W25" s="29"/>
      <c r="X25" s="29"/>
    </row>
    <row r="26" s="28" customFormat="true" ht="51" hidden="false" customHeight="false" outlineLevel="0" collapsed="false">
      <c r="A26" s="32" t="n">
        <v>2468</v>
      </c>
      <c r="B26" s="32" t="s">
        <v>54</v>
      </c>
      <c r="C26" s="32" t="n">
        <v>15</v>
      </c>
      <c r="D26" s="32" t="n">
        <v>2.56</v>
      </c>
      <c r="E26" s="32" t="n">
        <v>5.34</v>
      </c>
      <c r="F26" s="32"/>
      <c r="G26" s="22" t="n">
        <f aca="false">F26*100/E26</f>
        <v>0</v>
      </c>
      <c r="H26" s="32"/>
      <c r="I26" s="32" t="s">
        <v>26</v>
      </c>
      <c r="J26" s="32" t="s">
        <v>50</v>
      </c>
      <c r="K26" s="32" t="s">
        <v>28</v>
      </c>
      <c r="L26" s="32" t="s">
        <v>29</v>
      </c>
      <c r="M26" s="33" t="n">
        <v>28164875.97</v>
      </c>
      <c r="N26" s="33"/>
      <c r="O26" s="33" t="n">
        <v>25000000</v>
      </c>
      <c r="P26" s="34" t="s">
        <v>33</v>
      </c>
      <c r="Q26" s="33" t="n">
        <v>28164875.97</v>
      </c>
      <c r="R26" s="37" t="n">
        <v>25000000</v>
      </c>
      <c r="S26" s="37" t="n">
        <v>25000000</v>
      </c>
      <c r="T26" s="33"/>
      <c r="U26" s="39" t="n">
        <v>0</v>
      </c>
      <c r="W26" s="29"/>
      <c r="X26" s="29"/>
    </row>
    <row r="27" s="28" customFormat="true" ht="51" hidden="false" customHeight="false" outlineLevel="0" collapsed="false">
      <c r="A27" s="32" t="n">
        <v>4326</v>
      </c>
      <c r="B27" s="32" t="s">
        <v>55</v>
      </c>
      <c r="C27" s="32" t="n">
        <v>1</v>
      </c>
      <c r="D27" s="32" t="n">
        <v>1</v>
      </c>
      <c r="E27" s="32" t="n">
        <v>1.46</v>
      </c>
      <c r="F27" s="32"/>
      <c r="G27" s="22" t="n">
        <f aca="false">F27*100/E27</f>
        <v>0</v>
      </c>
      <c r="H27" s="32"/>
      <c r="I27" s="32" t="s">
        <v>26</v>
      </c>
      <c r="J27" s="32" t="s">
        <v>50</v>
      </c>
      <c r="K27" s="32" t="s">
        <v>28</v>
      </c>
      <c r="L27" s="32" t="s">
        <v>29</v>
      </c>
      <c r="M27" s="33" t="n">
        <v>41473637.49</v>
      </c>
      <c r="N27" s="33"/>
      <c r="O27" s="33" t="n">
        <v>10000000</v>
      </c>
      <c r="P27" s="34" t="s">
        <v>33</v>
      </c>
      <c r="Q27" s="33" t="n">
        <v>41473637.49</v>
      </c>
      <c r="R27" s="37" t="n">
        <v>10000000</v>
      </c>
      <c r="S27" s="37" t="n">
        <v>10000000</v>
      </c>
      <c r="T27" s="33"/>
      <c r="U27" s="39"/>
      <c r="W27" s="29"/>
      <c r="X27" s="29"/>
    </row>
    <row r="28" s="28" customFormat="true" ht="38.25" hidden="false" customHeight="false" outlineLevel="0" collapsed="false">
      <c r="A28" s="32" t="n">
        <v>4338</v>
      </c>
      <c r="B28" s="32" t="s">
        <v>56</v>
      </c>
      <c r="C28" s="32" t="n">
        <v>4</v>
      </c>
      <c r="D28" s="32" t="n">
        <v>4</v>
      </c>
      <c r="E28" s="32"/>
      <c r="F28" s="32"/>
      <c r="G28" s="22"/>
      <c r="H28" s="32"/>
      <c r="I28" s="32" t="s">
        <v>26</v>
      </c>
      <c r="J28" s="32" t="s">
        <v>50</v>
      </c>
      <c r="K28" s="32" t="s">
        <v>28</v>
      </c>
      <c r="L28" s="32" t="s">
        <v>31</v>
      </c>
      <c r="M28" s="33" t="n">
        <v>16035792.7</v>
      </c>
      <c r="N28" s="33"/>
      <c r="O28" s="33"/>
      <c r="P28" s="34"/>
      <c r="Q28" s="33" t="n">
        <v>16035792.7</v>
      </c>
      <c r="R28" s="36"/>
      <c r="S28" s="36"/>
      <c r="T28" s="33"/>
      <c r="U28" s="39"/>
      <c r="W28" s="29"/>
      <c r="X28" s="29"/>
    </row>
    <row r="29" s="28" customFormat="true" ht="38.25" hidden="false" customHeight="false" outlineLevel="0" collapsed="false">
      <c r="A29" s="32" t="n">
        <v>15149</v>
      </c>
      <c r="B29" s="32" t="s">
        <v>57</v>
      </c>
      <c r="C29" s="32" t="n">
        <v>15</v>
      </c>
      <c r="D29" s="32" t="n">
        <v>15</v>
      </c>
      <c r="E29" s="32" t="n">
        <v>13.48</v>
      </c>
      <c r="F29" s="32"/>
      <c r="G29" s="22" t="n">
        <f aca="false">F29*100/E29</f>
        <v>0</v>
      </c>
      <c r="H29" s="32"/>
      <c r="I29" s="32" t="s">
        <v>26</v>
      </c>
      <c r="J29" s="32" t="s">
        <v>50</v>
      </c>
      <c r="K29" s="32" t="s">
        <v>28</v>
      </c>
      <c r="L29" s="32" t="s">
        <v>31</v>
      </c>
      <c r="M29" s="33" t="n">
        <v>114970244</v>
      </c>
      <c r="N29" s="33"/>
      <c r="O29" s="33" t="n">
        <v>44200000</v>
      </c>
      <c r="P29" s="34" t="s">
        <v>33</v>
      </c>
      <c r="Q29" s="33" t="n">
        <v>114970244</v>
      </c>
      <c r="R29" s="37" t="n">
        <v>122200000</v>
      </c>
      <c r="S29" s="37" t="n">
        <v>122200000</v>
      </c>
      <c r="T29" s="33"/>
      <c r="U29" s="39" t="n">
        <v>0</v>
      </c>
      <c r="W29" s="29"/>
      <c r="X29" s="29"/>
    </row>
    <row r="30" s="28" customFormat="true" ht="63.75" hidden="false" customHeight="false" outlineLevel="0" collapsed="false">
      <c r="A30" s="32" t="n">
        <v>18440</v>
      </c>
      <c r="B30" s="32" t="s">
        <v>58</v>
      </c>
      <c r="C30" s="32" t="n">
        <v>5</v>
      </c>
      <c r="D30" s="32" t="n">
        <v>4.8</v>
      </c>
      <c r="E30" s="32"/>
      <c r="F30" s="32"/>
      <c r="G30" s="22"/>
      <c r="H30" s="32"/>
      <c r="I30" s="32" t="s">
        <v>26</v>
      </c>
      <c r="J30" s="32" t="s">
        <v>50</v>
      </c>
      <c r="K30" s="32" t="s">
        <v>28</v>
      </c>
      <c r="L30" s="32" t="s">
        <v>29</v>
      </c>
      <c r="M30" s="33" t="n">
        <v>21600000</v>
      </c>
      <c r="N30" s="33"/>
      <c r="O30" s="33"/>
      <c r="P30" s="34"/>
      <c r="Q30" s="33" t="n">
        <v>21600000</v>
      </c>
      <c r="R30" s="36"/>
      <c r="S30" s="36"/>
      <c r="T30" s="33"/>
      <c r="U30" s="39"/>
      <c r="W30" s="29"/>
      <c r="X30" s="29"/>
    </row>
    <row r="31" s="28" customFormat="true" ht="51" hidden="false" customHeight="false" outlineLevel="0" collapsed="false">
      <c r="A31" s="32" t="n">
        <v>34968</v>
      </c>
      <c r="B31" s="32" t="s">
        <v>59</v>
      </c>
      <c r="C31" s="32" t="n">
        <v>10</v>
      </c>
      <c r="D31" s="32" t="n">
        <v>10</v>
      </c>
      <c r="E31" s="32" t="n">
        <v>13.58</v>
      </c>
      <c r="F31" s="32"/>
      <c r="G31" s="22" t="n">
        <f aca="false">F31*100/E31</f>
        <v>0</v>
      </c>
      <c r="H31" s="32"/>
      <c r="I31" s="32" t="s">
        <v>26</v>
      </c>
      <c r="J31" s="32" t="s">
        <v>50</v>
      </c>
      <c r="K31" s="32" t="s">
        <v>28</v>
      </c>
      <c r="L31" s="32" t="s">
        <v>31</v>
      </c>
      <c r="M31" s="33" t="n">
        <v>11534712.33</v>
      </c>
      <c r="N31" s="33" t="n">
        <v>84587890.42</v>
      </c>
      <c r="O31" s="33" t="n">
        <v>39651867</v>
      </c>
      <c r="P31" s="34" t="s">
        <v>33</v>
      </c>
      <c r="Q31" s="33" t="n">
        <f aca="false">SUM(M31:N31)</f>
        <v>96122602.75</v>
      </c>
      <c r="R31" s="37" t="n">
        <v>88801867</v>
      </c>
      <c r="S31" s="37" t="n">
        <v>88801867</v>
      </c>
      <c r="T31" s="33"/>
      <c r="U31" s="39" t="n">
        <v>0</v>
      </c>
      <c r="W31" s="29"/>
      <c r="X31" s="29"/>
    </row>
    <row r="32" s="28" customFormat="true" ht="38.25" hidden="false" customHeight="false" outlineLevel="0" collapsed="false">
      <c r="A32" s="32"/>
      <c r="B32" s="32"/>
      <c r="C32" s="32"/>
      <c r="D32" s="32"/>
      <c r="E32" s="32"/>
      <c r="F32" s="32"/>
      <c r="G32" s="22"/>
      <c r="H32" s="32"/>
      <c r="I32" s="32"/>
      <c r="J32" s="32"/>
      <c r="K32" s="32"/>
      <c r="L32" s="32"/>
      <c r="M32" s="33"/>
      <c r="N32" s="33"/>
      <c r="O32" s="33" t="n">
        <v>49150000</v>
      </c>
      <c r="P32" s="34" t="s">
        <v>32</v>
      </c>
      <c r="Q32" s="33"/>
      <c r="R32" s="37"/>
      <c r="S32" s="37"/>
      <c r="T32" s="33"/>
      <c r="U32" s="39"/>
      <c r="W32" s="29"/>
      <c r="X32" s="29"/>
    </row>
    <row r="33" s="28" customFormat="true" ht="38.25" hidden="false" customHeight="false" outlineLevel="0" collapsed="false">
      <c r="A33" s="32" t="n">
        <v>34972</v>
      </c>
      <c r="B33" s="32" t="s">
        <v>60</v>
      </c>
      <c r="C33" s="32" t="n">
        <v>4</v>
      </c>
      <c r="D33" s="32" t="n">
        <v>4</v>
      </c>
      <c r="E33" s="32" t="n">
        <v>14.19</v>
      </c>
      <c r="F33" s="32"/>
      <c r="G33" s="22" t="n">
        <f aca="false">F33*100/E33</f>
        <v>0</v>
      </c>
      <c r="H33" s="32"/>
      <c r="I33" s="32" t="s">
        <v>26</v>
      </c>
      <c r="J33" s="32" t="s">
        <v>50</v>
      </c>
      <c r="K33" s="32" t="s">
        <v>28</v>
      </c>
      <c r="L33" s="32" t="s">
        <v>31</v>
      </c>
      <c r="M33" s="33" t="n">
        <v>1590061.83</v>
      </c>
      <c r="N33" s="33" t="n">
        <v>11660453.48</v>
      </c>
      <c r="O33" s="33" t="n">
        <v>40150000</v>
      </c>
      <c r="P33" s="34" t="s">
        <v>32</v>
      </c>
      <c r="Q33" s="33" t="n">
        <f aca="false">SUM(M33:N33)</f>
        <v>13250515.31</v>
      </c>
      <c r="R33" s="37" t="n">
        <v>86282114</v>
      </c>
      <c r="S33" s="37" t="n">
        <v>86282114</v>
      </c>
      <c r="T33" s="33"/>
      <c r="U33" s="39" t="n">
        <v>0</v>
      </c>
      <c r="W33" s="29"/>
      <c r="X33" s="29"/>
    </row>
    <row r="34" s="28" customFormat="true" ht="25.5" hidden="false" customHeight="false" outlineLevel="0" collapsed="false">
      <c r="A34" s="32"/>
      <c r="B34" s="32"/>
      <c r="C34" s="32"/>
      <c r="D34" s="32"/>
      <c r="E34" s="32"/>
      <c r="F34" s="32"/>
      <c r="G34" s="22"/>
      <c r="H34" s="32"/>
      <c r="I34" s="32"/>
      <c r="J34" s="32"/>
      <c r="K34" s="32"/>
      <c r="L34" s="32"/>
      <c r="M34" s="33"/>
      <c r="N34" s="33"/>
      <c r="O34" s="33" t="n">
        <v>46132114</v>
      </c>
      <c r="P34" s="34" t="s">
        <v>33</v>
      </c>
      <c r="Q34" s="33"/>
      <c r="R34" s="37"/>
      <c r="S34" s="37"/>
      <c r="T34" s="33"/>
      <c r="U34" s="39"/>
      <c r="W34" s="29"/>
      <c r="X34" s="29"/>
    </row>
    <row r="35" s="28" customFormat="true" ht="51" hidden="false" customHeight="false" outlineLevel="0" collapsed="false">
      <c r="A35" s="32" t="n">
        <v>34973</v>
      </c>
      <c r="B35" s="32" t="s">
        <v>61</v>
      </c>
      <c r="C35" s="32" t="n">
        <v>6</v>
      </c>
      <c r="D35" s="32" t="n">
        <v>6</v>
      </c>
      <c r="E35" s="32" t="n">
        <v>15.85</v>
      </c>
      <c r="F35" s="32"/>
      <c r="G35" s="22" t="n">
        <f aca="false">F35*100/E35</f>
        <v>0</v>
      </c>
      <c r="H35" s="32"/>
      <c r="I35" s="32" t="s">
        <v>26</v>
      </c>
      <c r="J35" s="32" t="s">
        <v>50</v>
      </c>
      <c r="K35" s="32" t="s">
        <v>28</v>
      </c>
      <c r="L35" s="32" t="s">
        <v>31</v>
      </c>
      <c r="M35" s="33" t="n">
        <v>2733170.66</v>
      </c>
      <c r="N35" s="33" t="n">
        <v>20043251.51</v>
      </c>
      <c r="O35" s="33" t="n">
        <v>44400000</v>
      </c>
      <c r="P35" s="34" t="s">
        <v>32</v>
      </c>
      <c r="Q35" s="33" t="n">
        <f aca="false">SUM(M35:N35)</f>
        <v>22776422.17</v>
      </c>
      <c r="R35" s="37" t="n">
        <v>69817366</v>
      </c>
      <c r="S35" s="37" t="n">
        <v>69817366</v>
      </c>
      <c r="T35" s="33"/>
      <c r="U35" s="39" t="n">
        <v>0</v>
      </c>
      <c r="W35" s="29"/>
      <c r="X35" s="29"/>
    </row>
    <row r="36" s="28" customFormat="true" ht="25.5" hidden="false" customHeight="false" outlineLevel="0" collapsed="false">
      <c r="A36" s="32"/>
      <c r="B36" s="32"/>
      <c r="C36" s="32"/>
      <c r="D36" s="32"/>
      <c r="E36" s="32"/>
      <c r="F36" s="32"/>
      <c r="G36" s="22"/>
      <c r="H36" s="32"/>
      <c r="I36" s="32"/>
      <c r="J36" s="32"/>
      <c r="K36" s="32"/>
      <c r="L36" s="32"/>
      <c r="M36" s="33"/>
      <c r="N36" s="33"/>
      <c r="O36" s="33" t="n">
        <v>25417366</v>
      </c>
      <c r="P36" s="34" t="s">
        <v>33</v>
      </c>
      <c r="Q36" s="33"/>
      <c r="R36" s="37"/>
      <c r="S36" s="37"/>
      <c r="T36" s="33"/>
      <c r="U36" s="39"/>
      <c r="W36" s="29"/>
      <c r="X36" s="29"/>
    </row>
    <row r="37" s="28" customFormat="true" ht="51" hidden="false" customHeight="false" outlineLevel="0" collapsed="false">
      <c r="A37" s="32" t="n">
        <v>34976</v>
      </c>
      <c r="B37" s="32" t="s">
        <v>62</v>
      </c>
      <c r="C37" s="32" t="n">
        <v>2</v>
      </c>
      <c r="D37" s="32" t="n">
        <v>1.68</v>
      </c>
      <c r="E37" s="32" t="n">
        <v>21.91</v>
      </c>
      <c r="F37" s="32"/>
      <c r="G37" s="22" t="n">
        <f aca="false">F37*100/E37</f>
        <v>0</v>
      </c>
      <c r="H37" s="32"/>
      <c r="I37" s="32" t="s">
        <v>26</v>
      </c>
      <c r="J37" s="32" t="s">
        <v>50</v>
      </c>
      <c r="K37" s="32" t="s">
        <v>28</v>
      </c>
      <c r="L37" s="32" t="s">
        <v>31</v>
      </c>
      <c r="M37" s="33" t="n">
        <v>7381987.17</v>
      </c>
      <c r="N37" s="33"/>
      <c r="O37" s="33" t="n">
        <v>56698653</v>
      </c>
      <c r="P37" s="34" t="s">
        <v>33</v>
      </c>
      <c r="Q37" s="33" t="n">
        <v>7381987.17</v>
      </c>
      <c r="R37" s="37" t="n">
        <v>83998653</v>
      </c>
      <c r="S37" s="37" t="n">
        <v>83998653</v>
      </c>
      <c r="T37" s="33"/>
      <c r="U37" s="39" t="n">
        <v>0</v>
      </c>
      <c r="W37" s="29"/>
      <c r="X37" s="29"/>
    </row>
    <row r="38" s="28" customFormat="true" ht="38.25" hidden="false" customHeight="false" outlineLevel="0" collapsed="false">
      <c r="A38" s="32"/>
      <c r="B38" s="32"/>
      <c r="C38" s="32"/>
      <c r="D38" s="32"/>
      <c r="E38" s="32"/>
      <c r="F38" s="32"/>
      <c r="G38" s="22"/>
      <c r="H38" s="32"/>
      <c r="I38" s="32"/>
      <c r="J38" s="32"/>
      <c r="K38" s="32"/>
      <c r="L38" s="32"/>
      <c r="M38" s="33"/>
      <c r="N38" s="33"/>
      <c r="O38" s="33" t="n">
        <v>27300000</v>
      </c>
      <c r="P38" s="34" t="s">
        <v>32</v>
      </c>
      <c r="Q38" s="33"/>
      <c r="R38" s="37"/>
      <c r="S38" s="37"/>
      <c r="T38" s="33"/>
      <c r="U38" s="39"/>
      <c r="W38" s="29"/>
      <c r="X38" s="29"/>
    </row>
    <row r="39" s="28" customFormat="true" ht="51" hidden="false" customHeight="false" outlineLevel="0" collapsed="false">
      <c r="A39" s="32" t="n">
        <v>37470</v>
      </c>
      <c r="B39" s="32" t="s">
        <v>63</v>
      </c>
      <c r="C39" s="32" t="n">
        <v>17</v>
      </c>
      <c r="D39" s="32" t="n">
        <v>17.4</v>
      </c>
      <c r="E39" s="32" t="n">
        <v>3.23</v>
      </c>
      <c r="F39" s="32"/>
      <c r="G39" s="22" t="n">
        <f aca="false">F39*100/E39</f>
        <v>0</v>
      </c>
      <c r="H39" s="32"/>
      <c r="I39" s="32" t="s">
        <v>26</v>
      </c>
      <c r="J39" s="32" t="s">
        <v>50</v>
      </c>
      <c r="K39" s="32" t="s">
        <v>28</v>
      </c>
      <c r="L39" s="32" t="s">
        <v>51</v>
      </c>
      <c r="M39" s="33" t="n">
        <v>90471822.62</v>
      </c>
      <c r="N39" s="33"/>
      <c r="O39" s="33" t="n">
        <v>13400000</v>
      </c>
      <c r="P39" s="34" t="s">
        <v>33</v>
      </c>
      <c r="Q39" s="33" t="n">
        <v>90471822.62</v>
      </c>
      <c r="R39" s="37" t="n">
        <v>13400000</v>
      </c>
      <c r="S39" s="37" t="n">
        <v>13400000</v>
      </c>
      <c r="T39" s="33"/>
      <c r="U39" s="39" t="n">
        <v>0</v>
      </c>
      <c r="W39" s="29"/>
      <c r="X39" s="29"/>
    </row>
    <row r="40" s="28" customFormat="true" ht="51" hidden="false" customHeight="false" outlineLevel="0" collapsed="false">
      <c r="A40" s="32" t="n">
        <v>37499</v>
      </c>
      <c r="B40" s="32" t="s">
        <v>64</v>
      </c>
      <c r="C40" s="32" t="n">
        <v>6</v>
      </c>
      <c r="D40" s="32" t="n">
        <v>6.3</v>
      </c>
      <c r="E40" s="32" t="n">
        <v>0.71</v>
      </c>
      <c r="F40" s="32"/>
      <c r="G40" s="22" t="n">
        <f aca="false">F40*100/E40</f>
        <v>0</v>
      </c>
      <c r="H40" s="32"/>
      <c r="I40" s="32" t="s">
        <v>26</v>
      </c>
      <c r="J40" s="32" t="s">
        <v>50</v>
      </c>
      <c r="K40" s="32" t="s">
        <v>28</v>
      </c>
      <c r="L40" s="32" t="s">
        <v>29</v>
      </c>
      <c r="M40" s="33" t="n">
        <v>6300000</v>
      </c>
      <c r="N40" s="33"/>
      <c r="O40" s="33" t="n">
        <v>2000000</v>
      </c>
      <c r="P40" s="34" t="s">
        <v>65</v>
      </c>
      <c r="Q40" s="33" t="n">
        <v>6300000</v>
      </c>
      <c r="R40" s="37" t="n">
        <v>2000000</v>
      </c>
      <c r="S40" s="37" t="n">
        <v>2000000</v>
      </c>
      <c r="T40" s="33"/>
      <c r="U40" s="39" t="n">
        <v>0</v>
      </c>
      <c r="W40" s="29"/>
      <c r="X40" s="29"/>
    </row>
    <row r="41" s="28" customFormat="true" ht="38.25" hidden="false" customHeight="false" outlineLevel="0" collapsed="false">
      <c r="A41" s="32" t="n">
        <v>37502</v>
      </c>
      <c r="B41" s="32" t="s">
        <v>66</v>
      </c>
      <c r="C41" s="32" t="n">
        <v>6</v>
      </c>
      <c r="D41" s="32" t="n">
        <v>6.34</v>
      </c>
      <c r="E41" s="32" t="n">
        <v>10.09</v>
      </c>
      <c r="F41" s="32"/>
      <c r="G41" s="22" t="n">
        <f aca="false">F41*100/E41</f>
        <v>0</v>
      </c>
      <c r="H41" s="32"/>
      <c r="I41" s="32" t="s">
        <v>26</v>
      </c>
      <c r="J41" s="32" t="s">
        <v>50</v>
      </c>
      <c r="K41" s="32" t="s">
        <v>28</v>
      </c>
      <c r="L41" s="32" t="s">
        <v>29</v>
      </c>
      <c r="M41" s="33" t="n">
        <v>6340000</v>
      </c>
      <c r="N41" s="33"/>
      <c r="O41" s="33" t="n">
        <v>30000000</v>
      </c>
      <c r="P41" s="34" t="s">
        <v>32</v>
      </c>
      <c r="Q41" s="33" t="n">
        <v>6340000</v>
      </c>
      <c r="R41" s="37" t="n">
        <v>60000000</v>
      </c>
      <c r="S41" s="37" t="n">
        <v>60000000</v>
      </c>
      <c r="T41" s="33"/>
      <c r="U41" s="39" t="n">
        <v>0</v>
      </c>
      <c r="W41" s="29"/>
      <c r="X41" s="29"/>
    </row>
    <row r="42" s="28" customFormat="true" ht="25.5" hidden="false" customHeight="false" outlineLevel="0" collapsed="false">
      <c r="A42" s="32"/>
      <c r="B42" s="32"/>
      <c r="C42" s="32"/>
      <c r="D42" s="32"/>
      <c r="E42" s="32"/>
      <c r="F42" s="32"/>
      <c r="G42" s="22"/>
      <c r="H42" s="32"/>
      <c r="I42" s="32"/>
      <c r="J42" s="32"/>
      <c r="K42" s="32"/>
      <c r="L42" s="32"/>
      <c r="M42" s="33"/>
      <c r="N42" s="33"/>
      <c r="O42" s="33" t="n">
        <v>30000000</v>
      </c>
      <c r="P42" s="34" t="s">
        <v>33</v>
      </c>
      <c r="Q42" s="33"/>
      <c r="R42" s="37"/>
      <c r="S42" s="37"/>
      <c r="T42" s="33"/>
      <c r="U42" s="39"/>
      <c r="W42" s="29"/>
      <c r="X42" s="29"/>
    </row>
    <row r="43" s="28" customFormat="true" ht="38.25" hidden="false" customHeight="false" outlineLevel="0" collapsed="false">
      <c r="A43" s="32" t="n">
        <v>59458</v>
      </c>
      <c r="B43" s="32" t="s">
        <v>67</v>
      </c>
      <c r="C43" s="32" t="n">
        <v>5</v>
      </c>
      <c r="D43" s="32" t="n">
        <v>5</v>
      </c>
      <c r="E43" s="32"/>
      <c r="F43" s="32"/>
      <c r="G43" s="22"/>
      <c r="H43" s="32"/>
      <c r="I43" s="32" t="s">
        <v>26</v>
      </c>
      <c r="J43" s="32" t="s">
        <v>50</v>
      </c>
      <c r="K43" s="32" t="s">
        <v>28</v>
      </c>
      <c r="L43" s="32" t="s">
        <v>31</v>
      </c>
      <c r="M43" s="33" t="n">
        <v>20247618.5</v>
      </c>
      <c r="N43" s="33"/>
      <c r="O43" s="33"/>
      <c r="P43" s="34"/>
      <c r="Q43" s="33" t="n">
        <v>20247618.5</v>
      </c>
      <c r="R43" s="36"/>
      <c r="S43" s="33"/>
      <c r="T43" s="33"/>
      <c r="U43" s="39"/>
      <c r="W43" s="29"/>
      <c r="X43" s="29"/>
    </row>
    <row r="44" s="28" customFormat="true" ht="38.25" hidden="false" customHeight="false" outlineLevel="0" collapsed="false">
      <c r="A44" s="32" t="n">
        <v>72220</v>
      </c>
      <c r="B44" s="32" t="s">
        <v>68</v>
      </c>
      <c r="C44" s="32" t="n">
        <v>28</v>
      </c>
      <c r="D44" s="32" t="n">
        <v>8.34</v>
      </c>
      <c r="E44" s="32" t="n">
        <v>7</v>
      </c>
      <c r="F44" s="32"/>
      <c r="G44" s="22" t="n">
        <f aca="false">F44*100/E44</f>
        <v>0</v>
      </c>
      <c r="H44" s="32"/>
      <c r="I44" s="32" t="s">
        <v>26</v>
      </c>
      <c r="J44" s="32" t="s">
        <v>50</v>
      </c>
      <c r="K44" s="32" t="s">
        <v>28</v>
      </c>
      <c r="L44" s="32" t="s">
        <v>29</v>
      </c>
      <c r="M44" s="33" t="n">
        <v>5107288.6</v>
      </c>
      <c r="N44" s="33" t="n">
        <v>24935585.52</v>
      </c>
      <c r="O44" s="33" t="n">
        <v>22735353</v>
      </c>
      <c r="P44" s="34" t="s">
        <v>33</v>
      </c>
      <c r="Q44" s="33" t="n">
        <f aca="false">SUM(M44:N44)</f>
        <v>30042874.12</v>
      </c>
      <c r="R44" s="37" t="n">
        <v>57735353</v>
      </c>
      <c r="S44" s="33" t="n">
        <f aca="false">R44-35000000</f>
        <v>22735353</v>
      </c>
      <c r="T44" s="33"/>
      <c r="U44" s="39" t="n">
        <v>0</v>
      </c>
      <c r="W44" s="29"/>
      <c r="X44" s="29"/>
    </row>
    <row r="45" s="28" customFormat="true" ht="38.25" hidden="false" customHeight="false" outlineLevel="0" collapsed="false">
      <c r="A45" s="32" t="n">
        <v>95927</v>
      </c>
      <c r="B45" s="32" t="s">
        <v>69</v>
      </c>
      <c r="C45" s="32" t="n">
        <v>10</v>
      </c>
      <c r="D45" s="32" t="n">
        <v>9.7</v>
      </c>
      <c r="E45" s="32" t="n">
        <v>8.12</v>
      </c>
      <c r="F45" s="32"/>
      <c r="G45" s="22" t="n">
        <f aca="false">F45*100/E45</f>
        <v>0</v>
      </c>
      <c r="H45" s="32"/>
      <c r="I45" s="32" t="s">
        <v>26</v>
      </c>
      <c r="J45" s="32" t="s">
        <v>50</v>
      </c>
      <c r="K45" s="32" t="s">
        <v>28</v>
      </c>
      <c r="L45" s="32" t="s">
        <v>29</v>
      </c>
      <c r="M45" s="33" t="n">
        <v>9700000</v>
      </c>
      <c r="N45" s="33"/>
      <c r="O45" s="33" t="n">
        <v>40000000</v>
      </c>
      <c r="P45" s="34" t="s">
        <v>33</v>
      </c>
      <c r="Q45" s="33" t="n">
        <v>9700000</v>
      </c>
      <c r="R45" s="37" t="n">
        <v>40000000</v>
      </c>
      <c r="S45" s="37" t="n">
        <v>40000000</v>
      </c>
      <c r="T45" s="33"/>
      <c r="U45" s="39" t="n">
        <v>0</v>
      </c>
      <c r="W45" s="29"/>
      <c r="X45" s="29"/>
    </row>
    <row r="46" s="28" customFormat="true" ht="51" hidden="false" customHeight="false" outlineLevel="0" collapsed="false">
      <c r="A46" s="32" t="n">
        <v>95929</v>
      </c>
      <c r="B46" s="32" t="s">
        <v>70</v>
      </c>
      <c r="C46" s="32" t="n">
        <v>7</v>
      </c>
      <c r="D46" s="32" t="n">
        <v>7.17</v>
      </c>
      <c r="E46" s="32"/>
      <c r="F46" s="32"/>
      <c r="G46" s="22"/>
      <c r="H46" s="32"/>
      <c r="I46" s="32" t="s">
        <v>26</v>
      </c>
      <c r="J46" s="32" t="s">
        <v>50</v>
      </c>
      <c r="K46" s="32" t="s">
        <v>28</v>
      </c>
      <c r="L46" s="32" t="s">
        <v>29</v>
      </c>
      <c r="M46" s="33" t="n">
        <v>7170000</v>
      </c>
      <c r="N46" s="33"/>
      <c r="O46" s="33"/>
      <c r="P46" s="34"/>
      <c r="Q46" s="33" t="n">
        <v>7170000</v>
      </c>
      <c r="R46" s="36"/>
      <c r="S46" s="36"/>
      <c r="T46" s="33"/>
      <c r="U46" s="39"/>
      <c r="W46" s="29"/>
      <c r="X46" s="29"/>
    </row>
    <row r="47" s="28" customFormat="true" ht="38.25" hidden="false" customHeight="false" outlineLevel="0" collapsed="false">
      <c r="A47" s="32" t="n">
        <v>100133</v>
      </c>
      <c r="B47" s="32" t="s">
        <v>71</v>
      </c>
      <c r="C47" s="32" t="n">
        <v>24</v>
      </c>
      <c r="D47" s="32" t="n">
        <v>24</v>
      </c>
      <c r="E47" s="32" t="n">
        <v>3.59</v>
      </c>
      <c r="F47" s="32"/>
      <c r="G47" s="22" t="n">
        <f aca="false">F47*100/E47</f>
        <v>0</v>
      </c>
      <c r="H47" s="32"/>
      <c r="I47" s="32" t="s">
        <v>26</v>
      </c>
      <c r="J47" s="32" t="s">
        <v>50</v>
      </c>
      <c r="K47" s="32" t="s">
        <v>28</v>
      </c>
      <c r="L47" s="32" t="s">
        <v>31</v>
      </c>
      <c r="M47" s="33" t="n">
        <v>83036945.43</v>
      </c>
      <c r="N47" s="33"/>
      <c r="O47" s="33" t="n">
        <v>22000000</v>
      </c>
      <c r="P47" s="34" t="s">
        <v>32</v>
      </c>
      <c r="Q47" s="33" t="n">
        <v>83036945.43</v>
      </c>
      <c r="R47" s="37" t="n">
        <v>22000000</v>
      </c>
      <c r="S47" s="37" t="n">
        <v>22000000</v>
      </c>
      <c r="T47" s="33"/>
      <c r="U47" s="39" t="n">
        <v>0</v>
      </c>
      <c r="W47" s="29"/>
      <c r="X47" s="29"/>
    </row>
    <row r="48" s="28" customFormat="true" ht="76.5" hidden="false" customHeight="false" outlineLevel="0" collapsed="false">
      <c r="A48" s="32" t="n">
        <v>100723</v>
      </c>
      <c r="B48" s="32" t="s">
        <v>72</v>
      </c>
      <c r="C48" s="32" t="n">
        <v>10</v>
      </c>
      <c r="D48" s="32" t="n">
        <v>10</v>
      </c>
      <c r="E48" s="32"/>
      <c r="F48" s="32"/>
      <c r="G48" s="22"/>
      <c r="H48" s="32"/>
      <c r="I48" s="32" t="s">
        <v>26</v>
      </c>
      <c r="J48" s="32" t="s">
        <v>50</v>
      </c>
      <c r="K48" s="32" t="s">
        <v>28</v>
      </c>
      <c r="L48" s="32" t="s">
        <v>31</v>
      </c>
      <c r="M48" s="33" t="n">
        <v>136892806.76</v>
      </c>
      <c r="N48" s="33"/>
      <c r="O48" s="33"/>
      <c r="P48" s="34"/>
      <c r="Q48" s="33" t="n">
        <v>136892806.76</v>
      </c>
      <c r="R48" s="36"/>
      <c r="S48" s="36"/>
      <c r="T48" s="33"/>
      <c r="U48" s="39"/>
      <c r="W48" s="29"/>
      <c r="X48" s="29"/>
    </row>
    <row r="49" s="28" customFormat="true" ht="30" hidden="false" customHeight="true" outlineLevel="0" collapsed="false">
      <c r="A49" s="41" t="s">
        <v>73</v>
      </c>
      <c r="B49" s="41"/>
      <c r="C49" s="41"/>
      <c r="D49" s="41"/>
      <c r="E49" s="41"/>
      <c r="F49" s="41"/>
      <c r="G49" s="22"/>
      <c r="H49" s="32"/>
      <c r="I49" s="32"/>
      <c r="J49" s="32"/>
      <c r="K49" s="32"/>
      <c r="L49" s="32"/>
      <c r="M49" s="33"/>
      <c r="N49" s="33"/>
      <c r="O49" s="33"/>
      <c r="P49" s="34"/>
      <c r="Q49" s="33"/>
      <c r="R49" s="36"/>
      <c r="S49" s="36"/>
      <c r="T49" s="33"/>
      <c r="U49" s="39"/>
      <c r="W49" s="29"/>
      <c r="X49" s="29"/>
    </row>
    <row r="50" s="28" customFormat="true" ht="51" hidden="false" customHeight="false" outlineLevel="0" collapsed="false">
      <c r="A50" s="32" t="n">
        <v>75251</v>
      </c>
      <c r="B50" s="32" t="s">
        <v>74</v>
      </c>
      <c r="C50" s="32" t="n">
        <v>10</v>
      </c>
      <c r="D50" s="32" t="n">
        <v>10</v>
      </c>
      <c r="E50" s="32"/>
      <c r="F50" s="32"/>
      <c r="G50" s="22"/>
      <c r="H50" s="32"/>
      <c r="I50" s="32" t="s">
        <v>46</v>
      </c>
      <c r="J50" s="32" t="s">
        <v>75</v>
      </c>
      <c r="K50" s="32" t="s">
        <v>76</v>
      </c>
      <c r="L50" s="32" t="s">
        <v>29</v>
      </c>
      <c r="M50" s="33" t="n">
        <v>23600000</v>
      </c>
      <c r="N50" s="33"/>
      <c r="O50" s="33"/>
      <c r="P50" s="34"/>
      <c r="Q50" s="33" t="n">
        <v>23600000</v>
      </c>
      <c r="R50" s="36"/>
      <c r="S50" s="36"/>
      <c r="T50" s="33"/>
      <c r="U50" s="39"/>
      <c r="W50" s="29"/>
      <c r="X50" s="29"/>
    </row>
    <row r="51" s="28" customFormat="true" ht="38.25" hidden="false" customHeight="false" outlineLevel="0" collapsed="false">
      <c r="A51" s="32" t="n">
        <v>81026</v>
      </c>
      <c r="B51" s="32" t="s">
        <v>77</v>
      </c>
      <c r="C51" s="32" t="n">
        <v>3</v>
      </c>
      <c r="D51" s="32" t="n">
        <v>3</v>
      </c>
      <c r="E51" s="32" t="n">
        <v>2.5</v>
      </c>
      <c r="F51" s="32"/>
      <c r="G51" s="22" t="n">
        <f aca="false">F51*100/E51</f>
        <v>0</v>
      </c>
      <c r="H51" s="32"/>
      <c r="I51" s="32" t="s">
        <v>46</v>
      </c>
      <c r="J51" s="32" t="s">
        <v>75</v>
      </c>
      <c r="K51" s="32" t="s">
        <v>76</v>
      </c>
      <c r="L51" s="32" t="s">
        <v>51</v>
      </c>
      <c r="M51" s="33" t="n">
        <v>3226252</v>
      </c>
      <c r="N51" s="33"/>
      <c r="O51" s="33" t="n">
        <v>5250000</v>
      </c>
      <c r="P51" s="34" t="s">
        <v>32</v>
      </c>
      <c r="Q51" s="33" t="n">
        <v>3226252</v>
      </c>
      <c r="R51" s="37" t="n">
        <v>5250000</v>
      </c>
      <c r="S51" s="37" t="n">
        <v>5250000</v>
      </c>
      <c r="T51" s="33"/>
      <c r="U51" s="39" t="n">
        <v>0</v>
      </c>
      <c r="W51" s="29"/>
      <c r="X51" s="29"/>
    </row>
    <row r="52" s="28" customFormat="true" ht="30.75" hidden="false" customHeight="true" outlineLevel="0" collapsed="false">
      <c r="A52" s="41" t="s">
        <v>78</v>
      </c>
      <c r="B52" s="41"/>
      <c r="C52" s="41"/>
      <c r="D52" s="41"/>
      <c r="E52" s="41"/>
      <c r="F52" s="41"/>
      <c r="G52" s="22"/>
      <c r="H52" s="32"/>
      <c r="I52" s="32"/>
      <c r="J52" s="32"/>
      <c r="K52" s="32"/>
      <c r="L52" s="32"/>
      <c r="M52" s="33"/>
      <c r="N52" s="33"/>
      <c r="O52" s="33"/>
      <c r="P52" s="34"/>
      <c r="Q52" s="33"/>
      <c r="R52" s="37"/>
      <c r="S52" s="37"/>
      <c r="T52" s="33"/>
      <c r="U52" s="39"/>
      <c r="W52" s="29"/>
      <c r="X52" s="29"/>
    </row>
    <row r="53" s="28" customFormat="true" ht="30.75" hidden="false" customHeight="true" outlineLevel="0" collapsed="false">
      <c r="A53" s="32" t="n">
        <v>80909</v>
      </c>
      <c r="B53" s="32" t="s">
        <v>79</v>
      </c>
      <c r="C53" s="32" t="n">
        <v>4</v>
      </c>
      <c r="D53" s="32" t="n">
        <v>3.7</v>
      </c>
      <c r="E53" s="32" t="n">
        <v>2.12</v>
      </c>
      <c r="F53" s="32"/>
      <c r="G53" s="22" t="n">
        <f aca="false">F53*100/E53</f>
        <v>0</v>
      </c>
      <c r="H53" s="32"/>
      <c r="I53" s="32" t="s">
        <v>26</v>
      </c>
      <c r="J53" s="32" t="s">
        <v>80</v>
      </c>
      <c r="K53" s="32" t="s">
        <v>76</v>
      </c>
      <c r="L53" s="32" t="s">
        <v>29</v>
      </c>
      <c r="M53" s="33" t="n">
        <v>3750000</v>
      </c>
      <c r="N53" s="33"/>
      <c r="O53" s="33" t="n">
        <v>4800000</v>
      </c>
      <c r="P53" s="34" t="s">
        <v>32</v>
      </c>
      <c r="Q53" s="33" t="n">
        <v>3750000</v>
      </c>
      <c r="R53" s="37" t="n">
        <v>4800000</v>
      </c>
      <c r="S53" s="37" t="n">
        <v>4800000</v>
      </c>
      <c r="T53" s="33"/>
      <c r="U53" s="39" t="n">
        <v>0</v>
      </c>
      <c r="W53" s="29"/>
      <c r="X53" s="29"/>
    </row>
    <row r="54" s="28" customFormat="true" ht="51" hidden="false" customHeight="false" outlineLevel="0" collapsed="false">
      <c r="A54" s="32" t="n">
        <v>75224</v>
      </c>
      <c r="B54" s="32" t="s">
        <v>81</v>
      </c>
      <c r="C54" s="32" t="s">
        <v>40</v>
      </c>
      <c r="D54" s="32" t="s">
        <v>40</v>
      </c>
      <c r="E54" s="32" t="s">
        <v>40</v>
      </c>
      <c r="F54" s="32" t="s">
        <v>40</v>
      </c>
      <c r="G54" s="32" t="s">
        <v>40</v>
      </c>
      <c r="H54" s="32" t="s">
        <v>40</v>
      </c>
      <c r="I54" s="32" t="s">
        <v>40</v>
      </c>
      <c r="J54" s="32" t="s">
        <v>40</v>
      </c>
      <c r="K54" s="32" t="s">
        <v>40</v>
      </c>
      <c r="L54" s="32" t="s">
        <v>40</v>
      </c>
      <c r="M54" s="32" t="s">
        <v>40</v>
      </c>
      <c r="N54" s="32" t="s">
        <v>40</v>
      </c>
      <c r="O54" s="33" t="n">
        <v>4000000</v>
      </c>
      <c r="P54" s="34" t="s">
        <v>32</v>
      </c>
      <c r="Q54" s="32" t="s">
        <v>40</v>
      </c>
      <c r="R54" s="37" t="n">
        <v>4000000</v>
      </c>
      <c r="S54" s="37" t="n">
        <v>4000000</v>
      </c>
      <c r="T54" s="33"/>
      <c r="U54" s="39"/>
      <c r="W54" s="29"/>
      <c r="X54" s="29"/>
    </row>
    <row r="55" s="28" customFormat="true" ht="51" hidden="false" customHeight="false" outlineLevel="0" collapsed="false">
      <c r="A55" s="32" t="n">
        <v>75243</v>
      </c>
      <c r="B55" s="32" t="s">
        <v>82</v>
      </c>
      <c r="C55" s="32" t="s">
        <v>40</v>
      </c>
      <c r="D55" s="32" t="s">
        <v>40</v>
      </c>
      <c r="E55" s="32" t="s">
        <v>40</v>
      </c>
      <c r="F55" s="32" t="s">
        <v>40</v>
      </c>
      <c r="G55" s="32" t="s">
        <v>40</v>
      </c>
      <c r="H55" s="32" t="s">
        <v>40</v>
      </c>
      <c r="I55" s="32" t="s">
        <v>40</v>
      </c>
      <c r="J55" s="32" t="s">
        <v>40</v>
      </c>
      <c r="K55" s="32" t="s">
        <v>40</v>
      </c>
      <c r="L55" s="32" t="s">
        <v>40</v>
      </c>
      <c r="M55" s="32" t="s">
        <v>40</v>
      </c>
      <c r="N55" s="32" t="s">
        <v>40</v>
      </c>
      <c r="O55" s="33" t="n">
        <v>5097403</v>
      </c>
      <c r="P55" s="32" t="s">
        <v>32</v>
      </c>
      <c r="Q55" s="32" t="s">
        <v>40</v>
      </c>
      <c r="R55" s="37" t="n">
        <v>5097403</v>
      </c>
      <c r="S55" s="37" t="n">
        <v>5097403</v>
      </c>
      <c r="T55" s="33"/>
      <c r="U55" s="39"/>
      <c r="W55" s="29"/>
      <c r="X55" s="29"/>
    </row>
    <row r="56" s="28" customFormat="true" ht="38.25" hidden="false" customHeight="false" outlineLevel="0" collapsed="false">
      <c r="A56" s="32" t="n">
        <v>80928</v>
      </c>
      <c r="B56" s="32" t="s">
        <v>83</v>
      </c>
      <c r="C56" s="32" t="n">
        <v>14</v>
      </c>
      <c r="D56" s="32" t="n">
        <v>13.9</v>
      </c>
      <c r="E56" s="32" t="n">
        <v>3.3</v>
      </c>
      <c r="F56" s="32"/>
      <c r="G56" s="22" t="n">
        <f aca="false">F56*100/E56</f>
        <v>0</v>
      </c>
      <c r="H56" s="32"/>
      <c r="I56" s="32" t="s">
        <v>26</v>
      </c>
      <c r="J56" s="32" t="s">
        <v>80</v>
      </c>
      <c r="K56" s="32" t="s">
        <v>76</v>
      </c>
      <c r="L56" s="32" t="s">
        <v>29</v>
      </c>
      <c r="M56" s="33" t="n">
        <v>13900000</v>
      </c>
      <c r="N56" s="33"/>
      <c r="O56" s="33" t="n">
        <v>28500000</v>
      </c>
      <c r="P56" s="32" t="s">
        <v>32</v>
      </c>
      <c r="Q56" s="33" t="n">
        <v>13900000</v>
      </c>
      <c r="R56" s="37" t="n">
        <v>28500000</v>
      </c>
      <c r="S56" s="37" t="n">
        <v>28500000</v>
      </c>
      <c r="T56" s="33"/>
      <c r="U56" s="39" t="n">
        <v>0</v>
      </c>
      <c r="W56" s="29"/>
      <c r="X56" s="29"/>
    </row>
    <row r="57" s="28" customFormat="true" ht="51" hidden="false" customHeight="false" outlineLevel="0" collapsed="false">
      <c r="A57" s="32" t="n">
        <v>80948</v>
      </c>
      <c r="B57" s="32" t="s">
        <v>84</v>
      </c>
      <c r="C57" s="32" t="n">
        <v>13</v>
      </c>
      <c r="D57" s="32" t="n">
        <v>12.95</v>
      </c>
      <c r="E57" s="32" t="n">
        <v>1.11</v>
      </c>
      <c r="F57" s="32"/>
      <c r="G57" s="22" t="n">
        <f aca="false">F57*100/E57</f>
        <v>0</v>
      </c>
      <c r="H57" s="32"/>
      <c r="I57" s="32" t="s">
        <v>26</v>
      </c>
      <c r="J57" s="32" t="s">
        <v>80</v>
      </c>
      <c r="K57" s="32" t="s">
        <v>76</v>
      </c>
      <c r="L57" s="32" t="s">
        <v>29</v>
      </c>
      <c r="M57" s="33" t="n">
        <v>12950000</v>
      </c>
      <c r="N57" s="33"/>
      <c r="O57" s="34" t="n">
        <v>7187403</v>
      </c>
      <c r="P57" s="34" t="s">
        <v>65</v>
      </c>
      <c r="Q57" s="33" t="n">
        <v>12950000</v>
      </c>
      <c r="R57" s="37" t="n">
        <v>9000000</v>
      </c>
      <c r="S57" s="37" t="n">
        <v>9000000</v>
      </c>
      <c r="T57" s="33"/>
      <c r="U57" s="39" t="n">
        <v>0</v>
      </c>
      <c r="W57" s="29"/>
      <c r="X57" s="29"/>
    </row>
    <row r="58" s="28" customFormat="true" ht="38.25" hidden="false" customHeight="false" outlineLevel="0" collapsed="false">
      <c r="A58" s="32"/>
      <c r="B58" s="32"/>
      <c r="C58" s="32"/>
      <c r="D58" s="32"/>
      <c r="E58" s="32"/>
      <c r="F58" s="32"/>
      <c r="G58" s="22"/>
      <c r="H58" s="32"/>
      <c r="I58" s="32"/>
      <c r="J58" s="32"/>
      <c r="K58" s="32"/>
      <c r="L58" s="32"/>
      <c r="M58" s="33"/>
      <c r="N58" s="33"/>
      <c r="O58" s="34" t="n">
        <v>1812597</v>
      </c>
      <c r="P58" s="34" t="s">
        <v>32</v>
      </c>
      <c r="Q58" s="33"/>
      <c r="R58" s="37"/>
      <c r="S58" s="37"/>
      <c r="T58" s="33"/>
      <c r="U58" s="39"/>
      <c r="W58" s="29"/>
      <c r="X58" s="29"/>
    </row>
    <row r="59" s="28" customFormat="true" ht="63.75" hidden="false" customHeight="false" outlineLevel="0" collapsed="false">
      <c r="A59" s="32" t="n">
        <v>81006</v>
      </c>
      <c r="B59" s="32" t="s">
        <v>85</v>
      </c>
      <c r="C59" s="32" t="s">
        <v>40</v>
      </c>
      <c r="D59" s="32" t="s">
        <v>40</v>
      </c>
      <c r="E59" s="32" t="s">
        <v>40</v>
      </c>
      <c r="F59" s="32" t="s">
        <v>40</v>
      </c>
      <c r="G59" s="32" t="s">
        <v>40</v>
      </c>
      <c r="H59" s="32" t="s">
        <v>40</v>
      </c>
      <c r="I59" s="32" t="s">
        <v>40</v>
      </c>
      <c r="J59" s="32" t="s">
        <v>40</v>
      </c>
      <c r="K59" s="32" t="s">
        <v>40</v>
      </c>
      <c r="L59" s="32" t="s">
        <v>40</v>
      </c>
      <c r="M59" s="32" t="s">
        <v>40</v>
      </c>
      <c r="N59" s="32" t="s">
        <v>40</v>
      </c>
      <c r="O59" s="33" t="n">
        <v>17800000</v>
      </c>
      <c r="P59" s="32" t="s">
        <v>32</v>
      </c>
      <c r="Q59" s="32" t="s">
        <v>40</v>
      </c>
      <c r="R59" s="37" t="n">
        <v>17800000</v>
      </c>
      <c r="S59" s="37" t="n">
        <v>17800000</v>
      </c>
      <c r="T59" s="33"/>
      <c r="U59" s="39"/>
      <c r="W59" s="29"/>
      <c r="X59" s="29"/>
    </row>
    <row r="60" s="28" customFormat="true" ht="38.25" hidden="false" customHeight="false" outlineLevel="0" collapsed="false">
      <c r="A60" s="32" t="n">
        <v>81007</v>
      </c>
      <c r="B60" s="32" t="s">
        <v>86</v>
      </c>
      <c r="C60" s="32" t="s">
        <v>40</v>
      </c>
      <c r="D60" s="32" t="s">
        <v>40</v>
      </c>
      <c r="E60" s="32" t="s">
        <v>40</v>
      </c>
      <c r="F60" s="32" t="s">
        <v>40</v>
      </c>
      <c r="G60" s="32" t="s">
        <v>40</v>
      </c>
      <c r="H60" s="32" t="s">
        <v>40</v>
      </c>
      <c r="I60" s="32" t="s">
        <v>40</v>
      </c>
      <c r="J60" s="32" t="s">
        <v>40</v>
      </c>
      <c r="K60" s="32" t="s">
        <v>40</v>
      </c>
      <c r="L60" s="32" t="s">
        <v>40</v>
      </c>
      <c r="M60" s="32" t="s">
        <v>40</v>
      </c>
      <c r="N60" s="32" t="s">
        <v>40</v>
      </c>
      <c r="O60" s="33" t="n">
        <v>4800000</v>
      </c>
      <c r="P60" s="32" t="s">
        <v>32</v>
      </c>
      <c r="Q60" s="32" t="s">
        <v>40</v>
      </c>
      <c r="R60" s="37" t="n">
        <v>9800000</v>
      </c>
      <c r="S60" s="37" t="n">
        <v>9800000</v>
      </c>
      <c r="T60" s="33"/>
      <c r="U60" s="39"/>
      <c r="W60" s="29"/>
      <c r="X60" s="29"/>
    </row>
    <row r="61" s="28" customFormat="true" ht="25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3" t="n">
        <v>5000000</v>
      </c>
      <c r="P61" s="32" t="s">
        <v>33</v>
      </c>
      <c r="Q61" s="32"/>
      <c r="R61" s="37"/>
      <c r="S61" s="37"/>
      <c r="T61" s="33"/>
      <c r="U61" s="39"/>
      <c r="W61" s="29"/>
      <c r="X61" s="29"/>
    </row>
    <row r="62" s="28" customFormat="true" ht="38.25" hidden="false" customHeight="false" outlineLevel="0" collapsed="false">
      <c r="A62" s="32" t="n">
        <v>81022</v>
      </c>
      <c r="B62" s="32" t="s">
        <v>86</v>
      </c>
      <c r="C62" s="32" t="n">
        <v>16</v>
      </c>
      <c r="D62" s="32" t="n">
        <v>16.2</v>
      </c>
      <c r="E62" s="32"/>
      <c r="F62" s="32"/>
      <c r="G62" s="22"/>
      <c r="H62" s="32"/>
      <c r="I62" s="32" t="s">
        <v>26</v>
      </c>
      <c r="J62" s="32" t="s">
        <v>80</v>
      </c>
      <c r="K62" s="32"/>
      <c r="L62" s="32" t="s">
        <v>29</v>
      </c>
      <c r="M62" s="33" t="n">
        <v>16200000</v>
      </c>
      <c r="N62" s="33"/>
      <c r="O62" s="33" t="n">
        <v>9800000</v>
      </c>
      <c r="P62" s="32" t="s">
        <v>32</v>
      </c>
      <c r="Q62" s="33" t="n">
        <v>16200000</v>
      </c>
      <c r="R62" s="37" t="n">
        <v>9800000</v>
      </c>
      <c r="S62" s="37" t="n">
        <v>9800000</v>
      </c>
      <c r="T62" s="33"/>
      <c r="U62" s="39"/>
      <c r="W62" s="29"/>
      <c r="X62" s="29"/>
    </row>
    <row r="63" s="42" customFormat="true" ht="51" hidden="false" customHeight="false" outlineLevel="0" collapsed="false">
      <c r="A63" s="32" t="n">
        <v>88868</v>
      </c>
      <c r="B63" s="32" t="s">
        <v>87</v>
      </c>
      <c r="C63" s="32" t="s">
        <v>40</v>
      </c>
      <c r="D63" s="32" t="s">
        <v>40</v>
      </c>
      <c r="E63" s="32" t="s">
        <v>40</v>
      </c>
      <c r="F63" s="32" t="s">
        <v>40</v>
      </c>
      <c r="G63" s="32" t="s">
        <v>40</v>
      </c>
      <c r="H63" s="32" t="s">
        <v>40</v>
      </c>
      <c r="I63" s="32" t="s">
        <v>40</v>
      </c>
      <c r="J63" s="32" t="s">
        <v>40</v>
      </c>
      <c r="K63" s="32" t="s">
        <v>40</v>
      </c>
      <c r="L63" s="32" t="s">
        <v>40</v>
      </c>
      <c r="M63" s="32" t="s">
        <v>40</v>
      </c>
      <c r="N63" s="32" t="s">
        <v>40</v>
      </c>
      <c r="O63" s="33" t="n">
        <v>23000000</v>
      </c>
      <c r="P63" s="32" t="s">
        <v>32</v>
      </c>
      <c r="Q63" s="32" t="s">
        <v>40</v>
      </c>
      <c r="R63" s="37" t="n">
        <v>23000000</v>
      </c>
      <c r="S63" s="37" t="n">
        <v>23000000</v>
      </c>
      <c r="T63" s="33"/>
      <c r="U63" s="34"/>
      <c r="W63" s="43"/>
      <c r="X63" s="43"/>
    </row>
    <row r="64" s="28" customFormat="true" ht="38.25" hidden="false" customHeight="false" outlineLevel="0" collapsed="false">
      <c r="A64" s="32" t="n">
        <v>80944</v>
      </c>
      <c r="B64" s="32" t="s">
        <v>88</v>
      </c>
      <c r="C64" s="32" t="s">
        <v>40</v>
      </c>
      <c r="D64" s="32" t="s">
        <v>40</v>
      </c>
      <c r="E64" s="32" t="s">
        <v>40</v>
      </c>
      <c r="F64" s="32" t="s">
        <v>40</v>
      </c>
      <c r="G64" s="32" t="s">
        <v>40</v>
      </c>
      <c r="H64" s="32" t="s">
        <v>40</v>
      </c>
      <c r="I64" s="32" t="s">
        <v>40</v>
      </c>
      <c r="J64" s="32" t="s">
        <v>40</v>
      </c>
      <c r="K64" s="32" t="s">
        <v>40</v>
      </c>
      <c r="L64" s="32" t="s">
        <v>40</v>
      </c>
      <c r="M64" s="32" t="s">
        <v>40</v>
      </c>
      <c r="N64" s="32" t="s">
        <v>40</v>
      </c>
      <c r="O64" s="33" t="n">
        <v>2500000</v>
      </c>
      <c r="P64" s="32" t="s">
        <v>32</v>
      </c>
      <c r="Q64" s="32" t="s">
        <v>40</v>
      </c>
      <c r="R64" s="37" t="n">
        <v>2500000</v>
      </c>
      <c r="S64" s="37" t="n">
        <v>2500000</v>
      </c>
      <c r="T64" s="33"/>
      <c r="U64" s="39"/>
      <c r="W64" s="29"/>
      <c r="X64" s="29"/>
    </row>
    <row r="65" s="28" customFormat="true" ht="35.25" hidden="false" customHeight="true" outlineLevel="0" collapsed="false">
      <c r="A65" s="41" t="s">
        <v>89</v>
      </c>
      <c r="B65" s="41"/>
      <c r="C65" s="41"/>
      <c r="D65" s="41"/>
      <c r="E65" s="41"/>
      <c r="F65" s="41"/>
      <c r="G65" s="22"/>
      <c r="H65" s="32"/>
      <c r="I65" s="32"/>
      <c r="J65" s="32"/>
      <c r="K65" s="32"/>
      <c r="L65" s="32"/>
      <c r="M65" s="33"/>
      <c r="N65" s="33"/>
      <c r="O65" s="33"/>
      <c r="P65" s="34"/>
      <c r="Q65" s="33"/>
      <c r="R65" s="37"/>
      <c r="S65" s="37"/>
      <c r="T65" s="33"/>
      <c r="U65" s="39"/>
      <c r="W65" s="29"/>
      <c r="X65" s="29"/>
    </row>
    <row r="66" s="28" customFormat="true" ht="51" hidden="false" customHeight="false" outlineLevel="0" collapsed="false">
      <c r="A66" s="32" t="n">
        <v>2449</v>
      </c>
      <c r="B66" s="32" t="s">
        <v>90</v>
      </c>
      <c r="C66" s="32" t="n">
        <v>5</v>
      </c>
      <c r="D66" s="32" t="n">
        <v>5</v>
      </c>
      <c r="E66" s="32"/>
      <c r="F66" s="32"/>
      <c r="G66" s="22"/>
      <c r="H66" s="32"/>
      <c r="I66" s="32" t="s">
        <v>26</v>
      </c>
      <c r="J66" s="32" t="s">
        <v>91</v>
      </c>
      <c r="K66" s="32" t="s">
        <v>28</v>
      </c>
      <c r="L66" s="32" t="s">
        <v>31</v>
      </c>
      <c r="M66" s="33" t="n">
        <v>16206209.94</v>
      </c>
      <c r="N66" s="33"/>
      <c r="O66" s="33" t="n">
        <v>35000000</v>
      </c>
      <c r="P66" s="34" t="s">
        <v>33</v>
      </c>
      <c r="Q66" s="33" t="n">
        <v>16206209.94</v>
      </c>
      <c r="R66" s="37" t="n">
        <v>35000000</v>
      </c>
      <c r="S66" s="37" t="n">
        <v>35000000</v>
      </c>
      <c r="T66" s="33"/>
      <c r="U66" s="39" t="n">
        <v>0</v>
      </c>
      <c r="W66" s="29"/>
      <c r="X66" s="29"/>
    </row>
    <row r="67" s="28" customFormat="true" ht="76.5" hidden="false" customHeight="false" outlineLevel="0" collapsed="false">
      <c r="A67" s="32" t="n">
        <v>10109</v>
      </c>
      <c r="B67" s="32" t="s">
        <v>92</v>
      </c>
      <c r="C67" s="32" t="n">
        <v>8</v>
      </c>
      <c r="D67" s="32" t="n">
        <v>8.25</v>
      </c>
      <c r="E67" s="32"/>
      <c r="F67" s="32"/>
      <c r="G67" s="22"/>
      <c r="H67" s="32"/>
      <c r="I67" s="32" t="s">
        <v>26</v>
      </c>
      <c r="J67" s="32" t="s">
        <v>91</v>
      </c>
      <c r="K67" s="32" t="s">
        <v>28</v>
      </c>
      <c r="L67" s="32" t="s">
        <v>29</v>
      </c>
      <c r="M67" s="33" t="n">
        <v>22951373.16</v>
      </c>
      <c r="N67" s="33"/>
      <c r="O67" s="33"/>
      <c r="P67" s="34"/>
      <c r="Q67" s="33" t="n">
        <v>22951373.16</v>
      </c>
      <c r="R67" s="36"/>
      <c r="S67" s="36"/>
      <c r="T67" s="33"/>
      <c r="U67" s="39"/>
      <c r="W67" s="29"/>
      <c r="X67" s="29"/>
    </row>
    <row r="68" s="28" customFormat="true" ht="63.75" hidden="false" customHeight="false" outlineLevel="0" collapsed="false">
      <c r="A68" s="32" t="n">
        <v>14834</v>
      </c>
      <c r="B68" s="32" t="s">
        <v>93</v>
      </c>
      <c r="C68" s="32" t="n">
        <v>5</v>
      </c>
      <c r="D68" s="32" t="n">
        <v>5.3</v>
      </c>
      <c r="E68" s="32" t="n">
        <v>3.17</v>
      </c>
      <c r="F68" s="32"/>
      <c r="G68" s="22" t="n">
        <f aca="false">F68*100/E68</f>
        <v>0</v>
      </c>
      <c r="H68" s="32"/>
      <c r="I68" s="32" t="s">
        <v>26</v>
      </c>
      <c r="J68" s="32" t="s">
        <v>91</v>
      </c>
      <c r="K68" s="32" t="s">
        <v>28</v>
      </c>
      <c r="L68" s="32" t="s">
        <v>31</v>
      </c>
      <c r="M68" s="33" t="n">
        <v>18148010.02</v>
      </c>
      <c r="N68" s="33"/>
      <c r="O68" s="33" t="n">
        <v>6250000</v>
      </c>
      <c r="P68" s="34" t="s">
        <v>33</v>
      </c>
      <c r="Q68" s="33" t="n">
        <v>18148010.02</v>
      </c>
      <c r="R68" s="37" t="n">
        <v>6250000</v>
      </c>
      <c r="S68" s="37" t="n">
        <v>6250000</v>
      </c>
      <c r="T68" s="33"/>
      <c r="U68" s="39" t="n">
        <v>0</v>
      </c>
      <c r="W68" s="29"/>
      <c r="X68" s="29"/>
    </row>
    <row r="69" s="28" customFormat="true" ht="51" hidden="false" customHeight="false" outlineLevel="0" collapsed="false">
      <c r="A69" s="32" t="n">
        <v>18412</v>
      </c>
      <c r="B69" s="32" t="s">
        <v>94</v>
      </c>
      <c r="C69" s="32" t="n">
        <v>13</v>
      </c>
      <c r="D69" s="32" t="n">
        <v>13.36</v>
      </c>
      <c r="E69" s="32" t="n">
        <v>5.7</v>
      </c>
      <c r="F69" s="32"/>
      <c r="G69" s="22" t="n">
        <f aca="false">F69*100/E69</f>
        <v>0</v>
      </c>
      <c r="H69" s="32"/>
      <c r="I69" s="32" t="s">
        <v>26</v>
      </c>
      <c r="J69" s="32" t="s">
        <v>91</v>
      </c>
      <c r="K69" s="32" t="s">
        <v>28</v>
      </c>
      <c r="L69" s="32" t="s">
        <v>29</v>
      </c>
      <c r="M69" s="33" t="n">
        <v>13360000</v>
      </c>
      <c r="N69" s="33"/>
      <c r="O69" s="33" t="n">
        <v>18000000</v>
      </c>
      <c r="P69" s="34" t="s">
        <v>65</v>
      </c>
      <c r="Q69" s="33" t="n">
        <v>13360000</v>
      </c>
      <c r="R69" s="37" t="n">
        <v>18000000</v>
      </c>
      <c r="S69" s="37" t="n">
        <v>18000000</v>
      </c>
      <c r="T69" s="33"/>
      <c r="U69" s="39" t="n">
        <v>0</v>
      </c>
      <c r="W69" s="29"/>
      <c r="X69" s="29"/>
    </row>
    <row r="70" s="28" customFormat="true" ht="51" hidden="false" customHeight="false" outlineLevel="0" collapsed="false">
      <c r="A70" s="32" t="n">
        <v>18433</v>
      </c>
      <c r="B70" s="32" t="s">
        <v>95</v>
      </c>
      <c r="C70" s="32" t="n">
        <v>5</v>
      </c>
      <c r="D70" s="32" t="n">
        <v>2</v>
      </c>
      <c r="E70" s="32" t="n">
        <v>1.35</v>
      </c>
      <c r="F70" s="32"/>
      <c r="G70" s="22" t="n">
        <f aca="false">F70*100/E70</f>
        <v>0</v>
      </c>
      <c r="H70" s="32"/>
      <c r="I70" s="32" t="s">
        <v>26</v>
      </c>
      <c r="J70" s="32" t="s">
        <v>91</v>
      </c>
      <c r="K70" s="32" t="s">
        <v>28</v>
      </c>
      <c r="L70" s="32" t="s">
        <v>51</v>
      </c>
      <c r="M70" s="33" t="n">
        <v>17358429.65</v>
      </c>
      <c r="N70" s="33"/>
      <c r="O70" s="33" t="n">
        <v>8000000</v>
      </c>
      <c r="P70" s="34" t="s">
        <v>65</v>
      </c>
      <c r="Q70" s="33" t="n">
        <v>17358429.65</v>
      </c>
      <c r="R70" s="37" t="n">
        <v>8000000</v>
      </c>
      <c r="S70" s="37" t="n">
        <v>8000000</v>
      </c>
      <c r="T70" s="33"/>
      <c r="U70" s="39" t="n">
        <v>0</v>
      </c>
      <c r="W70" s="29"/>
      <c r="X70" s="29"/>
    </row>
    <row r="71" s="28" customFormat="true" ht="76.5" hidden="false" customHeight="false" outlineLevel="0" collapsed="false">
      <c r="A71" s="32" t="n">
        <v>18435</v>
      </c>
      <c r="B71" s="32" t="s">
        <v>96</v>
      </c>
      <c r="C71" s="32" t="n">
        <v>6</v>
      </c>
      <c r="D71" s="32" t="n">
        <v>2</v>
      </c>
      <c r="E71" s="32" t="n">
        <v>1.35</v>
      </c>
      <c r="F71" s="32"/>
      <c r="G71" s="22" t="n">
        <f aca="false">F71*100/E71</f>
        <v>0</v>
      </c>
      <c r="H71" s="32"/>
      <c r="I71" s="32" t="s">
        <v>26</v>
      </c>
      <c r="J71" s="32" t="s">
        <v>91</v>
      </c>
      <c r="K71" s="32" t="s">
        <v>28</v>
      </c>
      <c r="L71" s="32" t="s">
        <v>51</v>
      </c>
      <c r="M71" s="33" t="n">
        <v>49089744.18</v>
      </c>
      <c r="N71" s="33"/>
      <c r="O71" s="33" t="n">
        <v>8000000</v>
      </c>
      <c r="P71" s="34" t="s">
        <v>65</v>
      </c>
      <c r="Q71" s="33" t="n">
        <v>49089744.18</v>
      </c>
      <c r="R71" s="37" t="n">
        <v>8000000</v>
      </c>
      <c r="S71" s="37" t="n">
        <v>8000000</v>
      </c>
      <c r="T71" s="33"/>
      <c r="U71" s="39" t="n">
        <v>0</v>
      </c>
      <c r="W71" s="29"/>
      <c r="X71" s="29"/>
    </row>
    <row r="72" s="28" customFormat="true" ht="63.75" hidden="false" customHeight="false" outlineLevel="0" collapsed="false">
      <c r="A72" s="32" t="n">
        <v>18436</v>
      </c>
      <c r="B72" s="32" t="s">
        <v>97</v>
      </c>
      <c r="C72" s="32" t="s">
        <v>40</v>
      </c>
      <c r="D72" s="32" t="s">
        <v>40</v>
      </c>
      <c r="E72" s="32" t="s">
        <v>40</v>
      </c>
      <c r="F72" s="32" t="s">
        <v>40</v>
      </c>
      <c r="G72" s="32" t="s">
        <v>40</v>
      </c>
      <c r="H72" s="32" t="s">
        <v>40</v>
      </c>
      <c r="I72" s="32" t="s">
        <v>40</v>
      </c>
      <c r="J72" s="32" t="s">
        <v>40</v>
      </c>
      <c r="K72" s="32" t="s">
        <v>40</v>
      </c>
      <c r="L72" s="32" t="s">
        <v>40</v>
      </c>
      <c r="M72" s="32" t="s">
        <v>40</v>
      </c>
      <c r="N72" s="32" t="s">
        <v>40</v>
      </c>
      <c r="O72" s="33" t="n">
        <v>7500000</v>
      </c>
      <c r="P72" s="34" t="s">
        <v>65</v>
      </c>
      <c r="Q72" s="32" t="s">
        <v>40</v>
      </c>
      <c r="R72" s="37" t="n">
        <v>7500000</v>
      </c>
      <c r="S72" s="37" t="n">
        <v>7500000</v>
      </c>
      <c r="T72" s="33"/>
      <c r="U72" s="39"/>
      <c r="W72" s="29"/>
      <c r="X72" s="29"/>
    </row>
    <row r="73" s="28" customFormat="true" ht="51" hidden="false" customHeight="false" outlineLevel="0" collapsed="false">
      <c r="A73" s="32" t="n">
        <v>18437</v>
      </c>
      <c r="B73" s="32" t="s">
        <v>98</v>
      </c>
      <c r="C73" s="32" t="n">
        <v>1</v>
      </c>
      <c r="D73" s="32" t="n">
        <v>1</v>
      </c>
      <c r="E73" s="32" t="n">
        <v>1.21</v>
      </c>
      <c r="F73" s="32"/>
      <c r="G73" s="22" t="n">
        <f aca="false">F73*100/E73</f>
        <v>0</v>
      </c>
      <c r="H73" s="32"/>
      <c r="I73" s="32" t="s">
        <v>26</v>
      </c>
      <c r="J73" s="32" t="s">
        <v>91</v>
      </c>
      <c r="K73" s="32" t="s">
        <v>28</v>
      </c>
      <c r="L73" s="32" t="s">
        <v>31</v>
      </c>
      <c r="M73" s="33" t="n">
        <v>4977849.89</v>
      </c>
      <c r="N73" s="33"/>
      <c r="O73" s="33" t="n">
        <v>7500000</v>
      </c>
      <c r="P73" s="34" t="s">
        <v>65</v>
      </c>
      <c r="Q73" s="33" t="n">
        <v>4977849.89</v>
      </c>
      <c r="R73" s="37" t="n">
        <v>7500000</v>
      </c>
      <c r="S73" s="37" t="n">
        <v>7500000</v>
      </c>
      <c r="T73" s="33"/>
      <c r="U73" s="39" t="n">
        <v>0</v>
      </c>
      <c r="W73" s="29"/>
      <c r="X73" s="29"/>
    </row>
    <row r="74" s="28" customFormat="true" ht="38.25" hidden="false" customHeight="false" outlineLevel="0" collapsed="false">
      <c r="A74" s="32" t="n">
        <v>36869</v>
      </c>
      <c r="B74" s="32" t="s">
        <v>99</v>
      </c>
      <c r="C74" s="32" t="n">
        <v>3</v>
      </c>
      <c r="D74" s="32" t="n">
        <v>3</v>
      </c>
      <c r="E74" s="32" t="n">
        <v>12.44</v>
      </c>
      <c r="F74" s="32"/>
      <c r="G74" s="22" t="n">
        <f aca="false">F74*100/E74</f>
        <v>0</v>
      </c>
      <c r="H74" s="32"/>
      <c r="I74" s="32" t="s">
        <v>26</v>
      </c>
      <c r="J74" s="32" t="s">
        <v>91</v>
      </c>
      <c r="K74" s="32" t="s">
        <v>28</v>
      </c>
      <c r="L74" s="32" t="s">
        <v>51</v>
      </c>
      <c r="M74" s="33" t="n">
        <v>7725595.83</v>
      </c>
      <c r="N74" s="33"/>
      <c r="O74" s="33" t="n">
        <v>12500000</v>
      </c>
      <c r="P74" s="34" t="s">
        <v>65</v>
      </c>
      <c r="Q74" s="33" t="n">
        <v>7725595.83</v>
      </c>
      <c r="R74" s="37" t="n">
        <v>29000000</v>
      </c>
      <c r="S74" s="37" t="n">
        <v>29000000</v>
      </c>
      <c r="T74" s="33"/>
      <c r="U74" s="39" t="n">
        <v>0</v>
      </c>
      <c r="W74" s="29"/>
      <c r="X74" s="29"/>
    </row>
    <row r="75" s="28" customFormat="true" ht="38.25" hidden="false" customHeight="false" outlineLevel="0" collapsed="false">
      <c r="A75" s="32"/>
      <c r="B75" s="32"/>
      <c r="C75" s="32"/>
      <c r="D75" s="32"/>
      <c r="E75" s="32"/>
      <c r="F75" s="32"/>
      <c r="G75" s="22"/>
      <c r="H75" s="32"/>
      <c r="I75" s="32"/>
      <c r="J75" s="32"/>
      <c r="K75" s="32"/>
      <c r="L75" s="32"/>
      <c r="M75" s="33"/>
      <c r="N75" s="33"/>
      <c r="O75" s="33" t="n">
        <v>16500000</v>
      </c>
      <c r="P75" s="34" t="s">
        <v>32</v>
      </c>
      <c r="Q75" s="33"/>
      <c r="R75" s="37"/>
      <c r="S75" s="37"/>
      <c r="T75" s="33"/>
      <c r="U75" s="39"/>
      <c r="W75" s="29"/>
      <c r="X75" s="29"/>
    </row>
    <row r="76" s="28" customFormat="true" ht="51" hidden="false" customHeight="false" outlineLevel="0" collapsed="false">
      <c r="A76" s="32" t="n">
        <v>37191</v>
      </c>
      <c r="B76" s="32" t="s">
        <v>100</v>
      </c>
      <c r="C76" s="32" t="n">
        <v>3</v>
      </c>
      <c r="D76" s="32" t="n">
        <v>3</v>
      </c>
      <c r="E76" s="32" t="n">
        <v>16.19</v>
      </c>
      <c r="F76" s="32"/>
      <c r="G76" s="22" t="n">
        <f aca="false">F76*100/E76</f>
        <v>0</v>
      </c>
      <c r="H76" s="32"/>
      <c r="I76" s="32" t="s">
        <v>26</v>
      </c>
      <c r="J76" s="32" t="s">
        <v>91</v>
      </c>
      <c r="K76" s="32" t="s">
        <v>28</v>
      </c>
      <c r="L76" s="32" t="s">
        <v>31</v>
      </c>
      <c r="M76" s="33" t="n">
        <v>10415212.56</v>
      </c>
      <c r="N76" s="33"/>
      <c r="O76" s="33" t="n">
        <v>18491000</v>
      </c>
      <c r="P76" s="34" t="s">
        <v>65</v>
      </c>
      <c r="Q76" s="33" t="n">
        <v>10415212.56</v>
      </c>
      <c r="R76" s="37" t="n">
        <v>41500000</v>
      </c>
      <c r="S76" s="37" t="n">
        <v>41500000</v>
      </c>
      <c r="T76" s="33"/>
      <c r="U76" s="39" t="n">
        <v>0</v>
      </c>
      <c r="W76" s="29"/>
      <c r="X76" s="29"/>
    </row>
    <row r="77" s="28" customFormat="true" ht="38.25" hidden="false" customHeight="false" outlineLevel="0" collapsed="false">
      <c r="A77" s="32"/>
      <c r="B77" s="32"/>
      <c r="C77" s="32"/>
      <c r="D77" s="32"/>
      <c r="E77" s="32"/>
      <c r="F77" s="32"/>
      <c r="G77" s="22"/>
      <c r="H77" s="32"/>
      <c r="I77" s="32"/>
      <c r="J77" s="32"/>
      <c r="K77" s="32"/>
      <c r="L77" s="32"/>
      <c r="M77" s="33"/>
      <c r="N77" s="33"/>
      <c r="O77" s="33" t="n">
        <v>16500000</v>
      </c>
      <c r="P77" s="34" t="s">
        <v>32</v>
      </c>
      <c r="Q77" s="33"/>
      <c r="R77" s="37"/>
      <c r="S77" s="37"/>
      <c r="T77" s="33"/>
      <c r="U77" s="39"/>
      <c r="W77" s="29"/>
      <c r="X77" s="29"/>
    </row>
    <row r="78" s="28" customFormat="true" ht="25.5" hidden="false" customHeight="false" outlineLevel="0" collapsed="false">
      <c r="A78" s="32"/>
      <c r="B78" s="32"/>
      <c r="C78" s="32"/>
      <c r="D78" s="32"/>
      <c r="E78" s="32"/>
      <c r="F78" s="32"/>
      <c r="G78" s="22"/>
      <c r="H78" s="32"/>
      <c r="I78" s="32"/>
      <c r="J78" s="32"/>
      <c r="K78" s="32"/>
      <c r="L78" s="32"/>
      <c r="M78" s="33"/>
      <c r="N78" s="33"/>
      <c r="O78" s="33" t="n">
        <v>6509000</v>
      </c>
      <c r="P78" s="34" t="s">
        <v>33</v>
      </c>
      <c r="Q78" s="33"/>
      <c r="R78" s="37"/>
      <c r="S78" s="37"/>
      <c r="T78" s="33"/>
      <c r="U78" s="39"/>
      <c r="W78" s="29"/>
      <c r="X78" s="29"/>
    </row>
    <row r="79" s="28" customFormat="true" ht="38.25" hidden="false" customHeight="false" outlineLevel="0" collapsed="false">
      <c r="A79" s="32" t="n">
        <v>37193</v>
      </c>
      <c r="B79" s="32" t="s">
        <v>101</v>
      </c>
      <c r="C79" s="32" t="n">
        <v>1</v>
      </c>
      <c r="D79" s="32" t="n">
        <v>0.83</v>
      </c>
      <c r="E79" s="32" t="n">
        <v>9.05</v>
      </c>
      <c r="F79" s="32"/>
      <c r="G79" s="22" t="n">
        <f aca="false">F79*100/E79</f>
        <v>0</v>
      </c>
      <c r="H79" s="32"/>
      <c r="I79" s="32" t="s">
        <v>26</v>
      </c>
      <c r="J79" s="32" t="s">
        <v>91</v>
      </c>
      <c r="K79" s="32" t="s">
        <v>28</v>
      </c>
      <c r="L79" s="32" t="s">
        <v>31</v>
      </c>
      <c r="M79" s="33" t="n">
        <v>751268.5</v>
      </c>
      <c r="N79" s="33"/>
      <c r="O79" s="33" t="n">
        <v>17000000</v>
      </c>
      <c r="P79" s="34" t="s">
        <v>32</v>
      </c>
      <c r="Q79" s="33" t="n">
        <v>751268.5</v>
      </c>
      <c r="R79" s="37" t="n">
        <v>23250000</v>
      </c>
      <c r="S79" s="37" t="n">
        <v>23250000</v>
      </c>
      <c r="T79" s="33"/>
      <c r="U79" s="39" t="n">
        <v>0</v>
      </c>
      <c r="W79" s="29"/>
      <c r="X79" s="29"/>
    </row>
    <row r="80" s="28" customFormat="true" ht="25.5" hidden="false" customHeight="false" outlineLevel="0" collapsed="false">
      <c r="A80" s="32"/>
      <c r="B80" s="32"/>
      <c r="C80" s="32"/>
      <c r="D80" s="32"/>
      <c r="E80" s="32"/>
      <c r="F80" s="32"/>
      <c r="G80" s="22"/>
      <c r="H80" s="32"/>
      <c r="I80" s="32"/>
      <c r="J80" s="32"/>
      <c r="K80" s="32"/>
      <c r="L80" s="32"/>
      <c r="M80" s="33"/>
      <c r="N80" s="33"/>
      <c r="O80" s="33" t="n">
        <v>6250000</v>
      </c>
      <c r="P80" s="34" t="s">
        <v>33</v>
      </c>
      <c r="Q80" s="33"/>
      <c r="R80" s="37"/>
      <c r="S80" s="37"/>
      <c r="T80" s="33"/>
      <c r="U80" s="39"/>
      <c r="W80" s="29"/>
      <c r="X80" s="29"/>
    </row>
    <row r="81" s="28" customFormat="true" ht="63.75" hidden="false" customHeight="false" outlineLevel="0" collapsed="false">
      <c r="A81" s="32" t="n">
        <v>58309</v>
      </c>
      <c r="B81" s="32" t="s">
        <v>102</v>
      </c>
      <c r="C81" s="32" t="n">
        <v>1</v>
      </c>
      <c r="D81" s="32" t="n">
        <v>1</v>
      </c>
      <c r="E81" s="32" t="n">
        <v>3.17</v>
      </c>
      <c r="F81" s="32"/>
      <c r="G81" s="22" t="n">
        <f aca="false">F81*100/E81</f>
        <v>0</v>
      </c>
      <c r="H81" s="32"/>
      <c r="I81" s="32" t="s">
        <v>26</v>
      </c>
      <c r="J81" s="32" t="s">
        <v>91</v>
      </c>
      <c r="K81" s="32" t="s">
        <v>28</v>
      </c>
      <c r="L81" s="32" t="s">
        <v>31</v>
      </c>
      <c r="M81" s="33" t="n">
        <v>3503033.1</v>
      </c>
      <c r="N81" s="33"/>
      <c r="O81" s="33" t="n">
        <v>6250000</v>
      </c>
      <c r="P81" s="34" t="s">
        <v>33</v>
      </c>
      <c r="Q81" s="33" t="n">
        <v>3503033.1</v>
      </c>
      <c r="R81" s="37" t="n">
        <v>6250000</v>
      </c>
      <c r="S81" s="37" t="n">
        <v>6250000</v>
      </c>
      <c r="T81" s="33"/>
      <c r="U81" s="39" t="n">
        <v>0</v>
      </c>
      <c r="W81" s="29"/>
      <c r="X81" s="29"/>
    </row>
    <row r="82" s="28" customFormat="true" ht="38.25" hidden="false" customHeight="false" outlineLevel="0" collapsed="false">
      <c r="A82" s="32" t="n">
        <v>58310</v>
      </c>
      <c r="B82" s="32" t="s">
        <v>103</v>
      </c>
      <c r="C82" s="32" t="n">
        <v>2</v>
      </c>
      <c r="D82" s="32" t="n">
        <v>1.85</v>
      </c>
      <c r="E82" s="32" t="n">
        <v>3.17</v>
      </c>
      <c r="F82" s="32"/>
      <c r="G82" s="22" t="n">
        <f aca="false">F82*100/E82</f>
        <v>0</v>
      </c>
      <c r="H82" s="32"/>
      <c r="I82" s="32" t="s">
        <v>26</v>
      </c>
      <c r="J82" s="32" t="s">
        <v>91</v>
      </c>
      <c r="K82" s="32" t="s">
        <v>28</v>
      </c>
      <c r="L82" s="32" t="s">
        <v>31</v>
      </c>
      <c r="M82" s="33" t="n">
        <v>6847643.95</v>
      </c>
      <c r="N82" s="33"/>
      <c r="O82" s="33" t="n">
        <v>6250000</v>
      </c>
      <c r="P82" s="34" t="s">
        <v>33</v>
      </c>
      <c r="Q82" s="33" t="n">
        <v>6847643.95</v>
      </c>
      <c r="R82" s="37" t="n">
        <v>6250000</v>
      </c>
      <c r="S82" s="37" t="n">
        <v>6250000</v>
      </c>
      <c r="T82" s="33"/>
      <c r="U82" s="39" t="n">
        <v>0</v>
      </c>
      <c r="W82" s="29"/>
      <c r="X82" s="29"/>
    </row>
    <row r="83" s="28" customFormat="true" ht="38.25" hidden="false" customHeight="false" outlineLevel="0" collapsed="false">
      <c r="A83" s="32" t="n">
        <v>58733</v>
      </c>
      <c r="B83" s="32" t="s">
        <v>104</v>
      </c>
      <c r="C83" s="32" t="n">
        <v>2</v>
      </c>
      <c r="D83" s="32" t="n">
        <v>1.5</v>
      </c>
      <c r="E83" s="32" t="n">
        <v>5.36</v>
      </c>
      <c r="F83" s="32"/>
      <c r="G83" s="22" t="n">
        <f aca="false">F83*100/E83</f>
        <v>0</v>
      </c>
      <c r="H83" s="32"/>
      <c r="I83" s="32" t="s">
        <v>26</v>
      </c>
      <c r="J83" s="32" t="s">
        <v>91</v>
      </c>
      <c r="K83" s="32" t="s">
        <v>28</v>
      </c>
      <c r="L83" s="32" t="s">
        <v>51</v>
      </c>
      <c r="M83" s="33" t="n">
        <v>4495240.48</v>
      </c>
      <c r="N83" s="33"/>
      <c r="O83" s="33" t="n">
        <v>12500000</v>
      </c>
      <c r="P83" s="34" t="s">
        <v>65</v>
      </c>
      <c r="Q83" s="33" t="n">
        <v>4495240.48</v>
      </c>
      <c r="R83" s="37" t="n">
        <v>12500000</v>
      </c>
      <c r="S83" s="37" t="n">
        <v>12500000</v>
      </c>
      <c r="T83" s="33"/>
      <c r="U83" s="39" t="n">
        <v>0</v>
      </c>
      <c r="W83" s="29"/>
      <c r="X83" s="29"/>
    </row>
    <row r="84" s="28" customFormat="true" ht="63.75" hidden="false" customHeight="false" outlineLevel="0" collapsed="false">
      <c r="A84" s="32" t="n">
        <v>66159</v>
      </c>
      <c r="B84" s="32" t="s">
        <v>105</v>
      </c>
      <c r="C84" s="32" t="n">
        <v>57</v>
      </c>
      <c r="D84" s="32" t="n">
        <v>56.75</v>
      </c>
      <c r="E84" s="32" t="n">
        <v>21.33</v>
      </c>
      <c r="F84" s="32"/>
      <c r="G84" s="22" t="n">
        <f aca="false">F84*100/E84</f>
        <v>0</v>
      </c>
      <c r="H84" s="32"/>
      <c r="I84" s="32" t="s">
        <v>26</v>
      </c>
      <c r="J84" s="32" t="s">
        <v>91</v>
      </c>
      <c r="K84" s="32" t="s">
        <v>28</v>
      </c>
      <c r="L84" s="32" t="s">
        <v>29</v>
      </c>
      <c r="M84" s="33" t="n">
        <v>48000786</v>
      </c>
      <c r="N84" s="33"/>
      <c r="O84" s="33" t="n">
        <v>110600000</v>
      </c>
      <c r="P84" s="34" t="s">
        <v>33</v>
      </c>
      <c r="Q84" s="33" t="n">
        <v>48000786</v>
      </c>
      <c r="R84" s="37" t="n">
        <v>110600000</v>
      </c>
      <c r="S84" s="37" t="n">
        <v>110600000</v>
      </c>
      <c r="T84" s="33"/>
      <c r="U84" s="39" t="n">
        <v>0</v>
      </c>
      <c r="W84" s="29"/>
      <c r="X84" s="29"/>
    </row>
    <row r="85" s="28" customFormat="true" ht="51" hidden="false" customHeight="false" outlineLevel="0" collapsed="false">
      <c r="A85" s="32" t="n">
        <v>75943</v>
      </c>
      <c r="B85" s="32" t="s">
        <v>106</v>
      </c>
      <c r="C85" s="32" t="n">
        <v>37</v>
      </c>
      <c r="D85" s="32" t="n">
        <v>36.8</v>
      </c>
      <c r="E85" s="32" t="n">
        <v>12.36</v>
      </c>
      <c r="F85" s="32"/>
      <c r="G85" s="22" t="n">
        <f aca="false">F85*100/E85</f>
        <v>0</v>
      </c>
      <c r="H85" s="32"/>
      <c r="I85" s="32" t="s">
        <v>26</v>
      </c>
      <c r="J85" s="32" t="s">
        <v>91</v>
      </c>
      <c r="K85" s="32" t="s">
        <v>28</v>
      </c>
      <c r="L85" s="32" t="s">
        <v>29</v>
      </c>
      <c r="M85" s="33" t="n">
        <v>36800000</v>
      </c>
      <c r="N85" s="33"/>
      <c r="O85" s="33" t="n">
        <v>36000000</v>
      </c>
      <c r="P85" s="34" t="s">
        <v>33</v>
      </c>
      <c r="Q85" s="33" t="n">
        <v>36800000</v>
      </c>
      <c r="R85" s="37" t="n">
        <v>36000000</v>
      </c>
      <c r="S85" s="37" t="n">
        <v>36000000</v>
      </c>
      <c r="T85" s="33"/>
      <c r="U85" s="39" t="n">
        <v>0</v>
      </c>
      <c r="W85" s="29"/>
      <c r="X85" s="29"/>
    </row>
    <row r="86" s="28" customFormat="true" ht="63.75" hidden="false" customHeight="false" outlineLevel="0" collapsed="false">
      <c r="A86" s="32" t="n">
        <v>72219</v>
      </c>
      <c r="B86" s="32" t="s">
        <v>107</v>
      </c>
      <c r="C86" s="32" t="n">
        <v>34</v>
      </c>
      <c r="D86" s="32" t="n">
        <v>15.63</v>
      </c>
      <c r="E86" s="32" t="s">
        <v>26</v>
      </c>
      <c r="F86" s="22"/>
      <c r="G86" s="22"/>
      <c r="H86" s="22"/>
      <c r="I86" s="32" t="s">
        <v>26</v>
      </c>
      <c r="J86" s="32" t="s">
        <v>108</v>
      </c>
      <c r="K86" s="22"/>
      <c r="L86" s="32" t="s">
        <v>51</v>
      </c>
      <c r="M86" s="33" t="n">
        <v>352158.61</v>
      </c>
      <c r="N86" s="33" t="n">
        <v>2582496.47</v>
      </c>
      <c r="O86" s="33" t="n">
        <v>101677911</v>
      </c>
      <c r="P86" s="34" t="s">
        <v>33</v>
      </c>
      <c r="Q86" s="33" t="n">
        <v>2934655.08</v>
      </c>
      <c r="R86" s="37" t="n">
        <v>101677911</v>
      </c>
      <c r="S86" s="37" t="n">
        <v>101677911</v>
      </c>
      <c r="T86" s="25"/>
      <c r="U86" s="27"/>
      <c r="W86" s="29"/>
      <c r="X86" s="29"/>
    </row>
    <row r="87" s="28" customFormat="true" ht="63.75" hidden="false" customHeight="false" outlineLevel="0" collapsed="false">
      <c r="A87" s="32" t="n">
        <v>76081</v>
      </c>
      <c r="B87" s="32" t="s">
        <v>109</v>
      </c>
      <c r="C87" s="32" t="s">
        <v>40</v>
      </c>
      <c r="D87" s="32" t="s">
        <v>40</v>
      </c>
      <c r="E87" s="32" t="s">
        <v>40</v>
      </c>
      <c r="F87" s="32" t="s">
        <v>40</v>
      </c>
      <c r="G87" s="32" t="s">
        <v>40</v>
      </c>
      <c r="H87" s="32" t="s">
        <v>40</v>
      </c>
      <c r="I87" s="32" t="s">
        <v>40</v>
      </c>
      <c r="J87" s="32" t="s">
        <v>40</v>
      </c>
      <c r="K87" s="32" t="s">
        <v>40</v>
      </c>
      <c r="L87" s="32" t="s">
        <v>40</v>
      </c>
      <c r="M87" s="32" t="s">
        <v>40</v>
      </c>
      <c r="N87" s="32" t="s">
        <v>40</v>
      </c>
      <c r="O87" s="33" t="n">
        <v>27000000</v>
      </c>
      <c r="P87" s="34" t="s">
        <v>33</v>
      </c>
      <c r="Q87" s="32" t="s">
        <v>40</v>
      </c>
      <c r="R87" s="37" t="n">
        <v>27000000</v>
      </c>
      <c r="S87" s="37" t="n">
        <v>27000000</v>
      </c>
      <c r="T87" s="44"/>
      <c r="U87" s="45"/>
      <c r="W87" s="29"/>
      <c r="X87" s="29"/>
    </row>
    <row r="88" s="28" customFormat="true" ht="51" hidden="false" customHeight="false" outlineLevel="0" collapsed="false">
      <c r="A88" s="32" t="n">
        <v>75943</v>
      </c>
      <c r="B88" s="32" t="s">
        <v>106</v>
      </c>
      <c r="C88" s="32" t="n">
        <v>37</v>
      </c>
      <c r="D88" s="32" t="n">
        <v>36.8</v>
      </c>
      <c r="E88" s="32"/>
      <c r="F88" s="46"/>
      <c r="G88" s="46"/>
      <c r="H88" s="46"/>
      <c r="I88" s="47"/>
      <c r="J88" s="47"/>
      <c r="K88" s="47"/>
      <c r="L88" s="48" t="s">
        <v>29</v>
      </c>
      <c r="M88" s="35" t="n">
        <v>36800000</v>
      </c>
      <c r="N88" s="35"/>
      <c r="O88" s="35" t="n">
        <v>36000000</v>
      </c>
      <c r="P88" s="34" t="s">
        <v>33</v>
      </c>
      <c r="Q88" s="35" t="n">
        <v>36800000</v>
      </c>
      <c r="R88" s="37" t="n">
        <v>36000000</v>
      </c>
      <c r="S88" s="37" t="n">
        <v>36000000</v>
      </c>
      <c r="T88" s="44"/>
      <c r="U88" s="45"/>
      <c r="W88" s="29"/>
      <c r="X88" s="29"/>
    </row>
    <row r="89" s="28" customFormat="true" ht="12.75" hidden="false" customHeight="false" outlineLevel="0" collapsed="false">
      <c r="B89" s="49"/>
      <c r="C89" s="50"/>
      <c r="D89" s="50"/>
      <c r="E89" s="51"/>
      <c r="F89" s="50"/>
      <c r="G89" s="50"/>
      <c r="H89" s="50"/>
      <c r="I89" s="52"/>
      <c r="J89" s="52"/>
      <c r="K89" s="52"/>
      <c r="L89" s="52"/>
      <c r="M89" s="53"/>
      <c r="N89" s="53"/>
      <c r="O89" s="53"/>
      <c r="P89" s="54"/>
      <c r="Q89" s="53"/>
      <c r="R89" s="49"/>
      <c r="S89" s="53"/>
      <c r="T89" s="53"/>
      <c r="U89" s="55"/>
      <c r="W89" s="29"/>
      <c r="X89" s="29"/>
    </row>
    <row r="90" s="28" customFormat="true" ht="12.75" hidden="false" customHeight="false" outlineLevel="0" collapsed="false">
      <c r="A90" s="56"/>
      <c r="B90" s="57"/>
      <c r="C90" s="50"/>
      <c r="D90" s="50"/>
      <c r="E90" s="51"/>
      <c r="F90" s="50"/>
      <c r="G90" s="50"/>
      <c r="H90" s="50"/>
      <c r="I90" s="52"/>
      <c r="J90" s="52"/>
      <c r="K90" s="52"/>
      <c r="L90" s="52"/>
      <c r="M90" s="53"/>
      <c r="N90" s="53"/>
      <c r="O90" s="53"/>
      <c r="P90" s="54"/>
      <c r="Q90" s="53"/>
      <c r="R90" s="49"/>
      <c r="S90" s="53"/>
      <c r="T90" s="53"/>
      <c r="U90" s="55"/>
      <c r="W90" s="29"/>
      <c r="X90" s="29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P1"/>
    <mergeCell ref="Q1:Q2"/>
    <mergeCell ref="R1:R2"/>
    <mergeCell ref="S1:S2"/>
    <mergeCell ref="T1:T2"/>
    <mergeCell ref="U1:U2"/>
    <mergeCell ref="A3:B3"/>
    <mergeCell ref="A4:U4"/>
    <mergeCell ref="A5:F5"/>
    <mergeCell ref="A20:F20"/>
    <mergeCell ref="A22:F22"/>
    <mergeCell ref="A49:F49"/>
    <mergeCell ref="A52:F52"/>
    <mergeCell ref="A65:F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58" width="32.41"/>
    <col collapsed="false" customWidth="true" hidden="false" outlineLevel="0" max="3" min="3" style="58" width="12.28"/>
    <col collapsed="false" customWidth="true" hidden="false" outlineLevel="0" max="4" min="4" style="58" width="10.28"/>
    <col collapsed="false" customWidth="true" hidden="false" outlineLevel="0" max="5" min="5" style="58" width="15.28"/>
    <col collapsed="false" customWidth="true" hidden="false" outlineLevel="0" max="6" min="6" style="58" width="14.85"/>
    <col collapsed="false" customWidth="true" hidden="false" outlineLevel="0" max="7" min="7" style="58" width="20.99"/>
    <col collapsed="false" customWidth="true" hidden="false" outlineLevel="0" max="8" min="8" style="58" width="19.14"/>
    <col collapsed="false" customWidth="true" hidden="false" outlineLevel="0" max="9" min="9" style="58" width="18.14"/>
    <col collapsed="false" customWidth="true" hidden="false" outlineLevel="0" max="10" min="10" style="58" width="16.7"/>
    <col collapsed="false" customWidth="true" hidden="false" outlineLevel="0" max="11" min="11" style="5" width="18.14"/>
    <col collapsed="false" customWidth="true" hidden="false" outlineLevel="0" max="12" min="12" style="58" width="18.28"/>
    <col collapsed="false" customWidth="true" hidden="false" outlineLevel="0" max="13" min="13" style="58" width="12.99"/>
    <col collapsed="false" customWidth="true" hidden="false" outlineLevel="0" max="15" min="14" style="58" width="14.14"/>
    <col collapsed="false" customWidth="true" hidden="false" outlineLevel="0" max="16" min="16" style="5" width="16.56"/>
    <col collapsed="false" customWidth="true" hidden="false" outlineLevel="0" max="17" min="17" style="58" width="16.99"/>
    <col collapsed="false" customWidth="true" hidden="false" outlineLevel="0" max="18" min="18" style="59" width="17.14"/>
    <col collapsed="false" customWidth="true" hidden="false" outlineLevel="0" max="19" min="19" style="59" width="17.28"/>
    <col collapsed="false" customWidth="true" hidden="false" outlineLevel="0" max="20" min="20" style="6" width="23.14"/>
    <col collapsed="false" customWidth="true" hidden="false" outlineLevel="0" max="21" min="21" style="58" width="14.41"/>
    <col collapsed="false" customWidth="false" hidden="false" outlineLevel="0" max="257" min="22" style="58" width="11.42"/>
  </cols>
  <sheetData>
    <row r="1" customFormat="false" ht="15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110</v>
      </c>
      <c r="E1" s="10" t="s">
        <v>111</v>
      </c>
      <c r="F1" s="11" t="s">
        <v>5</v>
      </c>
      <c r="G1" s="11" t="s">
        <v>6</v>
      </c>
      <c r="H1" s="11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4" t="s">
        <v>12</v>
      </c>
      <c r="N1" s="14"/>
      <c r="O1" s="14" t="s">
        <v>13</v>
      </c>
      <c r="P1" s="14"/>
      <c r="Q1" s="60" t="s">
        <v>14</v>
      </c>
      <c r="R1" s="61" t="s">
        <v>15</v>
      </c>
      <c r="S1" s="62" t="s">
        <v>112</v>
      </c>
      <c r="T1" s="18" t="s">
        <v>17</v>
      </c>
      <c r="U1" s="17" t="s">
        <v>18</v>
      </c>
    </row>
    <row r="2" customFormat="false" ht="33.75" hidden="false" customHeight="true" outlineLevel="0" collapsed="false">
      <c r="A2" s="10"/>
      <c r="B2" s="10"/>
      <c r="C2" s="11"/>
      <c r="D2" s="10"/>
      <c r="E2" s="10"/>
      <c r="F2" s="11"/>
      <c r="G2" s="11"/>
      <c r="H2" s="11"/>
      <c r="I2" s="10"/>
      <c r="J2" s="10"/>
      <c r="K2" s="11"/>
      <c r="L2" s="11"/>
      <c r="M2" s="19" t="s">
        <v>19</v>
      </c>
      <c r="N2" s="20" t="s">
        <v>20</v>
      </c>
      <c r="O2" s="20" t="s">
        <v>21</v>
      </c>
      <c r="P2" s="20" t="s">
        <v>22</v>
      </c>
      <c r="Q2" s="60"/>
      <c r="R2" s="61"/>
      <c r="S2" s="62"/>
      <c r="T2" s="18"/>
      <c r="U2" s="17"/>
    </row>
    <row r="3" customFormat="false" ht="15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5.75" hidden="false" customHeight="true" outlineLevel="0" collapsed="false">
      <c r="A4" s="64" t="s">
        <v>113</v>
      </c>
      <c r="B4" s="64"/>
      <c r="C4" s="64"/>
      <c r="D4" s="64"/>
      <c r="E4" s="64"/>
      <c r="F4" s="64"/>
      <c r="G4" s="65"/>
      <c r="H4" s="65"/>
      <c r="I4" s="65"/>
      <c r="J4" s="65"/>
      <c r="K4" s="66"/>
      <c r="L4" s="65"/>
      <c r="M4" s="65"/>
      <c r="N4" s="65"/>
      <c r="O4" s="65"/>
      <c r="P4" s="67"/>
      <c r="Q4" s="65"/>
      <c r="R4" s="68"/>
      <c r="S4" s="68"/>
      <c r="T4" s="68"/>
      <c r="U4" s="63"/>
    </row>
    <row r="5" s="71" customFormat="true" ht="102" hidden="false" customHeight="false" outlineLevel="0" collapsed="false">
      <c r="A5" s="69" t="n">
        <v>99862</v>
      </c>
      <c r="B5" s="48" t="s">
        <v>114</v>
      </c>
      <c r="C5" s="48" t="n">
        <v>80</v>
      </c>
      <c r="D5" s="48" t="n">
        <v>80</v>
      </c>
      <c r="E5" s="48"/>
      <c r="F5" s="48"/>
      <c r="G5" s="22"/>
      <c r="H5" s="48"/>
      <c r="I5" s="32" t="s">
        <v>115</v>
      </c>
      <c r="J5" s="48" t="s">
        <v>116</v>
      </c>
      <c r="K5" s="32" t="s">
        <v>117</v>
      </c>
      <c r="L5" s="48" t="s">
        <v>118</v>
      </c>
      <c r="M5" s="44" t="n">
        <v>3888502.85</v>
      </c>
      <c r="N5" s="44"/>
      <c r="O5" s="44" t="n">
        <v>8233603</v>
      </c>
      <c r="P5" s="70" t="s">
        <v>119</v>
      </c>
      <c r="Q5" s="44" t="n">
        <v>3888502.85</v>
      </c>
      <c r="R5" s="45" t="n">
        <v>8233603</v>
      </c>
      <c r="S5" s="45" t="n">
        <v>8233603</v>
      </c>
      <c r="T5" s="25"/>
      <c r="U5" s="45"/>
    </row>
    <row r="6" s="71" customFormat="true" ht="51" hidden="false" customHeight="false" outlineLevel="0" collapsed="false">
      <c r="A6" s="69" t="n">
        <v>99873</v>
      </c>
      <c r="B6" s="48" t="s">
        <v>120</v>
      </c>
      <c r="C6" s="48" t="n">
        <v>1200</v>
      </c>
      <c r="D6" s="48" t="n">
        <v>1200</v>
      </c>
      <c r="E6" s="48"/>
      <c r="F6" s="48"/>
      <c r="G6" s="22"/>
      <c r="H6" s="48"/>
      <c r="I6" s="32" t="s">
        <v>115</v>
      </c>
      <c r="J6" s="48" t="s">
        <v>116</v>
      </c>
      <c r="K6" s="32" t="s">
        <v>117</v>
      </c>
      <c r="L6" s="48" t="s">
        <v>118</v>
      </c>
      <c r="M6" s="44" t="n">
        <v>4360456.49</v>
      </c>
      <c r="N6" s="44"/>
      <c r="O6" s="44" t="n">
        <v>6728951</v>
      </c>
      <c r="P6" s="70" t="s">
        <v>119</v>
      </c>
      <c r="Q6" s="44" t="n">
        <v>4360456.49</v>
      </c>
      <c r="R6" s="45" t="n">
        <v>6728951</v>
      </c>
      <c r="S6" s="45" t="n">
        <v>6728951</v>
      </c>
      <c r="T6" s="35"/>
      <c r="U6" s="45"/>
    </row>
    <row r="7" s="71" customFormat="true" ht="51" hidden="false" customHeight="false" outlineLevel="0" collapsed="false">
      <c r="A7" s="69" t="n">
        <v>105169</v>
      </c>
      <c r="B7" s="48" t="s">
        <v>121</v>
      </c>
      <c r="C7" s="48" t="n">
        <v>80</v>
      </c>
      <c r="D7" s="48" t="n">
        <v>80</v>
      </c>
      <c r="E7" s="48"/>
      <c r="F7" s="48"/>
      <c r="G7" s="22"/>
      <c r="H7" s="48"/>
      <c r="I7" s="32" t="s">
        <v>115</v>
      </c>
      <c r="J7" s="48" t="s">
        <v>116</v>
      </c>
      <c r="K7" s="32" t="s">
        <v>117</v>
      </c>
      <c r="L7" s="48" t="s">
        <v>118</v>
      </c>
      <c r="M7" s="44" t="n">
        <v>3888502.85</v>
      </c>
      <c r="N7" s="44"/>
      <c r="O7" s="44" t="n">
        <v>7683395</v>
      </c>
      <c r="P7" s="70" t="s">
        <v>119</v>
      </c>
      <c r="Q7" s="44" t="n">
        <v>3888502.85</v>
      </c>
      <c r="R7" s="45" t="n">
        <v>7683395</v>
      </c>
      <c r="S7" s="45" t="n">
        <v>7683395</v>
      </c>
      <c r="T7" s="35"/>
      <c r="U7" s="45"/>
    </row>
    <row r="8" s="71" customFormat="true" ht="15" hidden="false" customHeight="false" outlineLevel="0" collapsed="false">
      <c r="A8" s="69"/>
      <c r="B8" s="48"/>
      <c r="C8" s="48"/>
      <c r="D8" s="48"/>
      <c r="E8" s="48"/>
      <c r="F8" s="48"/>
      <c r="G8" s="22"/>
      <c r="H8" s="48"/>
      <c r="I8" s="32"/>
      <c r="J8" s="48"/>
      <c r="K8" s="32"/>
      <c r="L8" s="48"/>
      <c r="M8" s="44"/>
      <c r="N8" s="44"/>
      <c r="O8" s="44"/>
      <c r="P8" s="70"/>
      <c r="Q8" s="44"/>
      <c r="R8" s="45"/>
      <c r="S8" s="45"/>
      <c r="T8" s="35"/>
      <c r="U8" s="45"/>
    </row>
    <row r="9" s="71" customFormat="true" ht="15" hidden="false" customHeight="true" outlineLevel="0" collapsed="false">
      <c r="A9" s="72" t="s">
        <v>122</v>
      </c>
      <c r="B9" s="72"/>
      <c r="C9" s="72"/>
      <c r="D9" s="72"/>
      <c r="E9" s="72"/>
      <c r="F9" s="72"/>
      <c r="G9" s="22"/>
      <c r="H9" s="48"/>
      <c r="I9" s="32"/>
      <c r="J9" s="48"/>
      <c r="K9" s="32"/>
      <c r="L9" s="48"/>
      <c r="M9" s="44"/>
      <c r="N9" s="44"/>
      <c r="O9" s="44"/>
      <c r="P9" s="70"/>
      <c r="Q9" s="44"/>
      <c r="R9" s="45"/>
      <c r="S9" s="45"/>
      <c r="T9" s="35"/>
      <c r="U9" s="45"/>
    </row>
    <row r="10" s="71" customFormat="true" ht="51" hidden="false" customHeight="false" outlineLevel="0" collapsed="false">
      <c r="A10" s="69" t="n">
        <v>129342</v>
      </c>
      <c r="B10" s="48" t="s">
        <v>123</v>
      </c>
      <c r="C10" s="48" t="n">
        <v>36000</v>
      </c>
      <c r="D10" s="48" t="n">
        <v>36000</v>
      </c>
      <c r="E10" s="48"/>
      <c r="F10" s="48"/>
      <c r="G10" s="22"/>
      <c r="H10" s="48"/>
      <c r="I10" s="32" t="s">
        <v>115</v>
      </c>
      <c r="J10" s="48" t="s">
        <v>124</v>
      </c>
      <c r="K10" s="32" t="s">
        <v>125</v>
      </c>
      <c r="L10" s="48" t="s">
        <v>29</v>
      </c>
      <c r="M10" s="44" t="n">
        <v>7900000</v>
      </c>
      <c r="N10" s="44"/>
      <c r="O10" s="44"/>
      <c r="P10" s="70"/>
      <c r="Q10" s="44" t="n">
        <v>7900000</v>
      </c>
      <c r="R10" s="46"/>
      <c r="S10" s="45"/>
      <c r="T10" s="35"/>
      <c r="U10" s="45"/>
    </row>
    <row r="11" s="71" customFormat="true" ht="63.75" hidden="false" customHeight="false" outlineLevel="0" collapsed="false">
      <c r="A11" s="48" t="n">
        <v>89023</v>
      </c>
      <c r="B11" s="48" t="s">
        <v>126</v>
      </c>
      <c r="C11" s="73" t="s">
        <v>40</v>
      </c>
      <c r="D11" s="73" t="s">
        <v>40</v>
      </c>
      <c r="E11" s="73" t="s">
        <v>40</v>
      </c>
      <c r="F11" s="73" t="s">
        <v>40</v>
      </c>
      <c r="G11" s="73" t="s">
        <v>40</v>
      </c>
      <c r="H11" s="73" t="s">
        <v>40</v>
      </c>
      <c r="I11" s="73" t="s">
        <v>40</v>
      </c>
      <c r="J11" s="73" t="s">
        <v>40</v>
      </c>
      <c r="K11" s="73" t="s">
        <v>40</v>
      </c>
      <c r="L11" s="73" t="s">
        <v>40</v>
      </c>
      <c r="M11" s="73" t="s">
        <v>40</v>
      </c>
      <c r="N11" s="73" t="s">
        <v>40</v>
      </c>
      <c r="O11" s="38" t="n">
        <v>4000000</v>
      </c>
      <c r="P11" s="47" t="s">
        <v>119</v>
      </c>
      <c r="Q11" s="73" t="s">
        <v>40</v>
      </c>
      <c r="R11" s="74" t="n">
        <v>4000000</v>
      </c>
      <c r="S11" s="74" t="n">
        <v>4000000</v>
      </c>
      <c r="T11" s="35"/>
      <c r="U11" s="75"/>
    </row>
    <row r="12" s="71" customFormat="true" ht="28.5" hidden="false" customHeight="true" outlineLevel="0" collapsed="false">
      <c r="A12" s="76" t="s">
        <v>127</v>
      </c>
      <c r="B12" s="76"/>
      <c r="C12" s="76"/>
      <c r="D12" s="76"/>
      <c r="E12" s="76"/>
      <c r="F12" s="76"/>
      <c r="G12" s="22"/>
      <c r="H12" s="48"/>
      <c r="I12" s="32"/>
      <c r="J12" s="48"/>
      <c r="K12" s="32"/>
      <c r="L12" s="48"/>
      <c r="M12" s="44"/>
      <c r="N12" s="44"/>
      <c r="O12" s="44"/>
      <c r="P12" s="70"/>
      <c r="Q12" s="44"/>
      <c r="R12" s="46"/>
      <c r="S12" s="45"/>
      <c r="T12" s="33"/>
      <c r="U12" s="45"/>
    </row>
    <row r="13" s="71" customFormat="true" ht="38.25" hidden="false" customHeight="false" outlineLevel="0" collapsed="false">
      <c r="A13" s="69" t="n">
        <v>115314</v>
      </c>
      <c r="B13" s="48" t="s">
        <v>128</v>
      </c>
      <c r="C13" s="48" t="n">
        <v>266000</v>
      </c>
      <c r="D13" s="48" t="n">
        <v>266000</v>
      </c>
      <c r="E13" s="48"/>
      <c r="F13" s="48"/>
      <c r="G13" s="22"/>
      <c r="H13" s="48"/>
      <c r="I13" s="48" t="s">
        <v>129</v>
      </c>
      <c r="J13" s="48" t="s">
        <v>130</v>
      </c>
      <c r="K13" s="48" t="s">
        <v>131</v>
      </c>
      <c r="L13" s="48" t="s">
        <v>29</v>
      </c>
      <c r="M13" s="44" t="n">
        <v>6410511.14</v>
      </c>
      <c r="N13" s="44"/>
      <c r="O13" s="44"/>
      <c r="P13" s="70"/>
      <c r="Q13" s="44" t="n">
        <v>6410511.14</v>
      </c>
      <c r="R13" s="46"/>
      <c r="S13" s="45"/>
      <c r="T13" s="33"/>
      <c r="U13" s="45"/>
    </row>
    <row r="14" s="71" customFormat="true" ht="38.25" hidden="false" customHeight="false" outlineLevel="0" collapsed="false">
      <c r="A14" s="69" t="n">
        <v>118388</v>
      </c>
      <c r="B14" s="48" t="s">
        <v>132</v>
      </c>
      <c r="C14" s="48" t="n">
        <v>4222</v>
      </c>
      <c r="D14" s="39" t="n">
        <v>4222.22</v>
      </c>
      <c r="E14" s="39"/>
      <c r="F14" s="39"/>
      <c r="G14" s="22"/>
      <c r="H14" s="48"/>
      <c r="I14" s="48" t="s">
        <v>129</v>
      </c>
      <c r="J14" s="48" t="s">
        <v>130</v>
      </c>
      <c r="K14" s="48" t="s">
        <v>131</v>
      </c>
      <c r="L14" s="48" t="s">
        <v>29</v>
      </c>
      <c r="M14" s="44" t="n">
        <v>19679865.14</v>
      </c>
      <c r="N14" s="44"/>
      <c r="O14" s="44"/>
      <c r="P14" s="70"/>
      <c r="Q14" s="44" t="n">
        <v>19679865.14</v>
      </c>
      <c r="R14" s="45"/>
      <c r="S14" s="45"/>
      <c r="T14" s="33"/>
      <c r="U14" s="45"/>
    </row>
    <row r="15" s="71" customFormat="true" ht="38.25" hidden="false" customHeight="false" outlineLevel="0" collapsed="false">
      <c r="A15" s="69" t="n">
        <v>118511</v>
      </c>
      <c r="B15" s="48" t="s">
        <v>133</v>
      </c>
      <c r="C15" s="48" t="n">
        <v>75000</v>
      </c>
      <c r="D15" s="48" t="n">
        <v>75000</v>
      </c>
      <c r="E15" s="48"/>
      <c r="F15" s="48"/>
      <c r="G15" s="22"/>
      <c r="H15" s="48"/>
      <c r="I15" s="48" t="s">
        <v>129</v>
      </c>
      <c r="J15" s="48" t="s">
        <v>130</v>
      </c>
      <c r="K15" s="48" t="s">
        <v>131</v>
      </c>
      <c r="L15" s="48" t="s">
        <v>29</v>
      </c>
      <c r="M15" s="44" t="n">
        <v>3284031.23</v>
      </c>
      <c r="N15" s="44"/>
      <c r="O15" s="44"/>
      <c r="P15" s="70"/>
      <c r="Q15" s="44" t="n">
        <v>3284031.23</v>
      </c>
      <c r="R15" s="46"/>
      <c r="S15" s="45"/>
      <c r="T15" s="33"/>
      <c r="U15" s="45"/>
    </row>
    <row r="16" s="71" customFormat="true" ht="38.25" hidden="false" customHeight="false" outlineLevel="0" collapsed="false">
      <c r="A16" s="69" t="n">
        <v>119605</v>
      </c>
      <c r="B16" s="48" t="s">
        <v>134</v>
      </c>
      <c r="C16" s="77" t="n">
        <v>146625</v>
      </c>
      <c r="D16" s="39" t="n">
        <v>146625</v>
      </c>
      <c r="E16" s="39"/>
      <c r="F16" s="39"/>
      <c r="G16" s="22"/>
      <c r="H16" s="48"/>
      <c r="I16" s="48" t="s">
        <v>129</v>
      </c>
      <c r="J16" s="48" t="s">
        <v>130</v>
      </c>
      <c r="K16" s="48" t="s">
        <v>131</v>
      </c>
      <c r="L16" s="48" t="s">
        <v>29</v>
      </c>
      <c r="M16" s="44" t="n">
        <v>11233124.14</v>
      </c>
      <c r="N16" s="44"/>
      <c r="O16" s="44"/>
      <c r="P16" s="70"/>
      <c r="Q16" s="44" t="n">
        <v>11233124.14</v>
      </c>
      <c r="R16" s="45"/>
      <c r="S16" s="45"/>
      <c r="T16" s="35"/>
      <c r="U16" s="45"/>
    </row>
    <row r="17" s="71" customFormat="true" ht="38.25" hidden="false" customHeight="false" outlineLevel="0" collapsed="false">
      <c r="A17" s="69" t="n">
        <v>119816</v>
      </c>
      <c r="B17" s="48" t="s">
        <v>135</v>
      </c>
      <c r="C17" s="77" t="n">
        <v>3593</v>
      </c>
      <c r="D17" s="39" t="n">
        <v>3592.62</v>
      </c>
      <c r="E17" s="39"/>
      <c r="F17" s="39"/>
      <c r="G17" s="22"/>
      <c r="H17" s="48"/>
      <c r="I17" s="48" t="s">
        <v>129</v>
      </c>
      <c r="J17" s="48" t="s">
        <v>130</v>
      </c>
      <c r="K17" s="48" t="s">
        <v>131</v>
      </c>
      <c r="L17" s="48" t="s">
        <v>29</v>
      </c>
      <c r="M17" s="44" t="n">
        <v>2999634.61</v>
      </c>
      <c r="N17" s="44"/>
      <c r="O17" s="44"/>
      <c r="P17" s="70"/>
      <c r="Q17" s="44" t="n">
        <v>2999634.61</v>
      </c>
      <c r="R17" s="45"/>
      <c r="S17" s="45"/>
      <c r="T17" s="35"/>
      <c r="U17" s="45"/>
    </row>
    <row r="18" s="71" customFormat="true" ht="51" hidden="false" customHeight="false" outlineLevel="0" collapsed="false">
      <c r="A18" s="69" t="n">
        <v>120151</v>
      </c>
      <c r="B18" s="48" t="s">
        <v>136</v>
      </c>
      <c r="C18" s="77" t="n">
        <v>5111</v>
      </c>
      <c r="D18" s="39" t="n">
        <v>5111.11</v>
      </c>
      <c r="E18" s="39"/>
      <c r="F18" s="39"/>
      <c r="G18" s="22"/>
      <c r="H18" s="48"/>
      <c r="I18" s="48" t="s">
        <v>129</v>
      </c>
      <c r="J18" s="48" t="s">
        <v>130</v>
      </c>
      <c r="K18" s="48" t="s">
        <v>131</v>
      </c>
      <c r="L18" s="48" t="s">
        <v>29</v>
      </c>
      <c r="M18" s="44" t="n">
        <v>8123157.27</v>
      </c>
      <c r="N18" s="44"/>
      <c r="O18" s="44"/>
      <c r="P18" s="70"/>
      <c r="Q18" s="44" t="n">
        <v>8123157.27</v>
      </c>
      <c r="R18" s="45"/>
      <c r="S18" s="45"/>
      <c r="T18" s="35"/>
      <c r="U18" s="45"/>
    </row>
    <row r="19" s="71" customFormat="true" ht="63.75" hidden="false" customHeight="false" outlineLevel="0" collapsed="false">
      <c r="A19" s="69" t="n">
        <v>120154</v>
      </c>
      <c r="B19" s="48" t="s">
        <v>137</v>
      </c>
      <c r="C19" s="77" t="n">
        <v>3733</v>
      </c>
      <c r="D19" s="39" t="n">
        <v>3733.33</v>
      </c>
      <c r="E19" s="39"/>
      <c r="F19" s="39"/>
      <c r="G19" s="22"/>
      <c r="H19" s="48"/>
      <c r="I19" s="48" t="s">
        <v>129</v>
      </c>
      <c r="J19" s="48" t="s">
        <v>130</v>
      </c>
      <c r="K19" s="48" t="s">
        <v>131</v>
      </c>
      <c r="L19" s="48" t="s">
        <v>29</v>
      </c>
      <c r="M19" s="44" t="n">
        <v>4324194.14</v>
      </c>
      <c r="N19" s="44"/>
      <c r="O19" s="44"/>
      <c r="P19" s="70"/>
      <c r="Q19" s="44" t="n">
        <v>4324194.14</v>
      </c>
      <c r="R19" s="45"/>
      <c r="S19" s="45"/>
      <c r="T19" s="33"/>
      <c r="U19" s="45"/>
    </row>
    <row r="20" s="71" customFormat="true" ht="51" hidden="false" customHeight="false" outlineLevel="0" collapsed="false">
      <c r="A20" s="69" t="n">
        <v>121772</v>
      </c>
      <c r="B20" s="48" t="s">
        <v>138</v>
      </c>
      <c r="C20" s="77" t="n">
        <v>57021</v>
      </c>
      <c r="D20" s="39" t="n">
        <v>57020.83</v>
      </c>
      <c r="E20" s="39"/>
      <c r="F20" s="39"/>
      <c r="G20" s="22"/>
      <c r="H20" s="48"/>
      <c r="I20" s="48" t="s">
        <v>129</v>
      </c>
      <c r="J20" s="48" t="s">
        <v>130</v>
      </c>
      <c r="K20" s="48" t="s">
        <v>131</v>
      </c>
      <c r="L20" s="48" t="s">
        <v>29</v>
      </c>
      <c r="M20" s="44" t="n">
        <v>13567643.6</v>
      </c>
      <c r="N20" s="44"/>
      <c r="O20" s="44"/>
      <c r="P20" s="70"/>
      <c r="Q20" s="44" t="n">
        <v>13567643.6</v>
      </c>
      <c r="R20" s="45"/>
      <c r="S20" s="45"/>
      <c r="T20" s="33"/>
      <c r="U20" s="45"/>
    </row>
    <row r="21" s="71" customFormat="true" ht="38.25" hidden="false" customHeight="false" outlineLevel="0" collapsed="false">
      <c r="A21" s="69" t="n">
        <v>121777</v>
      </c>
      <c r="B21" s="48" t="s">
        <v>139</v>
      </c>
      <c r="C21" s="77" t="n">
        <v>96881</v>
      </c>
      <c r="D21" s="39" t="n">
        <v>96881.11</v>
      </c>
      <c r="E21" s="39"/>
      <c r="F21" s="39"/>
      <c r="G21" s="22"/>
      <c r="H21" s="48"/>
      <c r="I21" s="48" t="s">
        <v>129</v>
      </c>
      <c r="J21" s="48" t="s">
        <v>130</v>
      </c>
      <c r="K21" s="48" t="s">
        <v>131</v>
      </c>
      <c r="L21" s="48" t="s">
        <v>29</v>
      </c>
      <c r="M21" s="44" t="n">
        <v>15362062.89</v>
      </c>
      <c r="N21" s="44"/>
      <c r="O21" s="44"/>
      <c r="P21" s="70"/>
      <c r="Q21" s="44" t="n">
        <v>15362062.89</v>
      </c>
      <c r="R21" s="45"/>
      <c r="S21" s="45"/>
      <c r="T21" s="33"/>
      <c r="U21" s="45"/>
    </row>
    <row r="22" s="71" customFormat="true" ht="38.25" hidden="false" customHeight="false" outlineLevel="0" collapsed="false">
      <c r="A22" s="69" t="n">
        <v>121985</v>
      </c>
      <c r="B22" s="48" t="s">
        <v>140</v>
      </c>
      <c r="C22" s="77" t="n">
        <v>37000</v>
      </c>
      <c r="D22" s="77" t="n">
        <v>37000</v>
      </c>
      <c r="E22" s="77"/>
      <c r="F22" s="77"/>
      <c r="G22" s="22"/>
      <c r="H22" s="48"/>
      <c r="I22" s="48" t="s">
        <v>129</v>
      </c>
      <c r="J22" s="48" t="s">
        <v>130</v>
      </c>
      <c r="K22" s="48" t="s">
        <v>131</v>
      </c>
      <c r="L22" s="48" t="s">
        <v>29</v>
      </c>
      <c r="M22" s="44" t="n">
        <v>5000000</v>
      </c>
      <c r="N22" s="44"/>
      <c r="O22" s="44"/>
      <c r="P22" s="70"/>
      <c r="Q22" s="44" t="n">
        <v>5000000</v>
      </c>
      <c r="R22" s="78"/>
      <c r="S22" s="45"/>
      <c r="T22" s="33"/>
      <c r="U22" s="45"/>
    </row>
    <row r="23" s="71" customFormat="true" ht="38.25" hidden="false" customHeight="false" outlineLevel="0" collapsed="false">
      <c r="A23" s="69" t="n">
        <v>121997</v>
      </c>
      <c r="B23" s="48" t="s">
        <v>141</v>
      </c>
      <c r="C23" s="77" t="n">
        <v>52330</v>
      </c>
      <c r="D23" s="77" t="n">
        <v>52330</v>
      </c>
      <c r="E23" s="77"/>
      <c r="F23" s="77"/>
      <c r="G23" s="22"/>
      <c r="H23" s="48"/>
      <c r="I23" s="48" t="s">
        <v>129</v>
      </c>
      <c r="J23" s="48" t="s">
        <v>130</v>
      </c>
      <c r="K23" s="48" t="s">
        <v>131</v>
      </c>
      <c r="L23" s="48" t="s">
        <v>29</v>
      </c>
      <c r="M23" s="44" t="n">
        <v>9800000</v>
      </c>
      <c r="N23" s="44"/>
      <c r="O23" s="44"/>
      <c r="P23" s="70"/>
      <c r="Q23" s="44" t="n">
        <v>9800000</v>
      </c>
      <c r="R23" s="78"/>
      <c r="S23" s="45"/>
      <c r="T23" s="33"/>
      <c r="U23" s="45"/>
    </row>
    <row r="24" s="71" customFormat="true" ht="38.25" hidden="false" customHeight="false" outlineLevel="0" collapsed="false">
      <c r="A24" s="69" t="n">
        <v>122019</v>
      </c>
      <c r="B24" s="48" t="s">
        <v>142</v>
      </c>
      <c r="C24" s="39" t="n">
        <v>50061</v>
      </c>
      <c r="D24" s="39" t="n">
        <v>50061</v>
      </c>
      <c r="E24" s="39"/>
      <c r="F24" s="39"/>
      <c r="G24" s="22"/>
      <c r="H24" s="48"/>
      <c r="I24" s="48" t="s">
        <v>129</v>
      </c>
      <c r="J24" s="48" t="s">
        <v>130</v>
      </c>
      <c r="K24" s="48" t="s">
        <v>131</v>
      </c>
      <c r="L24" s="48" t="s">
        <v>29</v>
      </c>
      <c r="M24" s="44" t="n">
        <v>7300000</v>
      </c>
      <c r="N24" s="44"/>
      <c r="O24" s="44"/>
      <c r="P24" s="70"/>
      <c r="Q24" s="44" t="n">
        <v>7300000</v>
      </c>
      <c r="R24" s="45"/>
      <c r="S24" s="45"/>
      <c r="T24" s="33"/>
      <c r="U24" s="45"/>
    </row>
    <row r="25" s="71" customFormat="true" ht="63.75" hidden="false" customHeight="false" outlineLevel="0" collapsed="false">
      <c r="A25" s="48" t="n">
        <v>109081</v>
      </c>
      <c r="B25" s="48" t="s">
        <v>143</v>
      </c>
      <c r="C25" s="73" t="s">
        <v>40</v>
      </c>
      <c r="D25" s="73" t="s">
        <v>40</v>
      </c>
      <c r="E25" s="73" t="s">
        <v>40</v>
      </c>
      <c r="F25" s="73" t="s">
        <v>40</v>
      </c>
      <c r="G25" s="73" t="s">
        <v>40</v>
      </c>
      <c r="H25" s="73" t="s">
        <v>40</v>
      </c>
      <c r="I25" s="73" t="s">
        <v>40</v>
      </c>
      <c r="J25" s="73" t="s">
        <v>40</v>
      </c>
      <c r="K25" s="73" t="s">
        <v>40</v>
      </c>
      <c r="L25" s="73" t="s">
        <v>40</v>
      </c>
      <c r="M25" s="73" t="s">
        <v>40</v>
      </c>
      <c r="N25" s="73" t="s">
        <v>40</v>
      </c>
      <c r="O25" s="38" t="n">
        <v>5750000</v>
      </c>
      <c r="P25" s="47" t="s">
        <v>119</v>
      </c>
      <c r="Q25" s="73" t="s">
        <v>40</v>
      </c>
      <c r="R25" s="74" t="n">
        <v>5750000</v>
      </c>
      <c r="S25" s="74" t="n">
        <v>5750000</v>
      </c>
      <c r="T25" s="33"/>
      <c r="U25" s="75"/>
    </row>
    <row r="26" s="71" customFormat="true" ht="15" hidden="false" customHeight="true" outlineLevel="0" collapsed="false">
      <c r="A26" s="76" t="s">
        <v>48</v>
      </c>
      <c r="B26" s="76"/>
      <c r="C26" s="76"/>
      <c r="D26" s="76"/>
      <c r="E26" s="76"/>
      <c r="F26" s="76"/>
      <c r="G26" s="22"/>
      <c r="H26" s="39"/>
      <c r="I26" s="48"/>
      <c r="J26" s="48"/>
      <c r="K26" s="32"/>
      <c r="L26" s="48"/>
      <c r="M26" s="44"/>
      <c r="N26" s="44"/>
      <c r="O26" s="44"/>
      <c r="P26" s="70"/>
      <c r="Q26" s="44"/>
      <c r="R26" s="45"/>
      <c r="S26" s="45"/>
      <c r="T26" s="33"/>
      <c r="U26" s="45"/>
    </row>
    <row r="27" s="71" customFormat="true" ht="76.5" hidden="false" customHeight="false" outlineLevel="0" collapsed="false">
      <c r="A27" s="69" t="n">
        <v>109643</v>
      </c>
      <c r="B27" s="48" t="s">
        <v>144</v>
      </c>
      <c r="C27" s="48" t="n">
        <v>3</v>
      </c>
      <c r="D27" s="48" t="n">
        <v>1</v>
      </c>
      <c r="E27" s="48"/>
      <c r="F27" s="48"/>
      <c r="G27" s="22"/>
      <c r="H27" s="48"/>
      <c r="I27" s="48" t="s">
        <v>145</v>
      </c>
      <c r="J27" s="48" t="s">
        <v>146</v>
      </c>
      <c r="K27" s="32" t="s">
        <v>28</v>
      </c>
      <c r="L27" s="48" t="s">
        <v>51</v>
      </c>
      <c r="M27" s="44" t="n">
        <v>2361859.2</v>
      </c>
      <c r="N27" s="44"/>
      <c r="O27" s="44" t="n">
        <v>10000000</v>
      </c>
      <c r="P27" s="70" t="s">
        <v>32</v>
      </c>
      <c r="Q27" s="44" t="n">
        <v>2361859.2</v>
      </c>
      <c r="R27" s="45" t="n">
        <v>10000000</v>
      </c>
      <c r="S27" s="45" t="n">
        <v>10000000</v>
      </c>
      <c r="T27" s="33"/>
      <c r="U27" s="45"/>
    </row>
    <row r="28" s="71" customFormat="true" ht="63.75" hidden="false" customHeight="false" outlineLevel="0" collapsed="false">
      <c r="A28" s="69" t="n">
        <v>118706</v>
      </c>
      <c r="B28" s="48" t="s">
        <v>147</v>
      </c>
      <c r="C28" s="48" t="n">
        <v>7</v>
      </c>
      <c r="D28" s="48" t="n">
        <v>6.5</v>
      </c>
      <c r="E28" s="48"/>
      <c r="F28" s="48"/>
      <c r="G28" s="22"/>
      <c r="H28" s="48"/>
      <c r="I28" s="48" t="s">
        <v>145</v>
      </c>
      <c r="J28" s="48" t="s">
        <v>146</v>
      </c>
      <c r="K28" s="32" t="s">
        <v>28</v>
      </c>
      <c r="L28" s="48" t="s">
        <v>29</v>
      </c>
      <c r="M28" s="44" t="n">
        <v>15591734.99</v>
      </c>
      <c r="N28" s="44"/>
      <c r="O28" s="44" t="n">
        <v>20000000</v>
      </c>
      <c r="P28" s="70" t="s">
        <v>32</v>
      </c>
      <c r="Q28" s="44" t="n">
        <v>15591734.99</v>
      </c>
      <c r="R28" s="45" t="n">
        <v>20000000</v>
      </c>
      <c r="S28" s="45" t="n">
        <v>20000000</v>
      </c>
      <c r="T28" s="33"/>
      <c r="U28" s="45"/>
    </row>
    <row r="29" s="71" customFormat="true" ht="51" hidden="false" customHeight="false" outlineLevel="0" collapsed="false">
      <c r="A29" s="69" t="n">
        <v>118776</v>
      </c>
      <c r="B29" s="48" t="s">
        <v>148</v>
      </c>
      <c r="C29" s="48" t="n">
        <v>1</v>
      </c>
      <c r="D29" s="48" t="n">
        <v>1.32</v>
      </c>
      <c r="E29" s="48"/>
      <c r="F29" s="48"/>
      <c r="G29" s="22"/>
      <c r="H29" s="48"/>
      <c r="I29" s="48" t="s">
        <v>145</v>
      </c>
      <c r="J29" s="48" t="s">
        <v>146</v>
      </c>
      <c r="K29" s="32" t="s">
        <v>28</v>
      </c>
      <c r="L29" s="48" t="s">
        <v>29</v>
      </c>
      <c r="M29" s="44" t="n">
        <v>16942488.36</v>
      </c>
      <c r="N29" s="44"/>
      <c r="O29" s="44"/>
      <c r="P29" s="70"/>
      <c r="Q29" s="44" t="n">
        <v>16942488.36</v>
      </c>
      <c r="R29" s="46"/>
      <c r="S29" s="45"/>
      <c r="T29" s="33"/>
      <c r="U29" s="45"/>
    </row>
    <row r="30" s="71" customFormat="true" ht="63.75" hidden="false" customHeight="false" outlineLevel="0" collapsed="false">
      <c r="A30" s="69" t="n">
        <v>119174</v>
      </c>
      <c r="B30" s="48" t="s">
        <v>149</v>
      </c>
      <c r="C30" s="48" t="n">
        <v>13</v>
      </c>
      <c r="D30" s="48" t="n">
        <v>12.6</v>
      </c>
      <c r="E30" s="48"/>
      <c r="F30" s="48"/>
      <c r="G30" s="22"/>
      <c r="H30" s="48"/>
      <c r="I30" s="48" t="s">
        <v>145</v>
      </c>
      <c r="J30" s="48" t="s">
        <v>146</v>
      </c>
      <c r="K30" s="32" t="s">
        <v>28</v>
      </c>
      <c r="L30" s="48" t="s">
        <v>29</v>
      </c>
      <c r="M30" s="44" t="n">
        <v>18639413.83</v>
      </c>
      <c r="N30" s="44"/>
      <c r="O30" s="44"/>
      <c r="P30" s="70"/>
      <c r="Q30" s="44" t="n">
        <v>18639413.83</v>
      </c>
      <c r="R30" s="46"/>
      <c r="S30" s="45"/>
      <c r="T30" s="33"/>
      <c r="U30" s="45"/>
    </row>
    <row r="31" s="71" customFormat="true" ht="51" hidden="false" customHeight="false" outlineLevel="0" collapsed="false">
      <c r="A31" s="69" t="n">
        <v>119226</v>
      </c>
      <c r="B31" s="48" t="s">
        <v>150</v>
      </c>
      <c r="C31" s="48" t="n">
        <v>20</v>
      </c>
      <c r="D31" s="48" t="n">
        <v>20</v>
      </c>
      <c r="E31" s="48"/>
      <c r="F31" s="48"/>
      <c r="G31" s="22"/>
      <c r="H31" s="48"/>
      <c r="I31" s="48" t="s">
        <v>145</v>
      </c>
      <c r="J31" s="48" t="s">
        <v>146</v>
      </c>
      <c r="K31" s="32" t="s">
        <v>28</v>
      </c>
      <c r="L31" s="48" t="s">
        <v>29</v>
      </c>
      <c r="M31" s="44" t="n">
        <v>25948021.33</v>
      </c>
      <c r="N31" s="44"/>
      <c r="O31" s="44"/>
      <c r="P31" s="70"/>
      <c r="Q31" s="44" t="n">
        <v>25948021.33</v>
      </c>
      <c r="R31" s="46"/>
      <c r="S31" s="45"/>
      <c r="T31" s="33"/>
      <c r="U31" s="45"/>
    </row>
    <row r="32" s="71" customFormat="true" ht="76.5" hidden="false" customHeight="false" outlineLevel="0" collapsed="false">
      <c r="A32" s="69" t="n">
        <v>119457</v>
      </c>
      <c r="B32" s="48" t="s">
        <v>151</v>
      </c>
      <c r="C32" s="48" t="n">
        <v>27</v>
      </c>
      <c r="D32" s="48" t="n">
        <v>26.5</v>
      </c>
      <c r="E32" s="48"/>
      <c r="F32" s="48"/>
      <c r="G32" s="22"/>
      <c r="H32" s="48"/>
      <c r="I32" s="48" t="s">
        <v>145</v>
      </c>
      <c r="J32" s="48" t="s">
        <v>146</v>
      </c>
      <c r="K32" s="32" t="s">
        <v>28</v>
      </c>
      <c r="L32" s="48" t="s">
        <v>29</v>
      </c>
      <c r="M32" s="44" t="n">
        <v>52789544.75</v>
      </c>
      <c r="N32" s="44"/>
      <c r="O32" s="44"/>
      <c r="P32" s="70"/>
      <c r="Q32" s="44" t="n">
        <v>52789544.75</v>
      </c>
      <c r="R32" s="46"/>
      <c r="S32" s="45"/>
      <c r="T32" s="33"/>
      <c r="U32" s="45"/>
    </row>
    <row r="33" s="71" customFormat="true" ht="76.5" hidden="false" customHeight="false" outlineLevel="0" collapsed="false">
      <c r="A33" s="69" t="n">
        <v>120755</v>
      </c>
      <c r="B33" s="48" t="s">
        <v>152</v>
      </c>
      <c r="C33" s="48" t="n">
        <v>3</v>
      </c>
      <c r="D33" s="48" t="n">
        <v>3.14</v>
      </c>
      <c r="E33" s="48"/>
      <c r="F33" s="48"/>
      <c r="G33" s="22"/>
      <c r="H33" s="48"/>
      <c r="I33" s="48" t="s">
        <v>145</v>
      </c>
      <c r="J33" s="48" t="s">
        <v>146</v>
      </c>
      <c r="K33" s="32" t="s">
        <v>28</v>
      </c>
      <c r="L33" s="48" t="s">
        <v>31</v>
      </c>
      <c r="M33" s="44" t="n">
        <v>6064923.12</v>
      </c>
      <c r="N33" s="44"/>
      <c r="O33" s="44" t="n">
        <v>10000000</v>
      </c>
      <c r="P33" s="70" t="s">
        <v>32</v>
      </c>
      <c r="Q33" s="44" t="n">
        <v>6064923.12</v>
      </c>
      <c r="R33" s="45" t="n">
        <v>10000000</v>
      </c>
      <c r="S33" s="45" t="n">
        <v>10000000</v>
      </c>
      <c r="T33" s="33"/>
      <c r="U33" s="45"/>
    </row>
    <row r="34" s="71" customFormat="true" ht="63.75" hidden="false" customHeight="false" outlineLevel="0" collapsed="false">
      <c r="A34" s="69" t="n">
        <v>122412</v>
      </c>
      <c r="B34" s="48" t="s">
        <v>153</v>
      </c>
      <c r="C34" s="48" t="n">
        <v>27</v>
      </c>
      <c r="D34" s="48" t="n">
        <v>27</v>
      </c>
      <c r="E34" s="48"/>
      <c r="F34" s="48"/>
      <c r="G34" s="22"/>
      <c r="H34" s="48"/>
      <c r="I34" s="48" t="s">
        <v>145</v>
      </c>
      <c r="J34" s="48" t="s">
        <v>146</v>
      </c>
      <c r="K34" s="32" t="s">
        <v>28</v>
      </c>
      <c r="L34" s="48" t="s">
        <v>29</v>
      </c>
      <c r="M34" s="44" t="n">
        <v>43778771.93</v>
      </c>
      <c r="N34" s="44"/>
      <c r="O34" s="44"/>
      <c r="P34" s="70"/>
      <c r="Q34" s="44" t="n">
        <v>43778771.93</v>
      </c>
      <c r="R34" s="46"/>
      <c r="S34" s="45"/>
      <c r="T34" s="33"/>
      <c r="U34" s="45"/>
    </row>
    <row r="35" s="71" customFormat="true" ht="102" hidden="false" customHeight="false" outlineLevel="0" collapsed="false">
      <c r="A35" s="69" t="n">
        <v>122699</v>
      </c>
      <c r="B35" s="48" t="s">
        <v>154</v>
      </c>
      <c r="C35" s="48" t="n">
        <v>5</v>
      </c>
      <c r="D35" s="48" t="n">
        <v>4.65</v>
      </c>
      <c r="E35" s="48"/>
      <c r="F35" s="48"/>
      <c r="G35" s="22"/>
      <c r="H35" s="48"/>
      <c r="I35" s="48" t="s">
        <v>145</v>
      </c>
      <c r="J35" s="48" t="s">
        <v>146</v>
      </c>
      <c r="K35" s="32" t="s">
        <v>28</v>
      </c>
      <c r="L35" s="48" t="s">
        <v>29</v>
      </c>
      <c r="M35" s="44" t="n">
        <v>2500000</v>
      </c>
      <c r="N35" s="44"/>
      <c r="O35" s="44"/>
      <c r="P35" s="70"/>
      <c r="Q35" s="44" t="n">
        <v>2500000</v>
      </c>
      <c r="R35" s="46"/>
      <c r="S35" s="45"/>
      <c r="T35" s="33"/>
      <c r="U35" s="45"/>
    </row>
    <row r="36" s="71" customFormat="true" ht="63.75" hidden="false" customHeight="false" outlineLevel="0" collapsed="false">
      <c r="A36" s="69" t="n">
        <v>122866</v>
      </c>
      <c r="B36" s="48" t="s">
        <v>155</v>
      </c>
      <c r="C36" s="48" t="n">
        <v>8</v>
      </c>
      <c r="D36" s="48" t="n">
        <v>8</v>
      </c>
      <c r="E36" s="48"/>
      <c r="F36" s="48"/>
      <c r="G36" s="22"/>
      <c r="H36" s="48"/>
      <c r="I36" s="48" t="s">
        <v>145</v>
      </c>
      <c r="J36" s="48" t="s">
        <v>146</v>
      </c>
      <c r="K36" s="32" t="s">
        <v>28</v>
      </c>
      <c r="L36" s="48" t="s">
        <v>29</v>
      </c>
      <c r="M36" s="44" t="n">
        <v>10300000</v>
      </c>
      <c r="N36" s="44"/>
      <c r="O36" s="44"/>
      <c r="P36" s="70"/>
      <c r="Q36" s="44" t="n">
        <v>10300000</v>
      </c>
      <c r="R36" s="46"/>
      <c r="S36" s="45"/>
      <c r="T36" s="33"/>
      <c r="U36" s="45"/>
    </row>
    <row r="37" s="71" customFormat="true" ht="76.5" hidden="false" customHeight="false" outlineLevel="0" collapsed="false">
      <c r="A37" s="69" t="n">
        <v>123269</v>
      </c>
      <c r="B37" s="48" t="s">
        <v>156</v>
      </c>
      <c r="C37" s="48" t="n">
        <v>3</v>
      </c>
      <c r="D37" s="48" t="n">
        <v>3</v>
      </c>
      <c r="E37" s="48"/>
      <c r="F37" s="48"/>
      <c r="G37" s="22"/>
      <c r="H37" s="48"/>
      <c r="I37" s="48" t="s">
        <v>145</v>
      </c>
      <c r="J37" s="48" t="s">
        <v>146</v>
      </c>
      <c r="K37" s="32" t="s">
        <v>28</v>
      </c>
      <c r="L37" s="48" t="s">
        <v>29</v>
      </c>
      <c r="M37" s="44" t="n">
        <v>7516663</v>
      </c>
      <c r="N37" s="44"/>
      <c r="O37" s="44"/>
      <c r="P37" s="70"/>
      <c r="Q37" s="44" t="n">
        <v>7516663</v>
      </c>
      <c r="R37" s="46"/>
      <c r="S37" s="45"/>
      <c r="T37" s="33"/>
      <c r="U37" s="45"/>
    </row>
    <row r="38" s="71" customFormat="true" ht="76.5" hidden="false" customHeight="false" outlineLevel="0" collapsed="false">
      <c r="A38" s="69" t="n">
        <v>123776</v>
      </c>
      <c r="B38" s="48" t="s">
        <v>157</v>
      </c>
      <c r="C38" s="48" t="n">
        <v>4</v>
      </c>
      <c r="D38" s="48" t="n">
        <v>3.97</v>
      </c>
      <c r="E38" s="48"/>
      <c r="F38" s="48"/>
      <c r="G38" s="22"/>
      <c r="H38" s="48"/>
      <c r="I38" s="48" t="s">
        <v>145</v>
      </c>
      <c r="J38" s="48" t="s">
        <v>146</v>
      </c>
      <c r="K38" s="32" t="s">
        <v>28</v>
      </c>
      <c r="L38" s="48" t="s">
        <v>29</v>
      </c>
      <c r="M38" s="44" t="n">
        <v>10370537.7</v>
      </c>
      <c r="N38" s="44"/>
      <c r="O38" s="44"/>
      <c r="P38" s="70"/>
      <c r="Q38" s="44" t="n">
        <v>10370537.7</v>
      </c>
      <c r="R38" s="46"/>
      <c r="S38" s="45"/>
      <c r="T38" s="33"/>
      <c r="U38" s="45"/>
    </row>
    <row r="39" s="71" customFormat="true" ht="38.25" hidden="false" customHeight="false" outlineLevel="0" collapsed="false">
      <c r="A39" s="79" t="n">
        <v>129427</v>
      </c>
      <c r="B39" s="80" t="s">
        <v>158</v>
      </c>
      <c r="C39" s="80" t="n">
        <v>11</v>
      </c>
      <c r="D39" s="80" t="n">
        <v>11</v>
      </c>
      <c r="E39" s="80"/>
      <c r="F39" s="80"/>
      <c r="G39" s="81"/>
      <c r="H39" s="80"/>
      <c r="I39" s="80" t="s">
        <v>145</v>
      </c>
      <c r="J39" s="80" t="s">
        <v>146</v>
      </c>
      <c r="K39" s="32" t="s">
        <v>28</v>
      </c>
      <c r="L39" s="80" t="s">
        <v>29</v>
      </c>
      <c r="M39" s="82" t="n">
        <v>6750000</v>
      </c>
      <c r="N39" s="82"/>
      <c r="O39" s="82"/>
      <c r="P39" s="83"/>
      <c r="Q39" s="82" t="n">
        <v>6750000</v>
      </c>
      <c r="R39" s="84"/>
      <c r="S39" s="85"/>
      <c r="T39" s="33"/>
      <c r="U39" s="85"/>
    </row>
    <row r="40" s="71" customFormat="true" ht="15" hidden="false" customHeight="false" outlineLevel="0" collapsed="false">
      <c r="A40" s="86"/>
      <c r="B40" s="87"/>
      <c r="C40" s="87"/>
      <c r="D40" s="87"/>
      <c r="E40" s="87"/>
      <c r="F40" s="87"/>
      <c r="G40" s="88"/>
      <c r="H40" s="87"/>
      <c r="I40" s="87"/>
      <c r="J40" s="87"/>
      <c r="K40" s="32"/>
      <c r="L40" s="87"/>
      <c r="M40" s="89"/>
      <c r="N40" s="89"/>
      <c r="O40" s="89"/>
      <c r="P40" s="90"/>
      <c r="Q40" s="89"/>
      <c r="R40" s="91"/>
      <c r="S40" s="92"/>
      <c r="T40" s="33"/>
      <c r="U40" s="92"/>
    </row>
    <row r="41" s="71" customFormat="true" ht="51" hidden="false" customHeight="false" outlineLevel="0" collapsed="false">
      <c r="A41" s="93" t="n">
        <v>65586</v>
      </c>
      <c r="B41" s="93" t="s">
        <v>159</v>
      </c>
      <c r="C41" s="94" t="s">
        <v>40</v>
      </c>
      <c r="D41" s="94" t="s">
        <v>40</v>
      </c>
      <c r="E41" s="94" t="s">
        <v>40</v>
      </c>
      <c r="F41" s="94" t="s">
        <v>40</v>
      </c>
      <c r="G41" s="94" t="s">
        <v>40</v>
      </c>
      <c r="H41" s="94" t="s">
        <v>40</v>
      </c>
      <c r="I41" s="94" t="s">
        <v>40</v>
      </c>
      <c r="J41" s="94" t="s">
        <v>40</v>
      </c>
      <c r="K41" s="94" t="s">
        <v>40</v>
      </c>
      <c r="L41" s="94" t="s">
        <v>40</v>
      </c>
      <c r="M41" s="94" t="s">
        <v>40</v>
      </c>
      <c r="N41" s="94" t="s">
        <v>40</v>
      </c>
      <c r="O41" s="38" t="n">
        <v>250000</v>
      </c>
      <c r="P41" s="47" t="s">
        <v>119</v>
      </c>
      <c r="Q41" s="94" t="s">
        <v>40</v>
      </c>
      <c r="R41" s="95" t="n">
        <v>250000</v>
      </c>
      <c r="S41" s="95" t="n">
        <v>250000</v>
      </c>
      <c r="T41" s="33"/>
      <c r="U41" s="96"/>
    </row>
    <row r="42" s="71" customFormat="true" ht="15" hidden="false" customHeight="false" outlineLevel="0" collapsed="false">
      <c r="A42" s="87"/>
      <c r="B42" s="87"/>
      <c r="C42" s="97"/>
      <c r="D42" s="97"/>
      <c r="E42" s="97"/>
      <c r="F42" s="97"/>
      <c r="G42" s="97"/>
      <c r="H42" s="97"/>
      <c r="I42" s="97"/>
      <c r="J42" s="97"/>
      <c r="K42" s="32"/>
      <c r="L42" s="98"/>
      <c r="M42" s="97"/>
      <c r="N42" s="97"/>
      <c r="O42" s="97"/>
      <c r="P42" s="99"/>
      <c r="Q42" s="97"/>
      <c r="R42" s="100"/>
      <c r="S42" s="100"/>
      <c r="T42" s="33"/>
      <c r="U42" s="97"/>
    </row>
    <row r="43" s="71" customFormat="true" ht="15" hidden="false" customHeight="true" outlineLevel="0" collapsed="false">
      <c r="A43" s="101" t="s">
        <v>160</v>
      </c>
      <c r="B43" s="101"/>
      <c r="C43" s="101"/>
      <c r="D43" s="101"/>
      <c r="E43" s="101"/>
      <c r="F43" s="101"/>
      <c r="G43" s="102"/>
      <c r="H43" s="102"/>
      <c r="I43" s="102"/>
      <c r="J43" s="102"/>
      <c r="K43" s="32"/>
      <c r="L43" s="103"/>
      <c r="M43" s="102"/>
      <c r="N43" s="102"/>
      <c r="O43" s="102"/>
      <c r="P43" s="104"/>
      <c r="Q43" s="102"/>
      <c r="R43" s="105"/>
      <c r="S43" s="105"/>
      <c r="T43" s="33"/>
      <c r="U43" s="102"/>
    </row>
    <row r="44" s="28" customFormat="true" ht="63.75" hidden="false" customHeight="false" outlineLevel="0" collapsed="false">
      <c r="A44" s="48" t="n">
        <v>71236</v>
      </c>
      <c r="B44" s="48" t="s">
        <v>161</v>
      </c>
      <c r="C44" s="106" t="n">
        <v>30522</v>
      </c>
      <c r="D44" s="106" t="n">
        <v>30522</v>
      </c>
      <c r="E44" s="107"/>
      <c r="F44" s="107"/>
      <c r="G44" s="107"/>
      <c r="H44" s="107"/>
      <c r="I44" s="47" t="s">
        <v>115</v>
      </c>
      <c r="J44" s="47" t="s">
        <v>160</v>
      </c>
      <c r="K44" s="32"/>
      <c r="L44" s="94" t="s">
        <v>51</v>
      </c>
      <c r="M44" s="106"/>
      <c r="N44" s="106" t="n">
        <v>14400000</v>
      </c>
      <c r="O44" s="70" t="n">
        <v>14643140</v>
      </c>
      <c r="P44" s="70" t="s">
        <v>33</v>
      </c>
      <c r="Q44" s="106" t="n">
        <v>14400000</v>
      </c>
      <c r="R44" s="74" t="n">
        <v>14643140</v>
      </c>
      <c r="S44" s="74" t="n">
        <v>14643140</v>
      </c>
      <c r="T44" s="33"/>
      <c r="U44" s="107"/>
    </row>
    <row r="45" s="28" customFormat="true" ht="63.75" hidden="false" customHeight="false" outlineLevel="0" collapsed="false">
      <c r="A45" s="48" t="n">
        <v>71315</v>
      </c>
      <c r="B45" s="48" t="s">
        <v>162</v>
      </c>
      <c r="C45" s="94" t="s">
        <v>40</v>
      </c>
      <c r="D45" s="94" t="s">
        <v>40</v>
      </c>
      <c r="E45" s="94" t="s">
        <v>40</v>
      </c>
      <c r="F45" s="94" t="s">
        <v>40</v>
      </c>
      <c r="G45" s="94" t="s">
        <v>40</v>
      </c>
      <c r="H45" s="94" t="s">
        <v>40</v>
      </c>
      <c r="I45" s="94" t="s">
        <v>40</v>
      </c>
      <c r="J45" s="94" t="s">
        <v>40</v>
      </c>
      <c r="K45" s="94" t="s">
        <v>40</v>
      </c>
      <c r="L45" s="94" t="s">
        <v>40</v>
      </c>
      <c r="M45" s="94" t="s">
        <v>40</v>
      </c>
      <c r="N45" s="94" t="s">
        <v>40</v>
      </c>
      <c r="O45" s="108" t="n">
        <v>14156860</v>
      </c>
      <c r="P45" s="70" t="s">
        <v>33</v>
      </c>
      <c r="Q45" s="94" t="s">
        <v>40</v>
      </c>
      <c r="R45" s="74" t="n">
        <v>14156860</v>
      </c>
      <c r="S45" s="74" t="n">
        <v>14156860</v>
      </c>
      <c r="T45" s="33"/>
      <c r="U45" s="107"/>
    </row>
    <row r="46" s="28" customFormat="true" ht="63.75" hidden="false" customHeight="false" outlineLevel="0" collapsed="false">
      <c r="A46" s="48" t="n">
        <v>98068</v>
      </c>
      <c r="B46" s="48" t="s">
        <v>163</v>
      </c>
      <c r="C46" s="94" t="s">
        <v>40</v>
      </c>
      <c r="D46" s="94" t="s">
        <v>40</v>
      </c>
      <c r="E46" s="94" t="s">
        <v>40</v>
      </c>
      <c r="F46" s="94" t="s">
        <v>40</v>
      </c>
      <c r="G46" s="94" t="s">
        <v>40</v>
      </c>
      <c r="H46" s="94" t="s">
        <v>40</v>
      </c>
      <c r="I46" s="94" t="s">
        <v>40</v>
      </c>
      <c r="J46" s="94" t="s">
        <v>40</v>
      </c>
      <c r="K46" s="94" t="s">
        <v>40</v>
      </c>
      <c r="L46" s="94" t="s">
        <v>40</v>
      </c>
      <c r="M46" s="94" t="s">
        <v>40</v>
      </c>
      <c r="N46" s="94" t="s">
        <v>40</v>
      </c>
      <c r="O46" s="108" t="n">
        <v>3179981</v>
      </c>
      <c r="P46" s="47" t="s">
        <v>119</v>
      </c>
      <c r="Q46" s="94" t="s">
        <v>40</v>
      </c>
      <c r="R46" s="74" t="n">
        <v>3179981</v>
      </c>
      <c r="S46" s="74" t="n">
        <v>3179981</v>
      </c>
      <c r="T46" s="33"/>
      <c r="U46" s="107"/>
    </row>
    <row r="47" s="28" customFormat="true" ht="15" hidden="false" customHeight="false" outlineLevel="0" collapsed="false">
      <c r="N47" s="109"/>
      <c r="O47" s="109"/>
      <c r="P47" s="52"/>
      <c r="S47" s="59"/>
      <c r="T47" s="53"/>
      <c r="U47" s="71"/>
    </row>
    <row r="48" s="71" customFormat="true" ht="15" hidden="false" customHeight="false" outlineLevel="0" collapsed="false">
      <c r="N48" s="59"/>
      <c r="O48" s="59"/>
      <c r="P48" s="52"/>
      <c r="S48" s="59"/>
      <c r="T48" s="53"/>
    </row>
    <row r="49" s="71" customFormat="true" ht="15" hidden="false" customHeight="false" outlineLevel="0" collapsed="false">
      <c r="N49" s="59"/>
      <c r="O49" s="59"/>
      <c r="P49" s="52"/>
      <c r="S49" s="59"/>
      <c r="T49" s="53"/>
    </row>
    <row r="50" s="71" customFormat="true" ht="15" hidden="false" customHeight="false" outlineLevel="0" collapsed="false">
      <c r="N50" s="59"/>
      <c r="O50" s="59"/>
      <c r="P50" s="52"/>
      <c r="S50" s="59"/>
      <c r="T50" s="53"/>
    </row>
    <row r="51" s="71" customFormat="true" ht="15" hidden="false" customHeight="false" outlineLevel="0" collapsed="false">
      <c r="N51" s="59"/>
      <c r="O51" s="59"/>
      <c r="P51" s="52"/>
      <c r="S51" s="59"/>
      <c r="T51" s="53"/>
    </row>
    <row r="52" s="71" customFormat="true" ht="15" hidden="false" customHeight="false" outlineLevel="0" collapsed="false">
      <c r="N52" s="59"/>
      <c r="O52" s="59"/>
      <c r="P52" s="52"/>
      <c r="S52" s="59"/>
      <c r="T52" s="53"/>
    </row>
    <row r="53" s="71" customFormat="true" ht="15" hidden="false" customHeight="false" outlineLevel="0" collapsed="false">
      <c r="N53" s="59"/>
      <c r="O53" s="59"/>
      <c r="P53" s="52"/>
      <c r="S53" s="59"/>
      <c r="T53" s="53"/>
    </row>
    <row r="54" s="71" customFormat="true" ht="15" hidden="false" customHeight="false" outlineLevel="0" collapsed="false">
      <c r="N54" s="59"/>
      <c r="O54" s="59"/>
      <c r="P54" s="52"/>
      <c r="S54" s="59"/>
      <c r="T54" s="53"/>
    </row>
    <row r="55" s="71" customFormat="true" ht="15" hidden="false" customHeight="false" outlineLevel="0" collapsed="false">
      <c r="N55" s="59"/>
      <c r="O55" s="59"/>
      <c r="P55" s="52"/>
      <c r="S55" s="59"/>
      <c r="T55" s="53"/>
    </row>
    <row r="56" s="71" customFormat="true" ht="15" hidden="false" customHeight="false" outlineLevel="0" collapsed="false">
      <c r="N56" s="59"/>
      <c r="O56" s="59"/>
      <c r="P56" s="52"/>
      <c r="S56" s="59"/>
      <c r="T56" s="53"/>
    </row>
    <row r="57" s="71" customFormat="true" ht="15" hidden="false" customHeight="false" outlineLevel="0" collapsed="false">
      <c r="N57" s="59"/>
      <c r="O57" s="59"/>
      <c r="P57" s="52"/>
      <c r="S57" s="59"/>
      <c r="T57" s="53"/>
    </row>
    <row r="58" s="71" customFormat="true" ht="15" hidden="false" customHeight="false" outlineLevel="0" collapsed="false">
      <c r="N58" s="59"/>
      <c r="O58" s="59"/>
      <c r="P58" s="52"/>
      <c r="S58" s="59"/>
      <c r="T58" s="53"/>
    </row>
    <row r="59" s="71" customFormat="true" ht="15" hidden="false" customHeight="false" outlineLevel="0" collapsed="false">
      <c r="N59" s="59"/>
      <c r="O59" s="59"/>
      <c r="P59" s="52"/>
      <c r="S59" s="59"/>
      <c r="T59" s="53"/>
    </row>
    <row r="60" s="71" customFormat="true" ht="15" hidden="false" customHeight="false" outlineLevel="0" collapsed="false">
      <c r="N60" s="59"/>
      <c r="O60" s="59"/>
      <c r="P60" s="52"/>
      <c r="S60" s="59"/>
      <c r="T60" s="53"/>
    </row>
    <row r="61" s="71" customFormat="true" ht="15" hidden="false" customHeight="false" outlineLevel="0" collapsed="false">
      <c r="N61" s="59"/>
      <c r="O61" s="59"/>
      <c r="P61" s="52"/>
      <c r="S61" s="59"/>
      <c r="T61" s="53"/>
    </row>
    <row r="62" s="71" customFormat="true" ht="15" hidden="false" customHeight="false" outlineLevel="0" collapsed="false">
      <c r="N62" s="59"/>
      <c r="O62" s="59"/>
      <c r="P62" s="52"/>
      <c r="S62" s="59"/>
      <c r="T62" s="53"/>
    </row>
    <row r="63" s="71" customFormat="true" ht="15" hidden="false" customHeight="false" outlineLevel="0" collapsed="false">
      <c r="N63" s="59"/>
      <c r="O63" s="59"/>
      <c r="P63" s="52"/>
      <c r="S63" s="59"/>
      <c r="T63" s="53"/>
    </row>
    <row r="64" s="71" customFormat="true" ht="15" hidden="false" customHeight="false" outlineLevel="0" collapsed="false">
      <c r="N64" s="59"/>
      <c r="O64" s="59"/>
      <c r="P64" s="52"/>
      <c r="S64" s="59"/>
      <c r="T64" s="53"/>
    </row>
    <row r="65" s="71" customFormat="true" ht="15" hidden="false" customHeight="false" outlineLevel="0" collapsed="false">
      <c r="N65" s="59"/>
      <c r="O65" s="59"/>
      <c r="P65" s="52"/>
      <c r="S65" s="59"/>
      <c r="T65" s="53"/>
    </row>
    <row r="66" s="71" customFormat="true" ht="15" hidden="false" customHeight="false" outlineLevel="0" collapsed="false">
      <c r="N66" s="59"/>
      <c r="O66" s="59"/>
      <c r="P66" s="52"/>
      <c r="S66" s="59"/>
      <c r="T66" s="53"/>
    </row>
    <row r="67" s="71" customFormat="true" ht="15" hidden="false" customHeight="false" outlineLevel="0" collapsed="false">
      <c r="N67" s="59"/>
      <c r="O67" s="59"/>
      <c r="P67" s="52"/>
      <c r="S67" s="59"/>
      <c r="T67" s="53"/>
    </row>
    <row r="68" s="71" customFormat="true" ht="15" hidden="false" customHeight="false" outlineLevel="0" collapsed="false">
      <c r="N68" s="59"/>
      <c r="O68" s="59"/>
      <c r="P68" s="52"/>
      <c r="S68" s="59"/>
      <c r="T68" s="53"/>
    </row>
    <row r="69" s="71" customFormat="true" ht="15" hidden="false" customHeight="false" outlineLevel="0" collapsed="false">
      <c r="N69" s="59"/>
      <c r="O69" s="59"/>
      <c r="P69" s="52"/>
      <c r="S69" s="59"/>
      <c r="T69" s="53"/>
    </row>
    <row r="70" customFormat="false" ht="15" hidden="false" customHeight="false" outlineLevel="0" collapsed="false">
      <c r="K70" s="58"/>
      <c r="N70" s="59"/>
      <c r="O70" s="59"/>
      <c r="P70" s="52"/>
      <c r="R70" s="58"/>
    </row>
    <row r="71" customFormat="false" ht="15" hidden="false" customHeight="false" outlineLevel="0" collapsed="false">
      <c r="K71" s="58"/>
      <c r="N71" s="59"/>
      <c r="O71" s="59"/>
      <c r="P71" s="52"/>
      <c r="R71" s="58"/>
    </row>
    <row r="72" customFormat="false" ht="15" hidden="false" customHeight="false" outlineLevel="0" collapsed="false">
      <c r="K72" s="58"/>
      <c r="N72" s="59"/>
      <c r="O72" s="59"/>
      <c r="P72" s="52"/>
      <c r="R72" s="58"/>
    </row>
    <row r="73" customFormat="false" ht="15" hidden="false" customHeight="false" outlineLevel="0" collapsed="false">
      <c r="K73" s="58"/>
      <c r="N73" s="59"/>
      <c r="O73" s="59"/>
      <c r="P73" s="52"/>
      <c r="R73" s="58"/>
    </row>
    <row r="74" customFormat="false" ht="15" hidden="false" customHeight="false" outlineLevel="0" collapsed="false">
      <c r="K74" s="58"/>
      <c r="N74" s="59"/>
      <c r="O74" s="59"/>
      <c r="P74" s="52"/>
      <c r="R74" s="58"/>
    </row>
    <row r="75" customFormat="false" ht="15" hidden="false" customHeight="false" outlineLevel="0" collapsed="false">
      <c r="K75" s="58"/>
      <c r="N75" s="59"/>
      <c r="O75" s="59"/>
      <c r="P75" s="52"/>
      <c r="R75" s="5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P1"/>
    <mergeCell ref="Q1:Q2"/>
    <mergeCell ref="R1:R2"/>
    <mergeCell ref="S1:S2"/>
    <mergeCell ref="T1:T2"/>
    <mergeCell ref="U1:U2"/>
    <mergeCell ref="A3:U3"/>
    <mergeCell ref="A4:F4"/>
    <mergeCell ref="A9:F9"/>
    <mergeCell ref="A12:F12"/>
    <mergeCell ref="A26:F26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:D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110" width="36.56"/>
    <col collapsed="false" customWidth="false" hidden="false" outlineLevel="0" max="3" min="3" style="110" width="11.42"/>
    <col collapsed="false" customWidth="false" hidden="false" outlineLevel="0" max="4" min="4" style="111" width="11.42"/>
    <col collapsed="false" customWidth="false" hidden="false" outlineLevel="0" max="6" min="5" style="110" width="11.42"/>
    <col collapsed="false" customWidth="true" hidden="false" outlineLevel="0" max="7" min="7" style="110" width="14.85"/>
    <col collapsed="false" customWidth="true" hidden="false" outlineLevel="0" max="8" min="8" style="110" width="16.13"/>
    <col collapsed="false" customWidth="true" hidden="false" outlineLevel="0" max="9" min="9" style="110" width="14.41"/>
    <col collapsed="false" customWidth="true" hidden="false" outlineLevel="0" max="10" min="10" style="5" width="15.7"/>
    <col collapsed="false" customWidth="true" hidden="false" outlineLevel="0" max="11" min="11" style="110" width="17.56"/>
    <col collapsed="false" customWidth="true" hidden="false" outlineLevel="0" max="12" min="12" style="112" width="14.41"/>
    <col collapsed="false" customWidth="true" hidden="false" outlineLevel="0" max="13" min="13" style="113" width="13.41"/>
    <col collapsed="false" customWidth="false" hidden="false" outlineLevel="0" max="14" min="14" style="58" width="11.42"/>
    <col collapsed="false" customWidth="true" hidden="false" outlineLevel="0" max="15" min="15" style="1" width="11.7"/>
    <col collapsed="false" customWidth="true" hidden="false" outlineLevel="0" max="16" min="16" style="5" width="13.14"/>
    <col collapsed="false" customWidth="true" hidden="false" outlineLevel="0" max="17" min="17" style="114" width="16.42"/>
    <col collapsed="false" customWidth="true" hidden="false" outlineLevel="0" max="18" min="18" style="58" width="14.41"/>
    <col collapsed="false" customWidth="true" hidden="false" outlineLevel="0" max="19" min="19" style="58" width="13.56"/>
    <col collapsed="false" customWidth="true" hidden="false" outlineLevel="0" max="20" min="20" style="58" width="14.14"/>
    <col collapsed="false" customWidth="false" hidden="false" outlineLevel="0" max="257" min="21" style="58" width="11.42"/>
  </cols>
  <sheetData>
    <row r="1" customFormat="false" ht="35.25" hidden="false" customHeight="true" outlineLevel="0" collapsed="false">
      <c r="A1" s="115" t="s">
        <v>0</v>
      </c>
      <c r="B1" s="116" t="s">
        <v>1</v>
      </c>
      <c r="C1" s="116" t="s">
        <v>2</v>
      </c>
      <c r="D1" s="117" t="s">
        <v>3</v>
      </c>
      <c r="E1" s="116" t="s">
        <v>111</v>
      </c>
      <c r="F1" s="116" t="s">
        <v>5</v>
      </c>
      <c r="G1" s="116" t="s">
        <v>6</v>
      </c>
      <c r="H1" s="116" t="s">
        <v>7</v>
      </c>
      <c r="I1" s="116" t="s">
        <v>8</v>
      </c>
      <c r="J1" s="116" t="s">
        <v>9</v>
      </c>
      <c r="K1" s="116" t="s">
        <v>10</v>
      </c>
      <c r="L1" s="118" t="s">
        <v>11</v>
      </c>
      <c r="M1" s="119" t="s">
        <v>12</v>
      </c>
      <c r="N1" s="119"/>
      <c r="O1" s="14" t="s">
        <v>13</v>
      </c>
      <c r="P1" s="14"/>
      <c r="Q1" s="120" t="s">
        <v>14</v>
      </c>
      <c r="R1" s="116" t="s">
        <v>15</v>
      </c>
      <c r="S1" s="17" t="s">
        <v>164</v>
      </c>
      <c r="T1" s="121" t="s">
        <v>17</v>
      </c>
      <c r="U1" s="17" t="s">
        <v>18</v>
      </c>
    </row>
    <row r="2" customFormat="false" ht="40.5" hidden="false" customHeight="true" outlineLevel="0" collapsed="false">
      <c r="A2" s="115"/>
      <c r="B2" s="116"/>
      <c r="C2" s="116"/>
      <c r="D2" s="117"/>
      <c r="E2" s="116"/>
      <c r="F2" s="116"/>
      <c r="G2" s="116"/>
      <c r="H2" s="116"/>
      <c r="I2" s="116"/>
      <c r="J2" s="116"/>
      <c r="K2" s="116"/>
      <c r="L2" s="116"/>
      <c r="M2" s="19" t="s">
        <v>19</v>
      </c>
      <c r="N2" s="20" t="s">
        <v>20</v>
      </c>
      <c r="O2" s="19" t="s">
        <v>165</v>
      </c>
      <c r="P2" s="20" t="s">
        <v>22</v>
      </c>
      <c r="Q2" s="120"/>
      <c r="R2" s="116"/>
      <c r="S2" s="17"/>
      <c r="T2" s="121"/>
      <c r="U2" s="17"/>
    </row>
    <row r="3" customFormat="false" ht="15.75" hidden="false" customHeight="true" outlineLevel="0" collapsed="false">
      <c r="A3" s="122" t="s">
        <v>16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</row>
    <row r="4" customFormat="false" ht="15.75" hidden="false" customHeight="true" outlineLevel="0" collapsed="false">
      <c r="A4" s="123" t="s">
        <v>167</v>
      </c>
      <c r="B4" s="123"/>
      <c r="C4" s="123"/>
      <c r="D4" s="123"/>
      <c r="E4" s="123"/>
      <c r="F4" s="123"/>
      <c r="G4" s="124"/>
      <c r="H4" s="124"/>
      <c r="I4" s="124"/>
      <c r="J4" s="125"/>
      <c r="K4" s="124"/>
      <c r="L4" s="125"/>
      <c r="M4" s="126"/>
      <c r="N4" s="124"/>
      <c r="Q4" s="127"/>
      <c r="R4" s="124"/>
      <c r="S4" s="124"/>
      <c r="T4" s="124"/>
      <c r="U4" s="124"/>
    </row>
    <row r="5" customFormat="false" ht="63.75" hidden="false" customHeight="false" outlineLevel="0" collapsed="false">
      <c r="A5" s="128" t="n">
        <v>111507</v>
      </c>
      <c r="B5" s="129" t="s">
        <v>168</v>
      </c>
      <c r="C5" s="130" t="n">
        <v>1429</v>
      </c>
      <c r="D5" s="130" t="n">
        <v>357</v>
      </c>
      <c r="E5" s="131"/>
      <c r="F5" s="131"/>
      <c r="G5" s="22"/>
      <c r="H5" s="131"/>
      <c r="I5" s="131" t="s">
        <v>115</v>
      </c>
      <c r="J5" s="131" t="s">
        <v>169</v>
      </c>
      <c r="K5" s="131"/>
      <c r="L5" s="131" t="s">
        <v>29</v>
      </c>
      <c r="M5" s="132" t="n">
        <v>1500000</v>
      </c>
      <c r="N5" s="132"/>
      <c r="O5" s="133" t="n">
        <v>3200000</v>
      </c>
      <c r="P5" s="131" t="s">
        <v>65</v>
      </c>
      <c r="Q5" s="132" t="n">
        <v>1500000</v>
      </c>
      <c r="R5" s="134" t="n">
        <v>3200000</v>
      </c>
      <c r="S5" s="134" t="n">
        <v>3200000</v>
      </c>
      <c r="T5" s="132"/>
      <c r="U5" s="134" t="n">
        <v>0</v>
      </c>
    </row>
    <row r="6" customFormat="false" ht="51" hidden="false" customHeight="false" outlineLevel="0" collapsed="false">
      <c r="A6" s="128" t="n">
        <v>113758</v>
      </c>
      <c r="B6" s="129" t="s">
        <v>170</v>
      </c>
      <c r="C6" s="130" t="n">
        <v>1964</v>
      </c>
      <c r="D6" s="130" t="n">
        <v>714</v>
      </c>
      <c r="E6" s="131"/>
      <c r="F6" s="131"/>
      <c r="G6" s="22"/>
      <c r="H6" s="131"/>
      <c r="I6" s="131" t="s">
        <v>115</v>
      </c>
      <c r="J6" s="131" t="s">
        <v>169</v>
      </c>
      <c r="K6" s="131"/>
      <c r="L6" s="131" t="s">
        <v>29</v>
      </c>
      <c r="M6" s="132" t="n">
        <v>2000000</v>
      </c>
      <c r="N6" s="132"/>
      <c r="O6" s="133" t="n">
        <v>5000000</v>
      </c>
      <c r="P6" s="131" t="s">
        <v>65</v>
      </c>
      <c r="Q6" s="132" t="n">
        <v>2000000</v>
      </c>
      <c r="R6" s="134" t="n">
        <v>5000000</v>
      </c>
      <c r="S6" s="134" t="n">
        <v>5000000</v>
      </c>
      <c r="T6" s="132"/>
      <c r="U6" s="134" t="n">
        <v>0</v>
      </c>
    </row>
    <row r="7" customFormat="false" ht="45" hidden="false" customHeight="false" outlineLevel="0" collapsed="false">
      <c r="A7" s="135" t="n">
        <v>33423</v>
      </c>
      <c r="B7" s="136" t="s">
        <v>171</v>
      </c>
      <c r="C7" s="137" t="n">
        <v>1000</v>
      </c>
      <c r="D7" s="138" t="n">
        <v>536</v>
      </c>
      <c r="E7" s="137"/>
      <c r="F7" s="137"/>
      <c r="G7" s="137"/>
      <c r="H7" s="137"/>
      <c r="I7" s="131" t="s">
        <v>115</v>
      </c>
      <c r="J7" s="131" t="s">
        <v>169</v>
      </c>
      <c r="K7" s="137"/>
      <c r="L7" s="139" t="s">
        <v>29</v>
      </c>
      <c r="M7" s="140" t="n">
        <v>1500000</v>
      </c>
      <c r="N7" s="135"/>
      <c r="O7" s="133" t="n">
        <v>2000000</v>
      </c>
      <c r="P7" s="131" t="s">
        <v>65</v>
      </c>
      <c r="Q7" s="141" t="n">
        <v>1500000</v>
      </c>
      <c r="R7" s="141" t="n">
        <v>2000000</v>
      </c>
      <c r="S7" s="141" t="n">
        <v>2000000</v>
      </c>
      <c r="T7" s="135"/>
      <c r="U7" s="135"/>
    </row>
    <row r="8" customFormat="false" ht="75" hidden="false" customHeight="false" outlineLevel="0" collapsed="false">
      <c r="A8" s="135" t="n">
        <v>3999</v>
      </c>
      <c r="B8" s="136" t="s">
        <v>172</v>
      </c>
      <c r="C8" s="138" t="n">
        <v>1357</v>
      </c>
      <c r="D8" s="138" t="n">
        <v>1071</v>
      </c>
      <c r="E8" s="137"/>
      <c r="F8" s="137"/>
      <c r="G8" s="137"/>
      <c r="H8" s="137"/>
      <c r="I8" s="131" t="s">
        <v>115</v>
      </c>
      <c r="J8" s="131" t="s">
        <v>169</v>
      </c>
      <c r="K8" s="137"/>
      <c r="L8" s="139" t="s">
        <v>51</v>
      </c>
      <c r="M8" s="140" t="n">
        <v>4535182.06</v>
      </c>
      <c r="N8" s="135"/>
      <c r="O8" s="133" t="n">
        <v>2000000</v>
      </c>
      <c r="P8" s="131" t="s">
        <v>65</v>
      </c>
      <c r="Q8" s="140" t="n">
        <v>4535182.06</v>
      </c>
      <c r="R8" s="141" t="n">
        <v>2000000</v>
      </c>
      <c r="S8" s="141" t="n">
        <v>2000000</v>
      </c>
      <c r="T8" s="135"/>
      <c r="U8" s="135"/>
    </row>
    <row r="9" customFormat="false" ht="60" hidden="false" customHeight="false" outlineLevel="0" collapsed="false">
      <c r="A9" s="135" t="n">
        <v>7220</v>
      </c>
      <c r="B9" s="136" t="s">
        <v>173</v>
      </c>
      <c r="C9" s="138" t="n">
        <v>1018</v>
      </c>
      <c r="D9" s="138" t="n">
        <v>661</v>
      </c>
      <c r="E9" s="137"/>
      <c r="F9" s="137"/>
      <c r="G9" s="137"/>
      <c r="H9" s="137"/>
      <c r="I9" s="131" t="s">
        <v>115</v>
      </c>
      <c r="J9" s="131" t="s">
        <v>169</v>
      </c>
      <c r="K9" s="137"/>
      <c r="L9" s="139" t="s">
        <v>29</v>
      </c>
      <c r="M9" s="140" t="n">
        <v>2985712.03</v>
      </c>
      <c r="N9" s="135"/>
      <c r="O9" s="133" t="n">
        <v>1000000</v>
      </c>
      <c r="P9" s="131" t="s">
        <v>65</v>
      </c>
      <c r="Q9" s="140" t="n">
        <v>2985712.03</v>
      </c>
      <c r="R9" s="141" t="n">
        <v>1000000</v>
      </c>
      <c r="S9" s="141" t="n">
        <v>1000000</v>
      </c>
      <c r="T9" s="135"/>
      <c r="U9" s="135"/>
    </row>
    <row r="10" customFormat="false" ht="45" hidden="false" customHeight="false" outlineLevel="0" collapsed="false">
      <c r="A10" s="135" t="n">
        <v>7325</v>
      </c>
      <c r="B10" s="136" t="s">
        <v>174</v>
      </c>
      <c r="C10" s="137" t="n">
        <v>932</v>
      </c>
      <c r="D10" s="138" t="n">
        <v>468</v>
      </c>
      <c r="E10" s="137"/>
      <c r="F10" s="137"/>
      <c r="G10" s="137"/>
      <c r="H10" s="137"/>
      <c r="I10" s="131" t="s">
        <v>115</v>
      </c>
      <c r="J10" s="131" t="s">
        <v>169</v>
      </c>
      <c r="K10" s="137"/>
      <c r="L10" s="139" t="s">
        <v>29</v>
      </c>
      <c r="M10" s="140" t="n">
        <v>1500000</v>
      </c>
      <c r="N10" s="135"/>
      <c r="O10" s="133" t="n">
        <v>1300000</v>
      </c>
      <c r="P10" s="131" t="s">
        <v>65</v>
      </c>
      <c r="Q10" s="141" t="n">
        <v>1500000</v>
      </c>
      <c r="R10" s="141" t="n">
        <v>1300000</v>
      </c>
      <c r="S10" s="141" t="n">
        <v>1300000</v>
      </c>
      <c r="T10" s="135"/>
      <c r="U10" s="135"/>
    </row>
    <row r="11" s="151" customFormat="true" ht="75" hidden="false" customHeight="false" outlineLevel="0" collapsed="false">
      <c r="A11" s="142" t="n">
        <v>92609</v>
      </c>
      <c r="B11" s="143" t="s">
        <v>175</v>
      </c>
      <c r="C11" s="144" t="n">
        <v>298</v>
      </c>
      <c r="D11" s="145" t="n">
        <v>63</v>
      </c>
      <c r="E11" s="144"/>
      <c r="F11" s="144"/>
      <c r="G11" s="144"/>
      <c r="H11" s="144"/>
      <c r="I11" s="146" t="s">
        <v>115</v>
      </c>
      <c r="J11" s="146" t="s">
        <v>169</v>
      </c>
      <c r="K11" s="144"/>
      <c r="L11" s="147" t="s">
        <v>51</v>
      </c>
      <c r="M11" s="148" t="n">
        <v>176032.97</v>
      </c>
      <c r="N11" s="142"/>
      <c r="O11" s="149" t="n">
        <v>700000</v>
      </c>
      <c r="P11" s="131" t="s">
        <v>65</v>
      </c>
      <c r="Q11" s="148" t="n">
        <v>176032.97</v>
      </c>
      <c r="R11" s="150" t="n">
        <v>700000</v>
      </c>
      <c r="S11" s="150" t="n">
        <v>700000</v>
      </c>
      <c r="T11" s="142"/>
      <c r="U11" s="142"/>
      <c r="IU11" s="150"/>
    </row>
    <row r="12" customFormat="false" ht="60" hidden="false" customHeight="false" outlineLevel="0" collapsed="false">
      <c r="A12" s="135" t="n">
        <v>92646</v>
      </c>
      <c r="B12" s="136" t="s">
        <v>176</v>
      </c>
      <c r="C12" s="138" t="n">
        <v>1271</v>
      </c>
      <c r="D12" s="138" t="n">
        <v>1271</v>
      </c>
      <c r="E12" s="137"/>
      <c r="F12" s="137"/>
      <c r="G12" s="137"/>
      <c r="H12" s="137"/>
      <c r="I12" s="131" t="s">
        <v>115</v>
      </c>
      <c r="J12" s="131" t="s">
        <v>169</v>
      </c>
      <c r="K12" s="137"/>
      <c r="L12" s="139" t="s">
        <v>29</v>
      </c>
      <c r="M12" s="140" t="n">
        <v>500000</v>
      </c>
      <c r="N12" s="135"/>
      <c r="O12" s="133" t="n">
        <v>2000000</v>
      </c>
      <c r="P12" s="131" t="s">
        <v>65</v>
      </c>
      <c r="Q12" s="141" t="n">
        <v>500000</v>
      </c>
      <c r="R12" s="150" t="n">
        <v>2000000</v>
      </c>
      <c r="S12" s="150" t="n">
        <v>2000000</v>
      </c>
      <c r="T12" s="135"/>
      <c r="U12" s="135"/>
    </row>
    <row r="13" customFormat="false" ht="60" hidden="false" customHeight="false" outlineLevel="0" collapsed="false">
      <c r="A13" s="135" t="n">
        <v>92771</v>
      </c>
      <c r="B13" s="136" t="s">
        <v>177</v>
      </c>
      <c r="C13" s="138" t="n">
        <v>1554</v>
      </c>
      <c r="D13" s="138" t="n">
        <v>4</v>
      </c>
      <c r="E13" s="137"/>
      <c r="F13" s="137"/>
      <c r="G13" s="137"/>
      <c r="H13" s="137"/>
      <c r="I13" s="131" t="s">
        <v>115</v>
      </c>
      <c r="J13" s="131" t="s">
        <v>169</v>
      </c>
      <c r="K13" s="137"/>
      <c r="L13" s="139" t="s">
        <v>29</v>
      </c>
      <c r="M13" s="140" t="n">
        <v>10042.21</v>
      </c>
      <c r="N13" s="135"/>
      <c r="O13" s="141" t="n">
        <v>2700000</v>
      </c>
      <c r="P13" s="131" t="s">
        <v>65</v>
      </c>
      <c r="Q13" s="140" t="n">
        <v>10042.21</v>
      </c>
      <c r="R13" s="141" t="n">
        <v>2700000</v>
      </c>
      <c r="S13" s="141" t="n">
        <v>2700000</v>
      </c>
      <c r="T13" s="135"/>
      <c r="U13" s="135"/>
    </row>
    <row r="14" customFormat="false" ht="60" hidden="false" customHeight="false" outlineLevel="0" collapsed="false">
      <c r="A14" s="135" t="n">
        <v>92902</v>
      </c>
      <c r="B14" s="136" t="s">
        <v>178</v>
      </c>
      <c r="C14" s="138" t="n">
        <v>1535</v>
      </c>
      <c r="D14" s="138" t="n">
        <v>357</v>
      </c>
      <c r="E14" s="137"/>
      <c r="F14" s="137"/>
      <c r="G14" s="137"/>
      <c r="H14" s="137"/>
      <c r="I14" s="131" t="s">
        <v>115</v>
      </c>
      <c r="J14" s="131" t="s">
        <v>169</v>
      </c>
      <c r="K14" s="137"/>
      <c r="L14" s="139" t="s">
        <v>29</v>
      </c>
      <c r="M14" s="140" t="n">
        <v>3837404.38</v>
      </c>
      <c r="N14" s="135"/>
      <c r="O14" s="133" t="n">
        <v>3700000</v>
      </c>
      <c r="P14" s="131" t="s">
        <v>65</v>
      </c>
      <c r="Q14" s="141" t="n">
        <v>3837404.38</v>
      </c>
      <c r="R14" s="141" t="n">
        <v>3700000</v>
      </c>
      <c r="S14" s="141" t="n">
        <v>3700000</v>
      </c>
      <c r="T14" s="135"/>
      <c r="U14" s="135"/>
    </row>
    <row r="15" customFormat="false" ht="75" hidden="false" customHeight="false" outlineLevel="0" collapsed="false">
      <c r="A15" s="135" t="n">
        <v>16730</v>
      </c>
      <c r="B15" s="136" t="s">
        <v>179</v>
      </c>
      <c r="C15" s="137" t="n">
        <v>1000</v>
      </c>
      <c r="D15" s="138" t="n">
        <v>71</v>
      </c>
      <c r="E15" s="137"/>
      <c r="F15" s="137"/>
      <c r="G15" s="137"/>
      <c r="H15" s="137"/>
      <c r="I15" s="131" t="s">
        <v>115</v>
      </c>
      <c r="J15" s="131" t="s">
        <v>169</v>
      </c>
      <c r="K15" s="137"/>
      <c r="L15" s="139" t="s">
        <v>29</v>
      </c>
      <c r="M15" s="140" t="n">
        <v>1500000</v>
      </c>
      <c r="N15" s="135"/>
      <c r="O15" s="133" t="n">
        <v>2000000</v>
      </c>
      <c r="P15" s="131" t="s">
        <v>65</v>
      </c>
      <c r="Q15" s="141" t="n">
        <v>1500000</v>
      </c>
      <c r="R15" s="141" t="n">
        <v>2000000</v>
      </c>
      <c r="S15" s="141" t="n">
        <v>2000000</v>
      </c>
      <c r="T15" s="135"/>
      <c r="U15" s="135"/>
    </row>
    <row r="16" customFormat="false" ht="15" hidden="false" customHeight="false" outlineLevel="0" collapsed="false">
      <c r="A16" s="152"/>
      <c r="B16" s="153"/>
      <c r="C16" s="154"/>
      <c r="D16" s="155"/>
      <c r="E16" s="154"/>
      <c r="F16" s="154"/>
      <c r="G16" s="154"/>
      <c r="H16" s="154"/>
      <c r="I16" s="156"/>
      <c r="J16" s="156"/>
      <c r="K16" s="154"/>
      <c r="L16" s="157"/>
      <c r="M16" s="158"/>
      <c r="N16" s="152"/>
      <c r="Q16" s="159"/>
      <c r="R16" s="159"/>
      <c r="S16" s="159"/>
      <c r="T16" s="152"/>
      <c r="U16" s="152"/>
    </row>
    <row r="17" customFormat="false" ht="15.75" hidden="false" customHeight="true" outlineLevel="0" collapsed="false">
      <c r="A17" s="160" t="s">
        <v>180</v>
      </c>
      <c r="B17" s="160"/>
      <c r="C17" s="160"/>
      <c r="D17" s="160"/>
      <c r="E17" s="160"/>
      <c r="F17" s="160"/>
      <c r="G17" s="154"/>
      <c r="H17" s="154"/>
      <c r="I17" s="156"/>
      <c r="J17" s="156"/>
      <c r="K17" s="154"/>
      <c r="L17" s="157"/>
      <c r="M17" s="158"/>
      <c r="N17" s="152"/>
      <c r="Q17" s="159"/>
      <c r="R17" s="159"/>
      <c r="S17" s="159"/>
      <c r="T17" s="152"/>
      <c r="U17" s="152"/>
    </row>
    <row r="18" customFormat="false" ht="90" hidden="false" customHeight="false" outlineLevel="0" collapsed="false">
      <c r="A18" s="135" t="n">
        <v>33165</v>
      </c>
      <c r="B18" s="136" t="s">
        <v>181</v>
      </c>
      <c r="C18" s="137" t="n">
        <v>302</v>
      </c>
      <c r="D18" s="138" t="n">
        <v>71</v>
      </c>
      <c r="E18" s="137"/>
      <c r="F18" s="137"/>
      <c r="G18" s="137"/>
      <c r="H18" s="137"/>
      <c r="I18" s="131" t="s">
        <v>115</v>
      </c>
      <c r="J18" s="131" t="s">
        <v>182</v>
      </c>
      <c r="K18" s="137"/>
      <c r="L18" s="139" t="s">
        <v>29</v>
      </c>
      <c r="M18" s="140" t="n">
        <v>200000</v>
      </c>
      <c r="N18" s="135"/>
      <c r="O18" s="133" t="n">
        <v>600000</v>
      </c>
      <c r="P18" s="131" t="s">
        <v>65</v>
      </c>
      <c r="Q18" s="141" t="n">
        <v>200000</v>
      </c>
      <c r="R18" s="141" t="n">
        <v>600000</v>
      </c>
      <c r="S18" s="141" t="n">
        <v>600000</v>
      </c>
      <c r="T18" s="135"/>
      <c r="U18" s="135"/>
    </row>
    <row r="19" customFormat="false" ht="15" hidden="false" customHeight="false" outlineLevel="0" collapsed="false">
      <c r="A19" s="152"/>
      <c r="B19" s="153"/>
      <c r="C19" s="154"/>
      <c r="D19" s="155"/>
      <c r="E19" s="154"/>
      <c r="F19" s="154"/>
      <c r="G19" s="154"/>
      <c r="H19" s="154"/>
      <c r="I19" s="156"/>
      <c r="J19" s="156"/>
      <c r="K19" s="154"/>
      <c r="L19" s="157"/>
      <c r="M19" s="158"/>
      <c r="N19" s="152"/>
      <c r="Q19" s="159"/>
      <c r="R19" s="159"/>
      <c r="S19" s="159"/>
      <c r="T19" s="152"/>
      <c r="U19" s="152"/>
    </row>
    <row r="20" customFormat="false" ht="15.75" hidden="false" customHeight="true" outlineLevel="0" collapsed="false">
      <c r="A20" s="160" t="s">
        <v>183</v>
      </c>
      <c r="B20" s="160"/>
      <c r="C20" s="160"/>
      <c r="D20" s="160"/>
      <c r="E20" s="160"/>
      <c r="F20" s="160"/>
      <c r="G20" s="154"/>
      <c r="H20" s="154"/>
      <c r="I20" s="156"/>
      <c r="J20" s="156"/>
      <c r="K20" s="154"/>
      <c r="L20" s="157"/>
      <c r="M20" s="158"/>
      <c r="N20" s="152"/>
      <c r="Q20" s="159"/>
      <c r="R20" s="159"/>
      <c r="S20" s="159"/>
      <c r="T20" s="152"/>
      <c r="U20" s="152"/>
    </row>
    <row r="21" customFormat="false" ht="60" hidden="false" customHeight="false" outlineLevel="0" collapsed="false">
      <c r="A21" s="135" t="n">
        <v>92603</v>
      </c>
      <c r="B21" s="136" t="s">
        <v>184</v>
      </c>
      <c r="C21" s="137" t="n">
        <v>295</v>
      </c>
      <c r="D21" s="138" t="n">
        <v>214</v>
      </c>
      <c r="E21" s="137"/>
      <c r="F21" s="137"/>
      <c r="G21" s="137"/>
      <c r="H21" s="137"/>
      <c r="I21" s="131" t="s">
        <v>115</v>
      </c>
      <c r="J21" s="131" t="s">
        <v>185</v>
      </c>
      <c r="K21" s="137"/>
      <c r="L21" s="139" t="s">
        <v>29</v>
      </c>
      <c r="M21" s="140" t="n">
        <v>600000</v>
      </c>
      <c r="N21" s="135"/>
      <c r="O21" s="133" t="n">
        <v>600000</v>
      </c>
      <c r="P21" s="131" t="s">
        <v>65</v>
      </c>
      <c r="Q21" s="141" t="n">
        <v>600000</v>
      </c>
      <c r="R21" s="141" t="n">
        <v>600000</v>
      </c>
      <c r="S21" s="141" t="n">
        <v>600000</v>
      </c>
      <c r="T21" s="135"/>
      <c r="U21" s="135"/>
    </row>
    <row r="22" customFormat="false" ht="15" hidden="false" customHeight="false" outlineLevel="0" collapsed="false">
      <c r="A22" s="152"/>
      <c r="B22" s="153"/>
      <c r="C22" s="154"/>
      <c r="D22" s="155"/>
      <c r="E22" s="154"/>
      <c r="F22" s="154"/>
      <c r="G22" s="154"/>
      <c r="H22" s="154"/>
      <c r="I22" s="156"/>
      <c r="J22" s="156"/>
      <c r="K22" s="154"/>
      <c r="L22" s="157"/>
      <c r="M22" s="158"/>
      <c r="N22" s="152"/>
      <c r="Q22" s="159"/>
      <c r="R22" s="159"/>
      <c r="S22" s="159"/>
      <c r="T22" s="152"/>
      <c r="U22" s="152"/>
    </row>
    <row r="23" customFormat="false" ht="15" hidden="false" customHeight="true" outlineLevel="0" collapsed="false">
      <c r="A23" s="161" t="s">
        <v>186</v>
      </c>
      <c r="B23" s="161"/>
      <c r="C23" s="161"/>
      <c r="D23" s="161"/>
      <c r="E23" s="161"/>
      <c r="F23" s="161"/>
      <c r="G23" s="137"/>
      <c r="H23" s="137"/>
      <c r="I23" s="137"/>
      <c r="J23" s="131"/>
      <c r="K23" s="137"/>
      <c r="L23" s="139"/>
      <c r="M23" s="140"/>
      <c r="N23" s="135"/>
      <c r="O23" s="128"/>
      <c r="P23" s="131"/>
      <c r="Q23" s="141"/>
      <c r="R23" s="135"/>
      <c r="S23" s="135"/>
      <c r="T23" s="135"/>
      <c r="U23" s="135"/>
    </row>
    <row r="24" customFormat="false" ht="90" hidden="false" customHeight="false" outlineLevel="0" collapsed="false">
      <c r="A24" s="135" t="n">
        <v>31359</v>
      </c>
      <c r="B24" s="136" t="s">
        <v>187</v>
      </c>
      <c r="C24" s="138" t="n">
        <v>1287</v>
      </c>
      <c r="D24" s="138" t="n">
        <v>1287</v>
      </c>
      <c r="E24" s="137"/>
      <c r="F24" s="137"/>
      <c r="G24" s="137"/>
      <c r="H24" s="137"/>
      <c r="I24" s="131" t="s">
        <v>115</v>
      </c>
      <c r="J24" s="131" t="s">
        <v>186</v>
      </c>
      <c r="K24" s="137"/>
      <c r="L24" s="139" t="s">
        <v>51</v>
      </c>
      <c r="M24" s="140" t="n">
        <v>763690.93</v>
      </c>
      <c r="N24" s="135"/>
      <c r="O24" s="133" t="n">
        <v>1400000</v>
      </c>
      <c r="P24" s="131" t="s">
        <v>65</v>
      </c>
      <c r="Q24" s="140" t="n">
        <v>763690.93</v>
      </c>
      <c r="R24" s="141" t="n">
        <v>1400000</v>
      </c>
      <c r="S24" s="141" t="n">
        <v>1400000</v>
      </c>
      <c r="T24" s="135"/>
      <c r="U24" s="135"/>
    </row>
    <row r="25" s="151" customFormat="true" ht="60" hidden="false" customHeight="false" outlineLevel="0" collapsed="false">
      <c r="A25" s="142" t="n">
        <v>33447</v>
      </c>
      <c r="B25" s="143" t="s">
        <v>188</v>
      </c>
      <c r="C25" s="144" t="n">
        <v>321</v>
      </c>
      <c r="D25" s="145" t="n">
        <v>213</v>
      </c>
      <c r="E25" s="144"/>
      <c r="F25" s="144"/>
      <c r="G25" s="144"/>
      <c r="H25" s="144"/>
      <c r="I25" s="146" t="s">
        <v>115</v>
      </c>
      <c r="J25" s="146" t="s">
        <v>189</v>
      </c>
      <c r="K25" s="144"/>
      <c r="L25" s="147" t="s">
        <v>51</v>
      </c>
      <c r="M25" s="148" t="n">
        <v>596760.07</v>
      </c>
      <c r="N25" s="142"/>
      <c r="O25" s="149" t="n">
        <v>300000</v>
      </c>
      <c r="P25" s="131" t="s">
        <v>65</v>
      </c>
      <c r="Q25" s="148" t="n">
        <v>596760.07</v>
      </c>
      <c r="R25" s="150" t="n">
        <v>300000</v>
      </c>
      <c r="S25" s="150" t="n">
        <v>300000</v>
      </c>
      <c r="T25" s="142"/>
      <c r="U25" s="142"/>
    </row>
    <row r="26" s="151" customFormat="true" ht="75" hidden="false" customHeight="false" outlineLevel="0" collapsed="false">
      <c r="A26" s="142" t="n">
        <v>357</v>
      </c>
      <c r="B26" s="143" t="s">
        <v>190</v>
      </c>
      <c r="C26" s="144" t="s">
        <v>40</v>
      </c>
      <c r="D26" s="145" t="s">
        <v>40</v>
      </c>
      <c r="E26" s="144" t="s">
        <v>40</v>
      </c>
      <c r="F26" s="144" t="s">
        <v>40</v>
      </c>
      <c r="G26" s="144" t="s">
        <v>40</v>
      </c>
      <c r="H26" s="144" t="s">
        <v>40</v>
      </c>
      <c r="I26" s="144" t="s">
        <v>40</v>
      </c>
      <c r="J26" s="144" t="s">
        <v>40</v>
      </c>
      <c r="K26" s="144" t="s">
        <v>40</v>
      </c>
      <c r="L26" s="144" t="s">
        <v>40</v>
      </c>
      <c r="M26" s="144" t="s">
        <v>40</v>
      </c>
      <c r="N26" s="144" t="s">
        <v>40</v>
      </c>
      <c r="O26" s="149" t="n">
        <v>2800000</v>
      </c>
      <c r="P26" s="131" t="s">
        <v>65</v>
      </c>
      <c r="Q26" s="144" t="s">
        <v>40</v>
      </c>
      <c r="R26" s="150" t="n">
        <v>2800000</v>
      </c>
      <c r="S26" s="150" t="n">
        <v>2800000</v>
      </c>
      <c r="T26" s="142"/>
      <c r="U26" s="142"/>
    </row>
    <row r="27" customFormat="false" ht="90" hidden="false" customHeight="false" outlineLevel="0" collapsed="false">
      <c r="A27" s="135" t="n">
        <v>16485</v>
      </c>
      <c r="B27" s="136" t="s">
        <v>191</v>
      </c>
      <c r="C27" s="138" t="n">
        <v>1329</v>
      </c>
      <c r="D27" s="138" t="n">
        <v>107</v>
      </c>
      <c r="E27" s="137"/>
      <c r="F27" s="137"/>
      <c r="G27" s="137"/>
      <c r="H27" s="137"/>
      <c r="I27" s="131" t="s">
        <v>115</v>
      </c>
      <c r="J27" s="131" t="s">
        <v>186</v>
      </c>
      <c r="K27" s="137"/>
      <c r="L27" s="139" t="s">
        <v>29</v>
      </c>
      <c r="M27" s="140" t="n">
        <v>300000</v>
      </c>
      <c r="N27" s="135"/>
      <c r="O27" s="133" t="n">
        <v>1700000</v>
      </c>
      <c r="P27" s="131" t="s">
        <v>65</v>
      </c>
      <c r="Q27" s="141" t="n">
        <v>300000</v>
      </c>
      <c r="R27" s="141" t="n">
        <v>1700000</v>
      </c>
      <c r="S27" s="141" t="n">
        <v>1700000</v>
      </c>
      <c r="T27" s="135"/>
      <c r="U27" s="135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P1"/>
    <mergeCell ref="Q1:Q2"/>
    <mergeCell ref="R1:R2"/>
    <mergeCell ref="S1:S2"/>
    <mergeCell ref="T1:T2"/>
    <mergeCell ref="U1:U2"/>
    <mergeCell ref="A3:U3"/>
    <mergeCell ref="A4:F4"/>
    <mergeCell ref="A17:F17"/>
    <mergeCell ref="A20:F20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G43" activeCellId="0" sqref="G43"/>
    </sheetView>
  </sheetViews>
  <sheetFormatPr defaultColWidth="23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62" width="34.71"/>
    <col collapsed="false" customWidth="true" hidden="false" outlineLevel="0" max="3" min="3" style="162" width="18.41"/>
    <col collapsed="false" customWidth="true" hidden="false" outlineLevel="0" max="4" min="4" style="162" width="16.99"/>
    <col collapsed="false" customWidth="true" hidden="false" outlineLevel="0" max="5" min="5" style="162" width="14.99"/>
    <col collapsed="false" customWidth="true" hidden="false" outlineLevel="0" max="6" min="6" style="162" width="16.42"/>
    <col collapsed="false" customWidth="true" hidden="false" outlineLevel="0" max="7" min="7" style="162" width="18.56"/>
    <col collapsed="false" customWidth="true" hidden="false" outlineLevel="0" max="8" min="8" style="162" width="18.41"/>
    <col collapsed="false" customWidth="true" hidden="false" outlineLevel="0" max="9" min="9" style="162" width="15.85"/>
    <col collapsed="false" customWidth="false" hidden="false" outlineLevel="0" max="12" min="10" style="162" width="23.7"/>
    <col collapsed="false" customWidth="true" hidden="false" outlineLevel="0" max="13" min="13" style="163" width="15.85"/>
    <col collapsed="false" customWidth="true" hidden="false" outlineLevel="0" max="14" min="14" style="163" width="12.28"/>
    <col collapsed="false" customWidth="true" hidden="false" outlineLevel="0" max="15" min="15" style="163" width="17.7"/>
    <col collapsed="false" customWidth="true" hidden="false" outlineLevel="0" max="16" min="16" style="164" width="21.28"/>
    <col collapsed="false" customWidth="false" hidden="false" outlineLevel="0" max="17" min="17" style="163" width="23.7"/>
    <col collapsed="false" customWidth="true" hidden="false" outlineLevel="0" max="19" min="18" style="165" width="19.14"/>
    <col collapsed="false" customWidth="false" hidden="false" outlineLevel="0" max="23" min="20" style="165" width="23.7"/>
  </cols>
  <sheetData>
    <row r="1" s="1" customFormat="true" ht="22.5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111</v>
      </c>
      <c r="F1" s="11" t="s">
        <v>5</v>
      </c>
      <c r="G1" s="11" t="s">
        <v>6</v>
      </c>
      <c r="H1" s="11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3" t="s">
        <v>12</v>
      </c>
      <c r="N1" s="13"/>
      <c r="O1" s="14" t="s">
        <v>13</v>
      </c>
      <c r="P1" s="14"/>
      <c r="Q1" s="60" t="s">
        <v>14</v>
      </c>
      <c r="R1" s="11" t="s">
        <v>15</v>
      </c>
      <c r="S1" s="17" t="s">
        <v>164</v>
      </c>
      <c r="T1" s="18" t="s">
        <v>17</v>
      </c>
      <c r="U1" s="17" t="s">
        <v>18</v>
      </c>
      <c r="V1" s="166"/>
      <c r="W1" s="166"/>
    </row>
    <row r="2" s="1" customFormat="true" ht="49.5" hidden="false" customHeight="true" outlineLevel="0" collapsed="false">
      <c r="A2" s="10"/>
      <c r="B2" s="10"/>
      <c r="C2" s="11"/>
      <c r="D2" s="10"/>
      <c r="E2" s="10"/>
      <c r="F2" s="11"/>
      <c r="G2" s="11"/>
      <c r="H2" s="11"/>
      <c r="I2" s="10"/>
      <c r="J2" s="10"/>
      <c r="K2" s="11"/>
      <c r="L2" s="11"/>
      <c r="M2" s="19" t="s">
        <v>19</v>
      </c>
      <c r="N2" s="20" t="s">
        <v>20</v>
      </c>
      <c r="O2" s="19" t="s">
        <v>165</v>
      </c>
      <c r="P2" s="20" t="s">
        <v>22</v>
      </c>
      <c r="Q2" s="60"/>
      <c r="R2" s="11"/>
      <c r="S2" s="17"/>
      <c r="T2" s="18"/>
      <c r="U2" s="17"/>
      <c r="V2" s="166"/>
      <c r="W2" s="166"/>
    </row>
    <row r="3" customFormat="false" ht="15" hidden="false" customHeight="true" outlineLevel="0" collapsed="false">
      <c r="A3" s="122" t="s">
        <v>19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</row>
    <row r="4" customFormat="false" ht="51" hidden="false" customHeight="false" outlineLevel="0" collapsed="false">
      <c r="A4" s="32" t="n">
        <v>56045</v>
      </c>
      <c r="B4" s="32" t="s">
        <v>193</v>
      </c>
      <c r="C4" s="32" t="n">
        <v>2100</v>
      </c>
      <c r="D4" s="32" t="n">
        <v>31</v>
      </c>
      <c r="E4" s="32" t="n">
        <v>595</v>
      </c>
      <c r="F4" s="32"/>
      <c r="G4" s="22" t="n">
        <f aca="false">F4*100/E4</f>
        <v>0</v>
      </c>
      <c r="H4" s="32"/>
      <c r="I4" s="32" t="s">
        <v>115</v>
      </c>
      <c r="J4" s="32" t="s">
        <v>194</v>
      </c>
      <c r="K4" s="32" t="s">
        <v>195</v>
      </c>
      <c r="L4" s="32" t="s">
        <v>31</v>
      </c>
      <c r="M4" s="33" t="n">
        <v>166915.21</v>
      </c>
      <c r="N4" s="33"/>
      <c r="O4" s="33" t="n">
        <v>3204500</v>
      </c>
      <c r="P4" s="34" t="s">
        <v>196</v>
      </c>
      <c r="Q4" s="33" t="n">
        <v>166915.21</v>
      </c>
      <c r="R4" s="33" t="n">
        <v>3204500</v>
      </c>
      <c r="S4" s="33" t="n">
        <v>3204500</v>
      </c>
      <c r="T4" s="33"/>
      <c r="U4" s="35" t="n">
        <v>0</v>
      </c>
    </row>
    <row r="5" s="168" customFormat="true" ht="51" hidden="false" customHeight="false" outlineLevel="0" collapsed="false">
      <c r="A5" s="32" t="n">
        <v>56151</v>
      </c>
      <c r="B5" s="32" t="s">
        <v>197</v>
      </c>
      <c r="C5" s="32" t="n">
        <v>2160</v>
      </c>
      <c r="D5" s="32" t="n">
        <v>266</v>
      </c>
      <c r="E5" s="32" t="n">
        <v>415</v>
      </c>
      <c r="F5" s="32"/>
      <c r="G5" s="22" t="n">
        <f aca="false">F5*100/E5</f>
        <v>0</v>
      </c>
      <c r="H5" s="32"/>
      <c r="I5" s="32" t="s">
        <v>115</v>
      </c>
      <c r="J5" s="32" t="s">
        <v>194</v>
      </c>
      <c r="K5" s="32" t="s">
        <v>195</v>
      </c>
      <c r="L5" s="32" t="s">
        <v>51</v>
      </c>
      <c r="M5" s="33" t="n">
        <v>570000</v>
      </c>
      <c r="N5" s="33"/>
      <c r="O5" s="33" t="n">
        <v>3204500</v>
      </c>
      <c r="P5" s="34" t="s">
        <v>196</v>
      </c>
      <c r="Q5" s="33" t="n">
        <v>570000</v>
      </c>
      <c r="R5" s="33" t="n">
        <v>3204500</v>
      </c>
      <c r="S5" s="33" t="n">
        <v>3204500</v>
      </c>
      <c r="T5" s="33"/>
      <c r="U5" s="33"/>
      <c r="V5" s="167"/>
      <c r="W5" s="167"/>
    </row>
    <row r="6" customFormat="false" ht="51" hidden="false" customHeight="false" outlineLevel="0" collapsed="false">
      <c r="A6" s="32" t="n">
        <v>56216</v>
      </c>
      <c r="B6" s="32" t="s">
        <v>198</v>
      </c>
      <c r="C6" s="32" t="n">
        <v>117</v>
      </c>
      <c r="D6" s="32" t="n">
        <v>11</v>
      </c>
      <c r="E6" s="32"/>
      <c r="F6" s="32"/>
      <c r="G6" s="22" t="n">
        <v>0</v>
      </c>
      <c r="H6" s="32"/>
      <c r="I6" s="32" t="s">
        <v>115</v>
      </c>
      <c r="J6" s="32" t="s">
        <v>194</v>
      </c>
      <c r="K6" s="32" t="s">
        <v>195</v>
      </c>
      <c r="L6" s="32" t="s">
        <v>31</v>
      </c>
      <c r="M6" s="33" t="n">
        <v>26060.5</v>
      </c>
      <c r="N6" s="33"/>
      <c r="O6" s="33" t="n">
        <v>26061</v>
      </c>
      <c r="P6" s="34" t="s">
        <v>196</v>
      </c>
      <c r="Q6" s="33" t="n">
        <v>26060.5</v>
      </c>
      <c r="R6" s="169" t="n">
        <v>0</v>
      </c>
      <c r="S6" s="169" t="n">
        <v>0</v>
      </c>
      <c r="T6" s="33"/>
      <c r="U6" s="35"/>
    </row>
    <row r="7" s="168" customFormat="true" ht="51" hidden="false" customHeight="false" outlineLevel="0" collapsed="false">
      <c r="A7" s="32" t="n">
        <v>56476</v>
      </c>
      <c r="B7" s="32" t="s">
        <v>199</v>
      </c>
      <c r="C7" s="32" t="n">
        <v>233</v>
      </c>
      <c r="D7" s="32" t="n">
        <v>233</v>
      </c>
      <c r="E7" s="32" t="n">
        <v>414</v>
      </c>
      <c r="F7" s="32"/>
      <c r="G7" s="22" t="n">
        <f aca="false">F7*100/E7</f>
        <v>0</v>
      </c>
      <c r="H7" s="32"/>
      <c r="I7" s="32" t="s">
        <v>115</v>
      </c>
      <c r="J7" s="32" t="s">
        <v>194</v>
      </c>
      <c r="K7" s="32" t="s">
        <v>195</v>
      </c>
      <c r="L7" s="32" t="s">
        <v>51</v>
      </c>
      <c r="M7" s="33" t="n">
        <v>500000</v>
      </c>
      <c r="N7" s="33"/>
      <c r="O7" s="33" t="n">
        <v>890000</v>
      </c>
      <c r="P7" s="34" t="s">
        <v>200</v>
      </c>
      <c r="Q7" s="33" t="n">
        <v>500000</v>
      </c>
      <c r="R7" s="33" t="n">
        <v>890000</v>
      </c>
      <c r="S7" s="33" t="n">
        <v>890000</v>
      </c>
      <c r="T7" s="33"/>
      <c r="U7" s="33"/>
      <c r="V7" s="167"/>
      <c r="W7" s="167"/>
    </row>
    <row r="8" customFormat="false" ht="51" hidden="false" customHeight="false" outlineLevel="0" collapsed="false">
      <c r="A8" s="32" t="n">
        <v>56852</v>
      </c>
      <c r="B8" s="32" t="s">
        <v>201</v>
      </c>
      <c r="C8" s="32" t="n">
        <v>348</v>
      </c>
      <c r="D8" s="32" t="n">
        <v>56</v>
      </c>
      <c r="E8" s="32"/>
      <c r="F8" s="32"/>
      <c r="G8" s="22"/>
      <c r="H8" s="32"/>
      <c r="I8" s="32" t="s">
        <v>115</v>
      </c>
      <c r="J8" s="32" t="s">
        <v>194</v>
      </c>
      <c r="K8" s="32" t="s">
        <v>195</v>
      </c>
      <c r="L8" s="32" t="s">
        <v>31</v>
      </c>
      <c r="M8" s="33" t="n">
        <v>181492.86</v>
      </c>
      <c r="N8" s="33"/>
      <c r="O8" s="33" t="n">
        <v>181493</v>
      </c>
      <c r="P8" s="34" t="s">
        <v>196</v>
      </c>
      <c r="Q8" s="33" t="n">
        <v>181492.86</v>
      </c>
      <c r="R8" s="169" t="n">
        <v>0</v>
      </c>
      <c r="S8" s="169" t="n">
        <v>0</v>
      </c>
      <c r="T8" s="33"/>
      <c r="U8" s="35"/>
    </row>
    <row r="9" customFormat="false" ht="51" hidden="false" customHeight="false" outlineLevel="0" collapsed="false">
      <c r="A9" s="32" t="n">
        <v>111585</v>
      </c>
      <c r="B9" s="32" t="s">
        <v>202</v>
      </c>
      <c r="C9" s="32" t="n">
        <v>292</v>
      </c>
      <c r="D9" s="32" t="n">
        <v>58</v>
      </c>
      <c r="E9" s="32" t="n">
        <v>397</v>
      </c>
      <c r="F9" s="32" t="n">
        <v>58</v>
      </c>
      <c r="G9" s="22" t="n">
        <f aca="false">F9*100/E9</f>
        <v>14.6095717884131</v>
      </c>
      <c r="H9" s="32"/>
      <c r="I9" s="32" t="s">
        <v>115</v>
      </c>
      <c r="J9" s="32" t="s">
        <v>194</v>
      </c>
      <c r="K9" s="32" t="s">
        <v>195</v>
      </c>
      <c r="L9" s="32" t="s">
        <v>31</v>
      </c>
      <c r="M9" s="33" t="n">
        <v>131156.39</v>
      </c>
      <c r="N9" s="33"/>
      <c r="O9" s="33" t="n">
        <v>897500</v>
      </c>
      <c r="P9" s="34" t="s">
        <v>200</v>
      </c>
      <c r="Q9" s="33" t="n">
        <v>131156.39</v>
      </c>
      <c r="R9" s="33" t="n">
        <v>897500</v>
      </c>
      <c r="S9" s="33" t="n">
        <v>897500</v>
      </c>
      <c r="T9" s="33"/>
      <c r="U9" s="35" t="n">
        <v>0</v>
      </c>
    </row>
    <row r="10" customFormat="false" ht="51" hidden="false" customHeight="false" outlineLevel="0" collapsed="false">
      <c r="A10" s="32" t="n">
        <v>117871</v>
      </c>
      <c r="B10" s="32" t="s">
        <v>203</v>
      </c>
      <c r="C10" s="32" t="n">
        <v>2200</v>
      </c>
      <c r="D10" s="32" t="n">
        <v>301</v>
      </c>
      <c r="E10" s="34" t="n">
        <v>1495</v>
      </c>
      <c r="F10" s="32"/>
      <c r="G10" s="22" t="n">
        <f aca="false">F10*100/E10</f>
        <v>0</v>
      </c>
      <c r="H10" s="32"/>
      <c r="I10" s="32" t="s">
        <v>115</v>
      </c>
      <c r="J10" s="32" t="s">
        <v>194</v>
      </c>
      <c r="K10" s="32" t="s">
        <v>195</v>
      </c>
      <c r="L10" s="32" t="s">
        <v>31</v>
      </c>
      <c r="M10" s="33" t="n">
        <v>645000</v>
      </c>
      <c r="N10" s="33"/>
      <c r="O10" s="33" t="n">
        <v>2445817</v>
      </c>
      <c r="P10" s="34" t="s">
        <v>196</v>
      </c>
      <c r="Q10" s="33" t="n">
        <v>645000</v>
      </c>
      <c r="R10" s="33" t="n">
        <v>3204500</v>
      </c>
      <c r="S10" s="33" t="n">
        <v>3204500</v>
      </c>
      <c r="T10" s="33"/>
      <c r="U10" s="35" t="n">
        <v>0</v>
      </c>
    </row>
    <row r="11" s="168" customFormat="true" ht="60" hidden="false" customHeight="false" outlineLevel="0" collapsed="false">
      <c r="A11" s="32" t="n">
        <v>111868</v>
      </c>
      <c r="B11" s="170" t="s">
        <v>204</v>
      </c>
      <c r="C11" s="32" t="s">
        <v>40</v>
      </c>
      <c r="D11" s="32" t="s">
        <v>40</v>
      </c>
      <c r="E11" s="32" t="s">
        <v>40</v>
      </c>
      <c r="F11" s="32" t="s">
        <v>40</v>
      </c>
      <c r="G11" s="32" t="s">
        <v>40</v>
      </c>
      <c r="H11" s="32" t="s">
        <v>40</v>
      </c>
      <c r="I11" s="32" t="s">
        <v>40</v>
      </c>
      <c r="J11" s="32" t="s">
        <v>40</v>
      </c>
      <c r="K11" s="32" t="s">
        <v>40</v>
      </c>
      <c r="L11" s="32" t="s">
        <v>40</v>
      </c>
      <c r="M11" s="169" t="s">
        <v>40</v>
      </c>
      <c r="N11" s="169" t="s">
        <v>40</v>
      </c>
      <c r="O11" s="33" t="n">
        <v>897500</v>
      </c>
      <c r="P11" s="34" t="s">
        <v>196</v>
      </c>
      <c r="Q11" s="169" t="s">
        <v>40</v>
      </c>
      <c r="R11" s="33" t="n">
        <v>897500</v>
      </c>
      <c r="S11" s="33" t="n">
        <v>897500</v>
      </c>
      <c r="T11" s="33"/>
      <c r="U11" s="33"/>
      <c r="V11" s="171"/>
      <c r="W11" s="167"/>
    </row>
    <row r="12" customFormat="false" ht="51" hidden="false" customHeight="false" outlineLevel="0" collapsed="false">
      <c r="A12" s="32" t="n">
        <v>130490</v>
      </c>
      <c r="B12" s="32" t="s">
        <v>205</v>
      </c>
      <c r="C12" s="32" t="n">
        <v>275</v>
      </c>
      <c r="D12" s="32" t="n">
        <v>27</v>
      </c>
      <c r="E12" s="32"/>
      <c r="F12" s="32"/>
      <c r="G12" s="22"/>
      <c r="H12" s="32"/>
      <c r="I12" s="32" t="s">
        <v>115</v>
      </c>
      <c r="J12" s="32" t="s">
        <v>194</v>
      </c>
      <c r="K12" s="32" t="s">
        <v>195</v>
      </c>
      <c r="L12" s="32" t="s">
        <v>31</v>
      </c>
      <c r="M12" s="33" t="n">
        <v>63510.38</v>
      </c>
      <c r="N12" s="33"/>
      <c r="O12" s="33" t="n">
        <v>63511</v>
      </c>
      <c r="P12" s="34" t="s">
        <v>196</v>
      </c>
      <c r="Q12" s="33" t="n">
        <v>63510.38</v>
      </c>
      <c r="R12" s="169" t="n">
        <v>0</v>
      </c>
      <c r="S12" s="169" t="n">
        <v>0</v>
      </c>
      <c r="T12" s="33"/>
      <c r="U12" s="35"/>
    </row>
    <row r="13" customFormat="false" ht="51" hidden="false" customHeight="false" outlineLevel="0" collapsed="false">
      <c r="A13" s="32" t="n">
        <v>130512</v>
      </c>
      <c r="B13" s="32" t="s">
        <v>206</v>
      </c>
      <c r="C13" s="32" t="n">
        <v>277</v>
      </c>
      <c r="D13" s="32" t="n">
        <v>27</v>
      </c>
      <c r="E13" s="32"/>
      <c r="F13" s="32"/>
      <c r="G13" s="22"/>
      <c r="H13" s="32"/>
      <c r="I13" s="32" t="s">
        <v>115</v>
      </c>
      <c r="J13" s="32" t="s">
        <v>194</v>
      </c>
      <c r="K13" s="32" t="s">
        <v>195</v>
      </c>
      <c r="L13" s="32" t="s">
        <v>31</v>
      </c>
      <c r="M13" s="33" t="n">
        <v>146349.62</v>
      </c>
      <c r="N13" s="33"/>
      <c r="O13" s="33" t="n">
        <v>146350</v>
      </c>
      <c r="P13" s="34" t="s">
        <v>196</v>
      </c>
      <c r="Q13" s="33" t="n">
        <v>146349.62</v>
      </c>
      <c r="R13" s="169" t="n">
        <v>0</v>
      </c>
      <c r="S13" s="169" t="n">
        <v>0</v>
      </c>
      <c r="T13" s="33"/>
      <c r="U13" s="35"/>
    </row>
    <row r="14" customFormat="false" ht="51" hidden="false" customHeight="false" outlineLevel="0" collapsed="false">
      <c r="A14" s="32" t="n">
        <v>130561</v>
      </c>
      <c r="B14" s="32" t="s">
        <v>207</v>
      </c>
      <c r="C14" s="32" t="n">
        <v>271</v>
      </c>
      <c r="D14" s="32" t="n">
        <v>27</v>
      </c>
      <c r="E14" s="32"/>
      <c r="F14" s="32"/>
      <c r="G14" s="22"/>
      <c r="H14" s="32"/>
      <c r="I14" s="32" t="s">
        <v>115</v>
      </c>
      <c r="J14" s="32" t="s">
        <v>194</v>
      </c>
      <c r="K14" s="32" t="s">
        <v>195</v>
      </c>
      <c r="L14" s="32" t="s">
        <v>31</v>
      </c>
      <c r="M14" s="33" t="n">
        <v>58042</v>
      </c>
      <c r="N14" s="33"/>
      <c r="O14" s="33" t="n">
        <v>58042</v>
      </c>
      <c r="P14" s="34" t="s">
        <v>196</v>
      </c>
      <c r="Q14" s="33" t="n">
        <v>58042</v>
      </c>
      <c r="R14" s="169" t="n">
        <v>0</v>
      </c>
      <c r="S14" s="169" t="n">
        <v>0</v>
      </c>
      <c r="T14" s="33"/>
      <c r="U14" s="35"/>
    </row>
    <row r="15" customFormat="false" ht="51" hidden="false" customHeight="false" outlineLevel="0" collapsed="false">
      <c r="A15" s="32" t="n">
        <v>130568</v>
      </c>
      <c r="B15" s="32" t="s">
        <v>208</v>
      </c>
      <c r="C15" s="32" t="n">
        <v>282</v>
      </c>
      <c r="D15" s="32" t="n">
        <v>70</v>
      </c>
      <c r="E15" s="32"/>
      <c r="F15" s="32"/>
      <c r="G15" s="22"/>
      <c r="H15" s="32"/>
      <c r="I15" s="32" t="s">
        <v>115</v>
      </c>
      <c r="J15" s="32" t="s">
        <v>194</v>
      </c>
      <c r="K15" s="32" t="s">
        <v>195</v>
      </c>
      <c r="L15" s="32" t="s">
        <v>31</v>
      </c>
      <c r="M15" s="33" t="n">
        <v>152068.99</v>
      </c>
      <c r="N15" s="33"/>
      <c r="O15" s="33" t="n">
        <v>152069</v>
      </c>
      <c r="P15" s="34" t="s">
        <v>196</v>
      </c>
      <c r="Q15" s="33" t="n">
        <v>152068.99</v>
      </c>
      <c r="R15" s="169" t="n">
        <v>0</v>
      </c>
      <c r="S15" s="169" t="n">
        <v>0</v>
      </c>
      <c r="T15" s="33"/>
      <c r="U15" s="35"/>
    </row>
    <row r="16" customFormat="false" ht="51" hidden="false" customHeight="false" outlineLevel="0" collapsed="false">
      <c r="A16" s="32" t="n">
        <v>132478</v>
      </c>
      <c r="B16" s="32" t="s">
        <v>209</v>
      </c>
      <c r="C16" s="172" t="n">
        <v>2263</v>
      </c>
      <c r="D16" s="32" t="n">
        <v>2263</v>
      </c>
      <c r="E16" s="32" t="n">
        <v>0</v>
      </c>
      <c r="F16" s="32"/>
      <c r="G16" s="22"/>
      <c r="H16" s="32"/>
      <c r="I16" s="32" t="s">
        <v>115</v>
      </c>
      <c r="J16" s="32" t="s">
        <v>194</v>
      </c>
      <c r="K16" s="32" t="s">
        <v>195</v>
      </c>
      <c r="L16" s="32" t="s">
        <v>31</v>
      </c>
      <c r="M16" s="33" t="n">
        <v>4850000</v>
      </c>
      <c r="N16" s="33"/>
      <c r="O16" s="33"/>
      <c r="P16" s="34"/>
      <c r="Q16" s="33" t="n">
        <v>4850000</v>
      </c>
      <c r="R16" s="169"/>
      <c r="S16" s="33"/>
      <c r="T16" s="33"/>
      <c r="U16" s="35"/>
    </row>
    <row r="17" customFormat="false" ht="51" hidden="false" customHeight="false" outlineLevel="0" collapsed="false">
      <c r="A17" s="32" t="n">
        <v>132479</v>
      </c>
      <c r="B17" s="32" t="s">
        <v>210</v>
      </c>
      <c r="C17" s="172" t="n">
        <v>2286</v>
      </c>
      <c r="D17" s="172" t="n">
        <v>2286</v>
      </c>
      <c r="E17" s="172" t="n">
        <v>0</v>
      </c>
      <c r="F17" s="172"/>
      <c r="G17" s="22"/>
      <c r="H17" s="172"/>
      <c r="I17" s="32" t="s">
        <v>115</v>
      </c>
      <c r="J17" s="32" t="s">
        <v>194</v>
      </c>
      <c r="K17" s="32" t="s">
        <v>195</v>
      </c>
      <c r="L17" s="32" t="s">
        <v>31</v>
      </c>
      <c r="M17" s="33" t="n">
        <v>4900000</v>
      </c>
      <c r="N17" s="33"/>
      <c r="O17" s="33"/>
      <c r="P17" s="34"/>
      <c r="Q17" s="33" t="n">
        <v>4900000</v>
      </c>
      <c r="R17" s="173"/>
      <c r="S17" s="33"/>
      <c r="T17" s="33"/>
      <c r="U17" s="35"/>
    </row>
    <row r="18" customFormat="false" ht="51" hidden="false" customHeight="false" outlineLevel="0" collapsed="false">
      <c r="A18" s="32" t="n">
        <v>132480</v>
      </c>
      <c r="B18" s="32" t="s">
        <v>211</v>
      </c>
      <c r="C18" s="172" t="n">
        <v>2310</v>
      </c>
      <c r="D18" s="172" t="n">
        <v>2310</v>
      </c>
      <c r="E18" s="172" t="n">
        <v>0</v>
      </c>
      <c r="F18" s="172"/>
      <c r="G18" s="22"/>
      <c r="H18" s="172"/>
      <c r="I18" s="32" t="s">
        <v>115</v>
      </c>
      <c r="J18" s="32" t="s">
        <v>194</v>
      </c>
      <c r="K18" s="32" t="s">
        <v>195</v>
      </c>
      <c r="L18" s="32" t="s">
        <v>31</v>
      </c>
      <c r="M18" s="33" t="n">
        <v>4950000</v>
      </c>
      <c r="N18" s="33"/>
      <c r="O18" s="33"/>
      <c r="P18" s="34"/>
      <c r="Q18" s="33" t="n">
        <v>4950000</v>
      </c>
      <c r="R18" s="173"/>
      <c r="S18" s="33"/>
      <c r="T18" s="33"/>
      <c r="U18" s="35"/>
    </row>
    <row r="19" customFormat="false" ht="51" hidden="false" customHeight="false" outlineLevel="0" collapsed="false">
      <c r="A19" s="32" t="n">
        <v>132481</v>
      </c>
      <c r="B19" s="32" t="s">
        <v>212</v>
      </c>
      <c r="C19" s="172" t="n">
        <v>2156</v>
      </c>
      <c r="D19" s="172" t="n">
        <v>2156</v>
      </c>
      <c r="E19" s="172" t="n">
        <v>0</v>
      </c>
      <c r="F19" s="172"/>
      <c r="G19" s="22"/>
      <c r="H19" s="172"/>
      <c r="I19" s="32" t="s">
        <v>115</v>
      </c>
      <c r="J19" s="32" t="s">
        <v>194</v>
      </c>
      <c r="K19" s="32" t="s">
        <v>195</v>
      </c>
      <c r="L19" s="32" t="s">
        <v>31</v>
      </c>
      <c r="M19" s="33" t="n">
        <v>4620000</v>
      </c>
      <c r="N19" s="33"/>
      <c r="O19" s="33"/>
      <c r="P19" s="34"/>
      <c r="Q19" s="33" t="n">
        <v>4620000</v>
      </c>
      <c r="R19" s="173"/>
      <c r="S19" s="33"/>
      <c r="T19" s="33"/>
      <c r="U19" s="35"/>
    </row>
    <row r="20" customFormat="false" ht="51" hidden="false" customHeight="false" outlineLevel="0" collapsed="false">
      <c r="A20" s="32" t="n">
        <v>132484</v>
      </c>
      <c r="B20" s="32" t="s">
        <v>213</v>
      </c>
      <c r="C20" s="172" t="n">
        <v>2193</v>
      </c>
      <c r="D20" s="172" t="n">
        <v>2193</v>
      </c>
      <c r="E20" s="172" t="n">
        <v>0</v>
      </c>
      <c r="F20" s="172"/>
      <c r="G20" s="22"/>
      <c r="H20" s="172"/>
      <c r="I20" s="32" t="s">
        <v>115</v>
      </c>
      <c r="J20" s="32" t="s">
        <v>194</v>
      </c>
      <c r="K20" s="32" t="s">
        <v>195</v>
      </c>
      <c r="L20" s="32" t="s">
        <v>31</v>
      </c>
      <c r="M20" s="33" t="n">
        <v>4700000</v>
      </c>
      <c r="N20" s="33"/>
      <c r="O20" s="33"/>
      <c r="P20" s="34"/>
      <c r="Q20" s="33" t="n">
        <v>4700000</v>
      </c>
      <c r="R20" s="173"/>
      <c r="S20" s="33"/>
      <c r="T20" s="33"/>
      <c r="U20" s="35"/>
    </row>
    <row r="21" customFormat="false" ht="51" hidden="false" customHeight="false" outlineLevel="0" collapsed="false">
      <c r="A21" s="32" t="n">
        <v>132485</v>
      </c>
      <c r="B21" s="32" t="s">
        <v>214</v>
      </c>
      <c r="C21" s="32" t="n">
        <v>2240</v>
      </c>
      <c r="D21" s="32" t="n">
        <v>2240</v>
      </c>
      <c r="E21" s="32" t="n">
        <v>0</v>
      </c>
      <c r="F21" s="32"/>
      <c r="G21" s="22"/>
      <c r="H21" s="32"/>
      <c r="I21" s="32" t="s">
        <v>115</v>
      </c>
      <c r="J21" s="32" t="s">
        <v>194</v>
      </c>
      <c r="K21" s="32" t="s">
        <v>195</v>
      </c>
      <c r="L21" s="32" t="s">
        <v>31</v>
      </c>
      <c r="M21" s="33" t="n">
        <v>4800000</v>
      </c>
      <c r="N21" s="33"/>
      <c r="O21" s="33"/>
      <c r="P21" s="34"/>
      <c r="Q21" s="33" t="n">
        <v>4800000</v>
      </c>
      <c r="R21" s="169"/>
      <c r="S21" s="33"/>
      <c r="T21" s="33"/>
      <c r="U21" s="35"/>
    </row>
    <row r="22" customFormat="false" ht="51" hidden="false" customHeight="false" outlineLevel="0" collapsed="false">
      <c r="A22" s="32" t="n">
        <v>132486</v>
      </c>
      <c r="B22" s="32" t="s">
        <v>215</v>
      </c>
      <c r="C22" s="32" t="n">
        <v>2417</v>
      </c>
      <c r="D22" s="32" t="n">
        <v>2417</v>
      </c>
      <c r="E22" s="32" t="n">
        <v>0</v>
      </c>
      <c r="F22" s="32"/>
      <c r="G22" s="22"/>
      <c r="H22" s="32"/>
      <c r="I22" s="32" t="s">
        <v>115</v>
      </c>
      <c r="J22" s="32" t="s">
        <v>194</v>
      </c>
      <c r="K22" s="32" t="s">
        <v>195</v>
      </c>
      <c r="L22" s="32" t="s">
        <v>31</v>
      </c>
      <c r="M22" s="33" t="n">
        <v>5180000</v>
      </c>
      <c r="N22" s="33"/>
      <c r="O22" s="33"/>
      <c r="P22" s="34"/>
      <c r="Q22" s="33" t="n">
        <v>5180000</v>
      </c>
      <c r="R22" s="169"/>
      <c r="S22" s="33"/>
      <c r="T22" s="33"/>
      <c r="U22" s="35"/>
    </row>
    <row r="23" s="1" customFormat="true" ht="63.75" hidden="false" customHeight="false" outlineLevel="0" collapsed="false">
      <c r="A23" s="32" t="n">
        <v>111560</v>
      </c>
      <c r="B23" s="131" t="s">
        <v>216</v>
      </c>
      <c r="C23" s="139" t="s">
        <v>40</v>
      </c>
      <c r="D23" s="139" t="s">
        <v>40</v>
      </c>
      <c r="E23" s="139" t="s">
        <v>40</v>
      </c>
      <c r="F23" s="139" t="s">
        <v>40</v>
      </c>
      <c r="G23" s="139" t="s">
        <v>40</v>
      </c>
      <c r="H23" s="139" t="s">
        <v>40</v>
      </c>
      <c r="I23" s="139" t="s">
        <v>40</v>
      </c>
      <c r="J23" s="139" t="s">
        <v>40</v>
      </c>
      <c r="K23" s="139" t="s">
        <v>40</v>
      </c>
      <c r="L23" s="139" t="s">
        <v>40</v>
      </c>
      <c r="M23" s="174" t="s">
        <v>40</v>
      </c>
      <c r="N23" s="174" t="s">
        <v>40</v>
      </c>
      <c r="O23" s="175" t="n">
        <v>890000</v>
      </c>
      <c r="P23" s="131" t="s">
        <v>196</v>
      </c>
      <c r="Q23" s="174" t="s">
        <v>40</v>
      </c>
      <c r="R23" s="175" t="n">
        <v>890000</v>
      </c>
      <c r="S23" s="175" t="n">
        <v>890000</v>
      </c>
      <c r="T23" s="174"/>
      <c r="U23" s="174"/>
      <c r="V23" s="166"/>
      <c r="W23" s="166"/>
    </row>
    <row r="24" s="1" customFormat="true" ht="63.75" hidden="false" customHeight="false" outlineLevel="0" collapsed="false">
      <c r="A24" s="32" t="n">
        <v>111577</v>
      </c>
      <c r="B24" s="131" t="s">
        <v>217</v>
      </c>
      <c r="C24" s="139" t="n">
        <v>575</v>
      </c>
      <c r="D24" s="139" t="n">
        <v>448</v>
      </c>
      <c r="E24" s="139"/>
      <c r="F24" s="139"/>
      <c r="G24" s="22"/>
      <c r="H24" s="139"/>
      <c r="I24" s="32" t="s">
        <v>115</v>
      </c>
      <c r="J24" s="32" t="s">
        <v>194</v>
      </c>
      <c r="K24" s="139"/>
      <c r="L24" s="139" t="s">
        <v>51</v>
      </c>
      <c r="M24" s="175" t="n">
        <v>897500</v>
      </c>
      <c r="N24" s="175"/>
      <c r="O24" s="175" t="n">
        <v>897500</v>
      </c>
      <c r="P24" s="131" t="s">
        <v>196</v>
      </c>
      <c r="Q24" s="175" t="n">
        <v>897500</v>
      </c>
      <c r="R24" s="175" t="n">
        <v>897500</v>
      </c>
      <c r="S24" s="175" t="n">
        <v>897500</v>
      </c>
      <c r="T24" s="174"/>
      <c r="U24" s="174"/>
      <c r="V24" s="166"/>
      <c r="W24" s="166"/>
    </row>
    <row r="25" s="1" customFormat="true" ht="63.75" hidden="false" customHeight="false" outlineLevel="0" collapsed="false">
      <c r="A25" s="32" t="n">
        <v>111562</v>
      </c>
      <c r="B25" s="131" t="s">
        <v>218</v>
      </c>
      <c r="C25" s="139" t="n">
        <v>560</v>
      </c>
      <c r="D25" s="139" t="n">
        <v>448</v>
      </c>
      <c r="E25" s="139"/>
      <c r="F25" s="139"/>
      <c r="G25" s="22"/>
      <c r="H25" s="139"/>
      <c r="I25" s="32" t="s">
        <v>115</v>
      </c>
      <c r="J25" s="32" t="s">
        <v>194</v>
      </c>
      <c r="K25" s="139"/>
      <c r="L25" s="139" t="s">
        <v>51</v>
      </c>
      <c r="M25" s="175" t="n">
        <v>895000</v>
      </c>
      <c r="N25" s="175"/>
      <c r="O25" s="175" t="n">
        <v>895000</v>
      </c>
      <c r="P25" s="131" t="s">
        <v>196</v>
      </c>
      <c r="Q25" s="175" t="n">
        <v>895000</v>
      </c>
      <c r="R25" s="175" t="n">
        <v>895000</v>
      </c>
      <c r="S25" s="175" t="n">
        <v>895000</v>
      </c>
      <c r="T25" s="174"/>
      <c r="U25" s="174"/>
      <c r="V25" s="166"/>
      <c r="W25" s="166"/>
    </row>
    <row r="26" s="179" customFormat="true" ht="63.75" hidden="false" customHeight="false" outlineLevel="0" collapsed="false">
      <c r="A26" s="32" t="n">
        <v>111768</v>
      </c>
      <c r="B26" s="146" t="s">
        <v>219</v>
      </c>
      <c r="C26" s="147" t="n">
        <v>560</v>
      </c>
      <c r="D26" s="147" t="n">
        <v>448</v>
      </c>
      <c r="E26" s="147"/>
      <c r="F26" s="147"/>
      <c r="G26" s="22"/>
      <c r="H26" s="147"/>
      <c r="I26" s="32" t="s">
        <v>115</v>
      </c>
      <c r="J26" s="32" t="s">
        <v>194</v>
      </c>
      <c r="K26" s="147"/>
      <c r="L26" s="147" t="s">
        <v>51</v>
      </c>
      <c r="M26" s="176" t="n">
        <v>895000</v>
      </c>
      <c r="N26" s="176"/>
      <c r="O26" s="176" t="n">
        <v>895000</v>
      </c>
      <c r="P26" s="131" t="s">
        <v>196</v>
      </c>
      <c r="Q26" s="176" t="n">
        <v>895000</v>
      </c>
      <c r="R26" s="176" t="n">
        <v>895000</v>
      </c>
      <c r="S26" s="176" t="n">
        <v>895000</v>
      </c>
      <c r="T26" s="177"/>
      <c r="U26" s="177"/>
      <c r="V26" s="178"/>
      <c r="W26" s="178"/>
    </row>
    <row r="27" s="1" customFormat="true" ht="63.75" hidden="false" customHeight="false" outlineLevel="0" collapsed="false">
      <c r="A27" s="32" t="n">
        <v>111784</v>
      </c>
      <c r="B27" s="131" t="s">
        <v>220</v>
      </c>
      <c r="C27" s="139" t="s">
        <v>40</v>
      </c>
      <c r="D27" s="139" t="s">
        <v>40</v>
      </c>
      <c r="E27" s="139" t="s">
        <v>40</v>
      </c>
      <c r="F27" s="139" t="s">
        <v>40</v>
      </c>
      <c r="G27" s="139" t="s">
        <v>40</v>
      </c>
      <c r="H27" s="139" t="s">
        <v>40</v>
      </c>
      <c r="I27" s="139" t="s">
        <v>40</v>
      </c>
      <c r="J27" s="139" t="s">
        <v>40</v>
      </c>
      <c r="K27" s="139" t="s">
        <v>40</v>
      </c>
      <c r="L27" s="139" t="s">
        <v>40</v>
      </c>
      <c r="M27" s="174" t="s">
        <v>40</v>
      </c>
      <c r="N27" s="174" t="s">
        <v>40</v>
      </c>
      <c r="O27" s="175" t="n">
        <v>895000</v>
      </c>
      <c r="P27" s="131" t="s">
        <v>200</v>
      </c>
      <c r="Q27" s="174" t="s">
        <v>40</v>
      </c>
      <c r="R27" s="175" t="n">
        <v>895000</v>
      </c>
      <c r="S27" s="175" t="n">
        <v>895000</v>
      </c>
      <c r="T27" s="174"/>
      <c r="U27" s="174"/>
      <c r="V27" s="166"/>
      <c r="W27" s="166"/>
    </row>
    <row r="28" s="1" customFormat="true" ht="63.75" hidden="false" customHeight="false" outlineLevel="0" collapsed="false">
      <c r="A28" s="32" t="n">
        <v>111783</v>
      </c>
      <c r="B28" s="131" t="s">
        <v>221</v>
      </c>
      <c r="C28" s="139" t="s">
        <v>40</v>
      </c>
      <c r="D28" s="139" t="s">
        <v>40</v>
      </c>
      <c r="E28" s="139" t="s">
        <v>40</v>
      </c>
      <c r="F28" s="139" t="s">
        <v>40</v>
      </c>
      <c r="G28" s="139" t="s">
        <v>40</v>
      </c>
      <c r="H28" s="139" t="s">
        <v>40</v>
      </c>
      <c r="I28" s="139" t="s">
        <v>40</v>
      </c>
      <c r="J28" s="139" t="s">
        <v>40</v>
      </c>
      <c r="K28" s="139" t="s">
        <v>40</v>
      </c>
      <c r="L28" s="139" t="s">
        <v>40</v>
      </c>
      <c r="M28" s="174" t="s">
        <v>40</v>
      </c>
      <c r="N28" s="174" t="s">
        <v>40</v>
      </c>
      <c r="O28" s="175" t="n">
        <v>448750</v>
      </c>
      <c r="P28" s="131" t="s">
        <v>196</v>
      </c>
      <c r="Q28" s="174" t="s">
        <v>40</v>
      </c>
      <c r="R28" s="175" t="n">
        <v>448750</v>
      </c>
      <c r="S28" s="175" t="n">
        <v>448750</v>
      </c>
      <c r="T28" s="174"/>
      <c r="U28" s="174"/>
      <c r="V28" s="166"/>
      <c r="W28" s="166"/>
    </row>
    <row r="29" s="1" customFormat="true" ht="63.75" hidden="false" customHeight="false" outlineLevel="0" collapsed="false">
      <c r="A29" s="128" t="n">
        <v>111916</v>
      </c>
      <c r="B29" s="131" t="s">
        <v>222</v>
      </c>
      <c r="C29" s="139" t="s">
        <v>40</v>
      </c>
      <c r="D29" s="139" t="s">
        <v>40</v>
      </c>
      <c r="E29" s="139" t="s">
        <v>40</v>
      </c>
      <c r="F29" s="139" t="s">
        <v>40</v>
      </c>
      <c r="G29" s="139" t="s">
        <v>40</v>
      </c>
      <c r="H29" s="139" t="s">
        <v>40</v>
      </c>
      <c r="I29" s="139" t="s">
        <v>40</v>
      </c>
      <c r="J29" s="139" t="s">
        <v>40</v>
      </c>
      <c r="K29" s="139" t="s">
        <v>40</v>
      </c>
      <c r="L29" s="139" t="s">
        <v>40</v>
      </c>
      <c r="M29" s="174" t="s">
        <v>40</v>
      </c>
      <c r="N29" s="174" t="s">
        <v>40</v>
      </c>
      <c r="O29" s="175" t="n">
        <v>118750</v>
      </c>
      <c r="P29" s="131" t="s">
        <v>196</v>
      </c>
      <c r="Q29" s="174" t="s">
        <v>40</v>
      </c>
      <c r="R29" s="175" t="n">
        <v>448750</v>
      </c>
      <c r="S29" s="175" t="n">
        <v>448750</v>
      </c>
      <c r="T29" s="174"/>
      <c r="U29" s="174"/>
      <c r="V29" s="166"/>
      <c r="W29" s="166"/>
    </row>
    <row r="30" s="1" customFormat="true" ht="63.75" hidden="false" customHeight="false" outlineLevel="0" collapsed="false">
      <c r="A30" s="128" t="n">
        <v>44366</v>
      </c>
      <c r="B30" s="131" t="s">
        <v>223</v>
      </c>
      <c r="C30" s="139" t="s">
        <v>40</v>
      </c>
      <c r="D30" s="139" t="s">
        <v>40</v>
      </c>
      <c r="E30" s="139" t="s">
        <v>40</v>
      </c>
      <c r="F30" s="139" t="s">
        <v>40</v>
      </c>
      <c r="G30" s="139" t="s">
        <v>40</v>
      </c>
      <c r="H30" s="139" t="s">
        <v>40</v>
      </c>
      <c r="I30" s="139" t="s">
        <v>40</v>
      </c>
      <c r="J30" s="139" t="s">
        <v>40</v>
      </c>
      <c r="K30" s="139" t="s">
        <v>40</v>
      </c>
      <c r="L30" s="139" t="s">
        <v>40</v>
      </c>
      <c r="M30" s="174" t="s">
        <v>40</v>
      </c>
      <c r="N30" s="174" t="s">
        <v>40</v>
      </c>
      <c r="O30" s="175" t="n">
        <v>897500</v>
      </c>
      <c r="P30" s="131" t="s">
        <v>196</v>
      </c>
      <c r="Q30" s="174" t="s">
        <v>40</v>
      </c>
      <c r="R30" s="175" t="n">
        <v>897500</v>
      </c>
      <c r="S30" s="175" t="n">
        <v>897500</v>
      </c>
      <c r="T30" s="174"/>
      <c r="U30" s="174"/>
      <c r="V30" s="166"/>
      <c r="W30" s="166"/>
    </row>
    <row r="31" s="1" customFormat="true" ht="63.75" hidden="false" customHeight="false" outlineLevel="0" collapsed="false">
      <c r="A31" s="128" t="n">
        <v>56232</v>
      </c>
      <c r="B31" s="131" t="s">
        <v>224</v>
      </c>
      <c r="C31" s="139" t="s">
        <v>40</v>
      </c>
      <c r="D31" s="139" t="s">
        <v>40</v>
      </c>
      <c r="E31" s="139" t="s">
        <v>40</v>
      </c>
      <c r="F31" s="139" t="s">
        <v>40</v>
      </c>
      <c r="G31" s="139" t="s">
        <v>40</v>
      </c>
      <c r="H31" s="139" t="s">
        <v>40</v>
      </c>
      <c r="I31" s="139" t="s">
        <v>40</v>
      </c>
      <c r="J31" s="139" t="s">
        <v>40</v>
      </c>
      <c r="K31" s="139" t="s">
        <v>40</v>
      </c>
      <c r="L31" s="139" t="s">
        <v>40</v>
      </c>
      <c r="M31" s="174" t="s">
        <v>40</v>
      </c>
      <c r="N31" s="174" t="s">
        <v>40</v>
      </c>
      <c r="O31" s="175" t="n">
        <v>895000</v>
      </c>
      <c r="P31" s="131" t="s">
        <v>196</v>
      </c>
      <c r="Q31" s="174" t="s">
        <v>40</v>
      </c>
      <c r="R31" s="175" t="n">
        <v>895000</v>
      </c>
      <c r="S31" s="175" t="n">
        <v>895000</v>
      </c>
      <c r="T31" s="174"/>
      <c r="U31" s="174"/>
      <c r="V31" s="166"/>
      <c r="W31" s="166"/>
    </row>
    <row r="32" s="1" customFormat="true" ht="63.75" hidden="false" customHeight="false" outlineLevel="0" collapsed="false">
      <c r="A32" s="128" t="n">
        <v>56407</v>
      </c>
      <c r="B32" s="131" t="s">
        <v>225</v>
      </c>
      <c r="C32" s="139" t="s">
        <v>40</v>
      </c>
      <c r="D32" s="139" t="s">
        <v>40</v>
      </c>
      <c r="E32" s="139" t="s">
        <v>40</v>
      </c>
      <c r="F32" s="139" t="s">
        <v>40</v>
      </c>
      <c r="G32" s="139" t="s">
        <v>40</v>
      </c>
      <c r="H32" s="139" t="s">
        <v>40</v>
      </c>
      <c r="I32" s="139" t="s">
        <v>40</v>
      </c>
      <c r="J32" s="139" t="s">
        <v>40</v>
      </c>
      <c r="K32" s="139" t="s">
        <v>40</v>
      </c>
      <c r="L32" s="139" t="s">
        <v>40</v>
      </c>
      <c r="M32" s="174" t="s">
        <v>40</v>
      </c>
      <c r="N32" s="174" t="s">
        <v>40</v>
      </c>
      <c r="O32" s="175" t="n">
        <v>895000</v>
      </c>
      <c r="P32" s="131" t="s">
        <v>196</v>
      </c>
      <c r="Q32" s="174" t="s">
        <v>40</v>
      </c>
      <c r="R32" s="175" t="n">
        <v>895000</v>
      </c>
      <c r="S32" s="175" t="n">
        <v>895000</v>
      </c>
      <c r="T32" s="174"/>
      <c r="U32" s="174"/>
      <c r="V32" s="166"/>
      <c r="W32" s="166"/>
    </row>
    <row r="33" s="1" customFormat="true" ht="63.75" hidden="false" customHeight="false" outlineLevel="0" collapsed="false">
      <c r="A33" s="128" t="n">
        <v>56408</v>
      </c>
      <c r="B33" s="131" t="s">
        <v>226</v>
      </c>
      <c r="C33" s="139" t="s">
        <v>40</v>
      </c>
      <c r="D33" s="139" t="s">
        <v>40</v>
      </c>
      <c r="E33" s="139" t="s">
        <v>40</v>
      </c>
      <c r="F33" s="139" t="s">
        <v>40</v>
      </c>
      <c r="G33" s="139" t="s">
        <v>40</v>
      </c>
      <c r="H33" s="139" t="s">
        <v>40</v>
      </c>
      <c r="I33" s="139" t="s">
        <v>40</v>
      </c>
      <c r="J33" s="139" t="s">
        <v>40</v>
      </c>
      <c r="K33" s="139" t="s">
        <v>40</v>
      </c>
      <c r="L33" s="139" t="s">
        <v>40</v>
      </c>
      <c r="M33" s="174" t="s">
        <v>40</v>
      </c>
      <c r="N33" s="174" t="s">
        <v>40</v>
      </c>
      <c r="O33" s="175" t="n">
        <v>890000</v>
      </c>
      <c r="P33" s="131" t="s">
        <v>200</v>
      </c>
      <c r="Q33" s="174" t="s">
        <v>40</v>
      </c>
      <c r="R33" s="175" t="n">
        <v>890000</v>
      </c>
      <c r="S33" s="175" t="n">
        <v>890000</v>
      </c>
      <c r="T33" s="174"/>
      <c r="U33" s="174"/>
      <c r="V33" s="166"/>
      <c r="W33" s="166"/>
    </row>
    <row r="34" s="1" customFormat="true" ht="63.75" hidden="false" customHeight="false" outlineLevel="0" collapsed="false">
      <c r="A34" s="128" t="n">
        <v>56524</v>
      </c>
      <c r="B34" s="131" t="s">
        <v>227</v>
      </c>
      <c r="C34" s="139" t="s">
        <v>40</v>
      </c>
      <c r="D34" s="139" t="s">
        <v>40</v>
      </c>
      <c r="E34" s="139" t="s">
        <v>40</v>
      </c>
      <c r="F34" s="139" t="s">
        <v>40</v>
      </c>
      <c r="G34" s="139" t="s">
        <v>40</v>
      </c>
      <c r="H34" s="139" t="s">
        <v>40</v>
      </c>
      <c r="I34" s="139" t="s">
        <v>40</v>
      </c>
      <c r="J34" s="139" t="s">
        <v>40</v>
      </c>
      <c r="K34" s="139" t="s">
        <v>40</v>
      </c>
      <c r="L34" s="139" t="s">
        <v>40</v>
      </c>
      <c r="M34" s="174" t="s">
        <v>40</v>
      </c>
      <c r="N34" s="174" t="s">
        <v>40</v>
      </c>
      <c r="O34" s="175" t="n">
        <v>897500</v>
      </c>
      <c r="P34" s="131" t="s">
        <v>200</v>
      </c>
      <c r="Q34" s="174" t="s">
        <v>40</v>
      </c>
      <c r="R34" s="175" t="n">
        <v>897500</v>
      </c>
      <c r="S34" s="175" t="n">
        <v>897500</v>
      </c>
      <c r="T34" s="174"/>
      <c r="U34" s="174"/>
      <c r="V34" s="166"/>
      <c r="W34" s="166"/>
    </row>
    <row r="35" s="1" customFormat="true" ht="63.75" hidden="false" customHeight="false" outlineLevel="0" collapsed="false">
      <c r="A35" s="128" t="n">
        <v>56827</v>
      </c>
      <c r="B35" s="131" t="s">
        <v>228</v>
      </c>
      <c r="C35" s="139" t="s">
        <v>40</v>
      </c>
      <c r="D35" s="139" t="s">
        <v>40</v>
      </c>
      <c r="E35" s="139" t="s">
        <v>40</v>
      </c>
      <c r="F35" s="139" t="s">
        <v>40</v>
      </c>
      <c r="G35" s="139" t="s">
        <v>40</v>
      </c>
      <c r="H35" s="139" t="s">
        <v>40</v>
      </c>
      <c r="I35" s="139" t="s">
        <v>40</v>
      </c>
      <c r="J35" s="139" t="s">
        <v>40</v>
      </c>
      <c r="K35" s="139" t="s">
        <v>40</v>
      </c>
      <c r="L35" s="139" t="s">
        <v>40</v>
      </c>
      <c r="M35" s="174" t="s">
        <v>40</v>
      </c>
      <c r="N35" s="174" t="s">
        <v>40</v>
      </c>
      <c r="O35" s="175" t="n">
        <v>3204500</v>
      </c>
      <c r="P35" s="131" t="s">
        <v>196</v>
      </c>
      <c r="Q35" s="174" t="s">
        <v>40</v>
      </c>
      <c r="R35" s="175" t="n">
        <v>3204500</v>
      </c>
      <c r="S35" s="175" t="n">
        <v>3204500</v>
      </c>
      <c r="T35" s="174"/>
      <c r="U35" s="174"/>
      <c r="V35" s="166"/>
      <c r="W35" s="166"/>
    </row>
    <row r="36" s="1" customFormat="true" ht="63.75" hidden="false" customHeight="false" outlineLevel="0" collapsed="false">
      <c r="A36" s="128" t="n">
        <v>71387</v>
      </c>
      <c r="B36" s="131" t="s">
        <v>229</v>
      </c>
      <c r="C36" s="139" t="s">
        <v>40</v>
      </c>
      <c r="D36" s="139" t="s">
        <v>40</v>
      </c>
      <c r="E36" s="139" t="s">
        <v>40</v>
      </c>
      <c r="F36" s="139" t="s">
        <v>40</v>
      </c>
      <c r="G36" s="139" t="s">
        <v>40</v>
      </c>
      <c r="H36" s="139" t="s">
        <v>40</v>
      </c>
      <c r="I36" s="139" t="s">
        <v>40</v>
      </c>
      <c r="J36" s="139" t="s">
        <v>40</v>
      </c>
      <c r="K36" s="139" t="s">
        <v>40</v>
      </c>
      <c r="L36" s="139" t="s">
        <v>40</v>
      </c>
      <c r="M36" s="174" t="s">
        <v>40</v>
      </c>
      <c r="N36" s="174" t="s">
        <v>40</v>
      </c>
      <c r="O36" s="175" t="n">
        <v>890000</v>
      </c>
      <c r="P36" s="131" t="s">
        <v>196</v>
      </c>
      <c r="Q36" s="174" t="s">
        <v>40</v>
      </c>
      <c r="R36" s="175" t="n">
        <v>890000</v>
      </c>
      <c r="S36" s="175" t="n">
        <v>890000</v>
      </c>
      <c r="T36" s="174"/>
      <c r="U36" s="174"/>
      <c r="V36" s="166"/>
      <c r="W36" s="166"/>
    </row>
    <row r="37" s="1" customFormat="true" ht="63.75" hidden="false" customHeight="false" outlineLevel="0" collapsed="false">
      <c r="A37" s="128" t="n">
        <v>71393</v>
      </c>
      <c r="B37" s="131" t="s">
        <v>230</v>
      </c>
      <c r="C37" s="139" t="s">
        <v>40</v>
      </c>
      <c r="D37" s="139" t="s">
        <v>40</v>
      </c>
      <c r="E37" s="139" t="s">
        <v>40</v>
      </c>
      <c r="F37" s="139" t="s">
        <v>40</v>
      </c>
      <c r="G37" s="139" t="s">
        <v>40</v>
      </c>
      <c r="H37" s="139" t="s">
        <v>40</v>
      </c>
      <c r="I37" s="139" t="s">
        <v>40</v>
      </c>
      <c r="J37" s="139" t="s">
        <v>40</v>
      </c>
      <c r="K37" s="139" t="s">
        <v>40</v>
      </c>
      <c r="L37" s="139" t="s">
        <v>40</v>
      </c>
      <c r="M37" s="174" t="s">
        <v>40</v>
      </c>
      <c r="N37" s="174" t="s">
        <v>40</v>
      </c>
      <c r="O37" s="175" t="n">
        <v>3204500</v>
      </c>
      <c r="P37" s="131" t="s">
        <v>196</v>
      </c>
      <c r="Q37" s="174" t="s">
        <v>40</v>
      </c>
      <c r="R37" s="175" t="n">
        <v>3204500</v>
      </c>
      <c r="S37" s="175" t="n">
        <v>3204500</v>
      </c>
      <c r="T37" s="174"/>
      <c r="U37" s="174"/>
      <c r="V37" s="166"/>
      <c r="W37" s="166"/>
    </row>
    <row r="38" s="1" customFormat="true" ht="63.75" hidden="false" customHeight="false" outlineLevel="0" collapsed="false">
      <c r="A38" s="128" t="n">
        <v>71425</v>
      </c>
      <c r="B38" s="131" t="s">
        <v>231</v>
      </c>
      <c r="C38" s="139" t="n">
        <v>560</v>
      </c>
      <c r="D38" s="139" t="n">
        <v>445</v>
      </c>
      <c r="E38" s="139"/>
      <c r="F38" s="139"/>
      <c r="G38" s="22"/>
      <c r="H38" s="139"/>
      <c r="I38" s="32" t="s">
        <v>115</v>
      </c>
      <c r="J38" s="32" t="s">
        <v>194</v>
      </c>
      <c r="K38" s="139"/>
      <c r="L38" s="139" t="s">
        <v>51</v>
      </c>
      <c r="M38" s="175" t="n">
        <v>895000</v>
      </c>
      <c r="N38" s="175"/>
      <c r="O38" s="175" t="n">
        <v>895000</v>
      </c>
      <c r="P38" s="131" t="s">
        <v>196</v>
      </c>
      <c r="Q38" s="175" t="n">
        <v>895000</v>
      </c>
      <c r="R38" s="175" t="n">
        <v>895000</v>
      </c>
      <c r="S38" s="175" t="n">
        <v>895000</v>
      </c>
      <c r="T38" s="174"/>
      <c r="U38" s="174"/>
      <c r="V38" s="166"/>
      <c r="W38" s="166"/>
    </row>
    <row r="39" s="1" customFormat="true" ht="63.75" hidden="false" customHeight="false" outlineLevel="0" collapsed="false">
      <c r="A39" s="128" t="n">
        <v>71429</v>
      </c>
      <c r="B39" s="131" t="s">
        <v>232</v>
      </c>
      <c r="C39" s="139" t="s">
        <v>40</v>
      </c>
      <c r="D39" s="139" t="s">
        <v>40</v>
      </c>
      <c r="E39" s="139" t="s">
        <v>40</v>
      </c>
      <c r="F39" s="139" t="s">
        <v>40</v>
      </c>
      <c r="G39" s="139" t="s">
        <v>40</v>
      </c>
      <c r="H39" s="139" t="s">
        <v>40</v>
      </c>
      <c r="I39" s="139" t="s">
        <v>40</v>
      </c>
      <c r="J39" s="139" t="s">
        <v>40</v>
      </c>
      <c r="K39" s="139" t="s">
        <v>40</v>
      </c>
      <c r="L39" s="139" t="s">
        <v>40</v>
      </c>
      <c r="M39" s="174" t="s">
        <v>40</v>
      </c>
      <c r="N39" s="174" t="s">
        <v>40</v>
      </c>
      <c r="O39" s="175" t="n">
        <v>897500</v>
      </c>
      <c r="P39" s="131" t="s">
        <v>196</v>
      </c>
      <c r="Q39" s="174" t="s">
        <v>40</v>
      </c>
      <c r="R39" s="175" t="n">
        <v>897500</v>
      </c>
      <c r="S39" s="175" t="n">
        <v>897500</v>
      </c>
      <c r="T39" s="174"/>
      <c r="U39" s="174"/>
      <c r="V39" s="166"/>
      <c r="W39" s="166"/>
    </row>
    <row r="40" s="1" customFormat="true" ht="63.75" hidden="false" customHeight="false" outlineLevel="0" collapsed="false">
      <c r="A40" s="128" t="n">
        <v>72102</v>
      </c>
      <c r="B40" s="131" t="s">
        <v>233</v>
      </c>
      <c r="C40" s="139" t="s">
        <v>40</v>
      </c>
      <c r="D40" s="139" t="s">
        <v>40</v>
      </c>
      <c r="E40" s="139" t="s">
        <v>40</v>
      </c>
      <c r="F40" s="139" t="s">
        <v>40</v>
      </c>
      <c r="G40" s="139" t="s">
        <v>40</v>
      </c>
      <c r="H40" s="139" t="s">
        <v>40</v>
      </c>
      <c r="I40" s="139" t="s">
        <v>40</v>
      </c>
      <c r="J40" s="139" t="s">
        <v>40</v>
      </c>
      <c r="K40" s="139" t="s">
        <v>40</v>
      </c>
      <c r="L40" s="139" t="s">
        <v>40</v>
      </c>
      <c r="M40" s="174" t="s">
        <v>40</v>
      </c>
      <c r="N40" s="174" t="s">
        <v>40</v>
      </c>
      <c r="O40" s="175" t="n">
        <v>890000</v>
      </c>
      <c r="P40" s="131" t="s">
        <v>196</v>
      </c>
      <c r="Q40" s="174" t="s">
        <v>40</v>
      </c>
      <c r="R40" s="175" t="n">
        <v>890000</v>
      </c>
      <c r="S40" s="175" t="n">
        <v>890000</v>
      </c>
      <c r="T40" s="174"/>
      <c r="U40" s="174"/>
      <c r="V40" s="166"/>
      <c r="W40" s="166"/>
    </row>
    <row r="41" s="1" customFormat="true" ht="63.75" hidden="false" customHeight="false" outlineLevel="0" collapsed="false">
      <c r="A41" s="128" t="n">
        <v>73083</v>
      </c>
      <c r="B41" s="131" t="s">
        <v>234</v>
      </c>
      <c r="C41" s="139" t="n">
        <v>239</v>
      </c>
      <c r="D41" s="139" t="n">
        <v>239</v>
      </c>
      <c r="E41" s="139"/>
      <c r="F41" s="139"/>
      <c r="G41" s="22"/>
      <c r="H41" s="139"/>
      <c r="I41" s="32" t="s">
        <v>115</v>
      </c>
      <c r="J41" s="32" t="s">
        <v>194</v>
      </c>
      <c r="K41" s="139"/>
      <c r="L41" s="139" t="s">
        <v>51</v>
      </c>
      <c r="M41" s="175" t="n">
        <v>890000</v>
      </c>
      <c r="N41" s="175"/>
      <c r="O41" s="175" t="n">
        <v>890000</v>
      </c>
      <c r="P41" s="131" t="s">
        <v>196</v>
      </c>
      <c r="Q41" s="175" t="n">
        <v>890000</v>
      </c>
      <c r="R41" s="175" t="n">
        <v>890000</v>
      </c>
      <c r="S41" s="175" t="n">
        <v>890000</v>
      </c>
      <c r="T41" s="174"/>
      <c r="U41" s="174"/>
      <c r="V41" s="166"/>
      <c r="W41" s="166"/>
    </row>
    <row r="42" s="1" customFormat="true" ht="63.75" hidden="false" customHeight="false" outlineLevel="0" collapsed="false">
      <c r="A42" s="128" t="n">
        <v>93102</v>
      </c>
      <c r="B42" s="131" t="s">
        <v>235</v>
      </c>
      <c r="C42" s="139" t="s">
        <v>40</v>
      </c>
      <c r="D42" s="139" t="s">
        <v>40</v>
      </c>
      <c r="E42" s="139" t="s">
        <v>40</v>
      </c>
      <c r="F42" s="139" t="s">
        <v>40</v>
      </c>
      <c r="G42" s="139" t="s">
        <v>40</v>
      </c>
      <c r="H42" s="139" t="s">
        <v>40</v>
      </c>
      <c r="I42" s="139" t="s">
        <v>40</v>
      </c>
      <c r="J42" s="139" t="s">
        <v>40</v>
      </c>
      <c r="K42" s="139" t="s">
        <v>40</v>
      </c>
      <c r="L42" s="139" t="s">
        <v>40</v>
      </c>
      <c r="M42" s="174" t="s">
        <v>40</v>
      </c>
      <c r="N42" s="174" t="s">
        <v>40</v>
      </c>
      <c r="O42" s="175" t="n">
        <v>890000</v>
      </c>
      <c r="P42" s="131" t="s">
        <v>196</v>
      </c>
      <c r="Q42" s="174" t="s">
        <v>40</v>
      </c>
      <c r="R42" s="175" t="n">
        <v>890000</v>
      </c>
      <c r="S42" s="175" t="n">
        <v>890000</v>
      </c>
      <c r="T42" s="174"/>
      <c r="U42" s="174"/>
      <c r="V42" s="166"/>
      <c r="W42" s="166"/>
    </row>
    <row r="43" s="1" customFormat="true" ht="63.75" hidden="false" customHeight="false" outlineLevel="0" collapsed="false">
      <c r="A43" s="128" t="n">
        <v>93132</v>
      </c>
      <c r="B43" s="131" t="s">
        <v>236</v>
      </c>
      <c r="C43" s="139" t="n">
        <v>237</v>
      </c>
      <c r="D43" s="139" t="n">
        <v>237</v>
      </c>
      <c r="E43" s="139"/>
      <c r="F43" s="139"/>
      <c r="G43" s="22"/>
      <c r="H43" s="139"/>
      <c r="I43" s="32" t="s">
        <v>115</v>
      </c>
      <c r="J43" s="32" t="s">
        <v>194</v>
      </c>
      <c r="K43" s="139"/>
      <c r="L43" s="139" t="s">
        <v>51</v>
      </c>
      <c r="M43" s="175" t="n">
        <v>895000</v>
      </c>
      <c r="N43" s="175"/>
      <c r="O43" s="175" t="n">
        <v>895000</v>
      </c>
      <c r="P43" s="131" t="s">
        <v>196</v>
      </c>
      <c r="Q43" s="175" t="n">
        <v>895000</v>
      </c>
      <c r="R43" s="175" t="n">
        <v>895000</v>
      </c>
      <c r="S43" s="175" t="n">
        <v>895000</v>
      </c>
      <c r="T43" s="174"/>
      <c r="U43" s="174"/>
      <c r="V43" s="166"/>
      <c r="W43" s="166"/>
    </row>
    <row r="44" s="1" customFormat="true" ht="12.75" hidden="false" customHeight="false" outlineLevel="0" collapsed="false"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80"/>
      <c r="N44" s="180"/>
      <c r="O44" s="180"/>
      <c r="P44" s="7"/>
      <c r="Q44" s="180"/>
      <c r="R44" s="166"/>
      <c r="S44" s="166"/>
      <c r="T44" s="166"/>
      <c r="U44" s="166"/>
      <c r="V44" s="166"/>
      <c r="W44" s="166"/>
    </row>
    <row r="45" s="1" customFormat="true" ht="12.75" hidden="false" customHeight="false" outlineLevel="0" collapsed="false"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80"/>
      <c r="N45" s="180"/>
      <c r="O45" s="180"/>
      <c r="P45" s="7"/>
      <c r="Q45" s="180"/>
      <c r="R45" s="166"/>
      <c r="S45" s="166"/>
      <c r="T45" s="166"/>
      <c r="U45" s="166"/>
      <c r="V45" s="166"/>
      <c r="W45" s="166"/>
    </row>
    <row r="46" s="1" customFormat="true" ht="12.75" hidden="false" customHeight="false" outlineLevel="0" collapsed="false"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80"/>
      <c r="N46" s="180"/>
      <c r="O46" s="180"/>
      <c r="P46" s="7"/>
      <c r="Q46" s="180"/>
      <c r="R46" s="166"/>
      <c r="S46" s="166"/>
      <c r="T46" s="166"/>
      <c r="U46" s="166"/>
      <c r="V46" s="166"/>
      <c r="W46" s="166"/>
    </row>
    <row r="47" s="1" customFormat="tru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80"/>
      <c r="N47" s="180"/>
      <c r="O47" s="180"/>
      <c r="P47" s="7"/>
      <c r="Q47" s="180"/>
      <c r="R47" s="166"/>
      <c r="S47" s="166"/>
      <c r="T47" s="166"/>
      <c r="U47" s="166"/>
      <c r="V47" s="166"/>
      <c r="W47" s="166"/>
    </row>
    <row r="48" s="1" customFormat="true" ht="12.75" hidden="false" customHeight="false" outlineLevel="0" collapsed="false"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80"/>
      <c r="N48" s="180"/>
      <c r="O48" s="180"/>
      <c r="P48" s="7"/>
      <c r="Q48" s="180"/>
      <c r="R48" s="166"/>
      <c r="S48" s="166"/>
      <c r="T48" s="166"/>
      <c r="U48" s="166"/>
      <c r="V48" s="166"/>
      <c r="W48" s="166"/>
    </row>
    <row r="49" s="1" customFormat="true" ht="12.75" hidden="false" customHeight="fals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80"/>
      <c r="N49" s="180"/>
      <c r="O49" s="180"/>
      <c r="P49" s="7"/>
      <c r="Q49" s="180"/>
      <c r="R49" s="166"/>
      <c r="S49" s="166"/>
      <c r="T49" s="166"/>
      <c r="U49" s="166"/>
      <c r="V49" s="166"/>
      <c r="W49" s="166"/>
    </row>
    <row r="50" s="1" customFormat="true" ht="12.75" hidden="false" customHeight="false" outlineLevel="0" collapsed="false"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80"/>
      <c r="N50" s="180"/>
      <c r="O50" s="180"/>
      <c r="P50" s="7"/>
      <c r="Q50" s="180"/>
      <c r="R50" s="166"/>
      <c r="S50" s="166"/>
      <c r="T50" s="166"/>
      <c r="U50" s="166"/>
      <c r="V50" s="166"/>
      <c r="W50" s="166"/>
    </row>
    <row r="51" s="1" customFormat="true" ht="12.75" hidden="false" customHeight="fals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80"/>
      <c r="N51" s="180"/>
      <c r="O51" s="180"/>
      <c r="P51" s="7"/>
      <c r="Q51" s="180"/>
      <c r="R51" s="166"/>
      <c r="S51" s="166"/>
      <c r="T51" s="166"/>
      <c r="U51" s="166"/>
      <c r="V51" s="166"/>
      <c r="W51" s="166"/>
    </row>
    <row r="52" s="1" customFormat="true" ht="12.75" hidden="false" customHeight="fals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80"/>
      <c r="N52" s="180"/>
      <c r="O52" s="180"/>
      <c r="P52" s="7"/>
      <c r="Q52" s="180"/>
      <c r="R52" s="166"/>
      <c r="S52" s="166"/>
      <c r="T52" s="166"/>
      <c r="U52" s="166"/>
      <c r="V52" s="166"/>
      <c r="W52" s="166"/>
    </row>
    <row r="53" s="1" customFormat="true" ht="12.75" hidden="false" customHeight="false" outlineLevel="0" collapsed="false"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80"/>
      <c r="N53" s="180"/>
      <c r="O53" s="180"/>
      <c r="P53" s="7"/>
      <c r="Q53" s="180"/>
      <c r="R53" s="166"/>
      <c r="S53" s="166"/>
      <c r="T53" s="166"/>
      <c r="U53" s="166"/>
      <c r="V53" s="166"/>
      <c r="W53" s="166"/>
    </row>
    <row r="54" s="1" customFormat="true" ht="12.7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80"/>
      <c r="N54" s="180"/>
      <c r="O54" s="180"/>
      <c r="P54" s="7"/>
      <c r="Q54" s="180"/>
      <c r="R54" s="166"/>
      <c r="S54" s="166"/>
      <c r="T54" s="166"/>
      <c r="U54" s="166"/>
      <c r="V54" s="166"/>
      <c r="W54" s="166"/>
    </row>
    <row r="55" s="1" customFormat="true" ht="12.7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80"/>
      <c r="N55" s="180"/>
      <c r="O55" s="180"/>
      <c r="P55" s="7"/>
      <c r="Q55" s="180"/>
      <c r="R55" s="166"/>
      <c r="S55" s="166"/>
      <c r="T55" s="166"/>
      <c r="U55" s="166"/>
      <c r="V55" s="166"/>
      <c r="W55" s="166"/>
    </row>
    <row r="56" s="1" customFormat="true" ht="12.75" hidden="false" customHeight="fals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80"/>
      <c r="N56" s="180"/>
      <c r="O56" s="180"/>
      <c r="P56" s="7"/>
      <c r="Q56" s="180"/>
      <c r="R56" s="166"/>
      <c r="S56" s="166"/>
      <c r="T56" s="166"/>
      <c r="U56" s="166"/>
      <c r="V56" s="166"/>
      <c r="W56" s="166"/>
    </row>
    <row r="57" s="1" customFormat="true" ht="12.75" hidden="false" customHeight="false" outlineLevel="0" collapsed="false"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80"/>
      <c r="N57" s="180"/>
      <c r="O57" s="180"/>
      <c r="P57" s="7"/>
      <c r="Q57" s="180"/>
      <c r="R57" s="166"/>
      <c r="S57" s="166"/>
      <c r="T57" s="166"/>
      <c r="U57" s="166"/>
      <c r="V57" s="166"/>
      <c r="W57" s="166"/>
    </row>
    <row r="58" s="1" customFormat="true" ht="12.75" hidden="false" customHeight="fals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80"/>
      <c r="N58" s="180"/>
      <c r="O58" s="180"/>
      <c r="P58" s="7"/>
      <c r="Q58" s="180"/>
      <c r="R58" s="166"/>
      <c r="S58" s="166"/>
      <c r="T58" s="166"/>
      <c r="U58" s="166"/>
      <c r="V58" s="166"/>
      <c r="W58" s="166"/>
    </row>
    <row r="59" s="1" customFormat="true" ht="12.75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80"/>
      <c r="N59" s="180"/>
      <c r="O59" s="180"/>
      <c r="P59" s="7"/>
      <c r="Q59" s="180"/>
      <c r="R59" s="166"/>
      <c r="S59" s="166"/>
      <c r="T59" s="166"/>
      <c r="U59" s="166"/>
      <c r="V59" s="166"/>
      <c r="W59" s="166"/>
    </row>
    <row r="60" s="1" customFormat="true" ht="12.75" hidden="false" customHeight="fals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80"/>
      <c r="N60" s="180"/>
      <c r="O60" s="180"/>
      <c r="P60" s="7"/>
      <c r="Q60" s="180"/>
      <c r="R60" s="166"/>
      <c r="S60" s="166"/>
      <c r="T60" s="166"/>
      <c r="U60" s="166"/>
      <c r="V60" s="166"/>
      <c r="W60" s="166"/>
    </row>
    <row r="61" s="1" customFormat="true" ht="12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80"/>
      <c r="N61" s="180"/>
      <c r="O61" s="180"/>
      <c r="P61" s="7"/>
      <c r="Q61" s="180"/>
      <c r="R61" s="166"/>
      <c r="S61" s="166"/>
      <c r="T61" s="166"/>
      <c r="U61" s="166"/>
      <c r="V61" s="166"/>
      <c r="W61" s="166"/>
    </row>
    <row r="62" s="1" customFormat="true" ht="12.75" hidden="false" customHeight="false" outlineLevel="0" collapsed="false"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80"/>
      <c r="N62" s="180"/>
      <c r="O62" s="180"/>
      <c r="P62" s="7"/>
      <c r="Q62" s="180"/>
      <c r="R62" s="166"/>
      <c r="S62" s="166"/>
      <c r="T62" s="166"/>
      <c r="U62" s="166"/>
      <c r="V62" s="166"/>
      <c r="W62" s="166"/>
    </row>
    <row r="63" s="1" customFormat="true" ht="12.75" hidden="false" customHeight="false" outlineLevel="0" collapsed="false"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80"/>
      <c r="N63" s="180"/>
      <c r="O63" s="180"/>
      <c r="P63" s="7"/>
      <c r="Q63" s="180"/>
      <c r="R63" s="166"/>
      <c r="S63" s="166"/>
      <c r="T63" s="166"/>
      <c r="U63" s="166"/>
      <c r="V63" s="166"/>
      <c r="W63" s="166"/>
    </row>
    <row r="64" s="1" customFormat="true" ht="12.75" hidden="false" customHeight="false" outlineLevel="0" collapsed="false"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80"/>
      <c r="N64" s="180"/>
      <c r="O64" s="180"/>
      <c r="P64" s="7"/>
      <c r="Q64" s="180"/>
      <c r="R64" s="166"/>
      <c r="S64" s="166"/>
      <c r="T64" s="166"/>
      <c r="U64" s="166"/>
      <c r="V64" s="166"/>
      <c r="W64" s="166"/>
    </row>
    <row r="65" s="1" customFormat="true" ht="12.7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80"/>
      <c r="N65" s="180"/>
      <c r="O65" s="180"/>
      <c r="P65" s="7"/>
      <c r="Q65" s="180"/>
      <c r="R65" s="166"/>
      <c r="S65" s="166"/>
      <c r="T65" s="166"/>
      <c r="U65" s="166"/>
      <c r="V65" s="166"/>
      <c r="W65" s="166"/>
    </row>
    <row r="66" s="1" customFormat="true" ht="12.75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80"/>
      <c r="N66" s="180"/>
      <c r="O66" s="180"/>
      <c r="P66" s="7"/>
      <c r="Q66" s="180"/>
      <c r="R66" s="166"/>
      <c r="S66" s="166"/>
      <c r="T66" s="166"/>
      <c r="U66" s="166"/>
      <c r="V66" s="166"/>
      <c r="W66" s="166"/>
    </row>
    <row r="67" s="1" customFormat="true" ht="12.75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80"/>
      <c r="N67" s="180"/>
      <c r="O67" s="180"/>
      <c r="P67" s="7"/>
      <c r="Q67" s="180"/>
      <c r="R67" s="166"/>
      <c r="S67" s="166"/>
      <c r="T67" s="166"/>
      <c r="U67" s="166"/>
      <c r="V67" s="166"/>
      <c r="W67" s="166"/>
    </row>
    <row r="68" s="1" customFormat="true" ht="12.75" hidden="false" customHeight="fals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80"/>
      <c r="N68" s="180"/>
      <c r="O68" s="180"/>
      <c r="P68" s="7"/>
      <c r="Q68" s="180"/>
      <c r="R68" s="166"/>
      <c r="S68" s="166"/>
      <c r="T68" s="166"/>
      <c r="U68" s="166"/>
      <c r="V68" s="166"/>
      <c r="W68" s="166"/>
    </row>
    <row r="69" s="1" customFormat="true" ht="12.75" hidden="false" customHeight="false" outlineLevel="0" collapsed="false"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80"/>
      <c r="N69" s="180"/>
      <c r="O69" s="180"/>
      <c r="P69" s="7"/>
      <c r="Q69" s="180"/>
      <c r="R69" s="166"/>
      <c r="S69" s="166"/>
      <c r="T69" s="166"/>
      <c r="U69" s="166"/>
      <c r="V69" s="166"/>
      <c r="W69" s="166"/>
    </row>
    <row r="70" s="1" customFormat="true" ht="12.75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80"/>
      <c r="N70" s="180"/>
      <c r="O70" s="180"/>
      <c r="P70" s="7"/>
      <c r="Q70" s="180"/>
      <c r="R70" s="166"/>
      <c r="S70" s="166"/>
      <c r="T70" s="166"/>
      <c r="U70" s="166"/>
      <c r="V70" s="166"/>
      <c r="W70" s="166"/>
    </row>
    <row r="71" s="1" customFormat="true" ht="12.75" hidden="false" customHeight="fals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80"/>
      <c r="N71" s="180"/>
      <c r="O71" s="180"/>
      <c r="P71" s="7"/>
      <c r="Q71" s="180"/>
      <c r="R71" s="166"/>
      <c r="S71" s="166"/>
      <c r="T71" s="166"/>
      <c r="U71" s="166"/>
      <c r="V71" s="166"/>
      <c r="W71" s="166"/>
    </row>
    <row r="72" s="58" customFormat="true" ht="15" hidden="false" customHeight="false" outlineLevel="0" collapsed="false"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3"/>
      <c r="N72" s="113"/>
      <c r="O72" s="113"/>
      <c r="P72" s="181"/>
      <c r="Q72" s="113"/>
      <c r="R72" s="182"/>
      <c r="S72" s="182"/>
      <c r="T72" s="182"/>
      <c r="U72" s="182"/>
      <c r="V72" s="182"/>
      <c r="W72" s="182"/>
    </row>
    <row r="73" s="58" customFormat="true" ht="15" hidden="false" customHeight="false" outlineLevel="0" collapsed="false"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3"/>
      <c r="N73" s="113"/>
      <c r="O73" s="113"/>
      <c r="P73" s="181"/>
      <c r="Q73" s="113"/>
      <c r="R73" s="182"/>
      <c r="S73" s="182"/>
      <c r="T73" s="182"/>
      <c r="U73" s="182"/>
      <c r="V73" s="182"/>
      <c r="W73" s="182"/>
    </row>
    <row r="74" s="58" customFormat="true" ht="15" hidden="false" customHeight="false" outlineLevel="0" collapsed="false"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3"/>
      <c r="N74" s="113"/>
      <c r="O74" s="113"/>
      <c r="P74" s="181"/>
      <c r="Q74" s="113"/>
      <c r="R74" s="182"/>
      <c r="S74" s="182"/>
      <c r="T74" s="182"/>
      <c r="U74" s="182"/>
      <c r="V74" s="182"/>
      <c r="W74" s="182"/>
    </row>
    <row r="75" s="58" customFormat="true" ht="15" hidden="false" customHeight="false" outlineLevel="0" collapsed="false"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3"/>
      <c r="N75" s="113"/>
      <c r="O75" s="113"/>
      <c r="P75" s="181"/>
      <c r="Q75" s="113"/>
      <c r="R75" s="182"/>
      <c r="S75" s="182"/>
      <c r="T75" s="182"/>
      <c r="U75" s="182"/>
      <c r="V75" s="182"/>
      <c r="W75" s="182"/>
    </row>
    <row r="76" s="58" customFormat="true" ht="15" hidden="false" customHeight="false" outlineLevel="0" collapsed="false"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3"/>
      <c r="N76" s="113"/>
      <c r="O76" s="113"/>
      <c r="P76" s="181"/>
      <c r="Q76" s="113"/>
      <c r="R76" s="182"/>
      <c r="S76" s="182"/>
      <c r="T76" s="182"/>
      <c r="U76" s="182"/>
      <c r="V76" s="182"/>
      <c r="W76" s="182"/>
    </row>
    <row r="77" s="58" customFormat="true" ht="15" hidden="false" customHeight="false" outlineLevel="0" collapsed="false"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3"/>
      <c r="N77" s="113"/>
      <c r="O77" s="113"/>
      <c r="P77" s="181"/>
      <c r="Q77" s="113"/>
      <c r="R77" s="182"/>
      <c r="S77" s="182"/>
      <c r="T77" s="182"/>
      <c r="U77" s="182"/>
      <c r="V77" s="182"/>
      <c r="W77" s="18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P1"/>
    <mergeCell ref="Q1:Q2"/>
    <mergeCell ref="R1:R2"/>
    <mergeCell ref="S1:S2"/>
    <mergeCell ref="T1:T2"/>
    <mergeCell ref="U1:U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10" min="10" style="0" width="15.13"/>
    <col collapsed="false" customWidth="true" hidden="false" outlineLevel="0" max="11" min="11" style="0" width="14.85"/>
    <col collapsed="false" customWidth="true" hidden="false" outlineLevel="0" max="12" min="12" style="0" width="15.56"/>
    <col collapsed="false" customWidth="true" hidden="false" outlineLevel="0" max="15" min="15" style="183" width="11.42"/>
    <col collapsed="false" customWidth="true" hidden="false" outlineLevel="0" max="17" min="16" style="0" width="15.28"/>
    <col collapsed="false" customWidth="true" hidden="false" outlineLevel="0" max="18" min="18" style="0" width="17.42"/>
    <col collapsed="false" customWidth="true" hidden="false" outlineLevel="0" max="19" min="19" style="0" width="17.85"/>
    <col collapsed="false" customWidth="true" hidden="false" outlineLevel="0" max="20" min="20" style="0" width="15.85"/>
  </cols>
  <sheetData>
    <row r="1" s="1" customFormat="true" ht="22.5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111</v>
      </c>
      <c r="F1" s="11" t="s">
        <v>5</v>
      </c>
      <c r="G1" s="11" t="s">
        <v>6</v>
      </c>
      <c r="H1" s="11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3" t="s">
        <v>12</v>
      </c>
      <c r="N1" s="13"/>
      <c r="O1" s="14" t="s">
        <v>13</v>
      </c>
      <c r="P1" s="14"/>
      <c r="Q1" s="60" t="s">
        <v>14</v>
      </c>
      <c r="R1" s="11" t="s">
        <v>15</v>
      </c>
      <c r="S1" s="17" t="s">
        <v>164</v>
      </c>
      <c r="T1" s="18" t="s">
        <v>17</v>
      </c>
      <c r="U1" s="17" t="s">
        <v>18</v>
      </c>
    </row>
    <row r="2" s="1" customFormat="true" ht="49.5" hidden="false" customHeight="true" outlineLevel="0" collapsed="false">
      <c r="A2" s="10"/>
      <c r="B2" s="10"/>
      <c r="C2" s="11"/>
      <c r="D2" s="10"/>
      <c r="E2" s="10"/>
      <c r="F2" s="11"/>
      <c r="G2" s="11"/>
      <c r="H2" s="11"/>
      <c r="I2" s="10"/>
      <c r="J2" s="10"/>
      <c r="K2" s="11"/>
      <c r="L2" s="11"/>
      <c r="M2" s="19" t="s">
        <v>19</v>
      </c>
      <c r="N2" s="20" t="s">
        <v>20</v>
      </c>
      <c r="O2" s="19" t="s">
        <v>21</v>
      </c>
      <c r="P2" s="20" t="s">
        <v>22</v>
      </c>
      <c r="Q2" s="60"/>
      <c r="R2" s="11"/>
      <c r="S2" s="17"/>
      <c r="T2" s="18"/>
      <c r="U2" s="17"/>
    </row>
    <row r="3" customFormat="false" ht="1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</row>
    <row r="4" customFormat="false" ht="63.75" hidden="false" customHeight="false" outlineLevel="0" collapsed="false">
      <c r="A4" s="32" t="n">
        <v>58761</v>
      </c>
      <c r="B4" s="32" t="s">
        <v>237</v>
      </c>
      <c r="C4" s="32" t="s">
        <v>40</v>
      </c>
      <c r="D4" s="32" t="s">
        <v>40</v>
      </c>
      <c r="E4" s="32" t="s">
        <v>40</v>
      </c>
      <c r="F4" s="32" t="s">
        <v>40</v>
      </c>
      <c r="G4" s="32" t="s">
        <v>40</v>
      </c>
      <c r="H4" s="32" t="s">
        <v>40</v>
      </c>
      <c r="I4" s="32" t="s">
        <v>40</v>
      </c>
      <c r="J4" s="32" t="s">
        <v>40</v>
      </c>
      <c r="K4" s="32" t="s">
        <v>40</v>
      </c>
      <c r="L4" s="32" t="s">
        <v>40</v>
      </c>
      <c r="M4" s="32" t="s">
        <v>40</v>
      </c>
      <c r="N4" s="32" t="s">
        <v>40</v>
      </c>
      <c r="O4" s="33" t="n">
        <v>58761</v>
      </c>
      <c r="P4" s="32" t="s">
        <v>32</v>
      </c>
      <c r="Q4" s="32" t="s">
        <v>40</v>
      </c>
      <c r="R4" s="33" t="n">
        <v>13000000</v>
      </c>
      <c r="S4" s="33" t="n">
        <v>13000000</v>
      </c>
      <c r="T4" s="33"/>
      <c r="U4" s="39" t="n">
        <v>0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P1"/>
    <mergeCell ref="Q1:Q2"/>
    <mergeCell ref="R1:R2"/>
    <mergeCell ref="S1:S2"/>
    <mergeCell ref="T1:T2"/>
    <mergeCell ref="U1:U2"/>
    <mergeCell ref="A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27.7"/>
    <col collapsed="false" customWidth="false" hidden="false" outlineLevel="0" max="4" min="3" style="58" width="11.42"/>
    <col collapsed="false" customWidth="true" hidden="false" outlineLevel="0" max="5" min="5" style="58" width="16.56"/>
    <col collapsed="false" customWidth="false" hidden="false" outlineLevel="0" max="6" min="6" style="58" width="11.42"/>
    <col collapsed="false" customWidth="true" hidden="false" outlineLevel="0" max="7" min="7" style="58" width="20.13"/>
    <col collapsed="false" customWidth="true" hidden="false" outlineLevel="0" max="8" min="8" style="58" width="19.99"/>
    <col collapsed="false" customWidth="false" hidden="false" outlineLevel="0" max="9" min="9" style="184" width="11.42"/>
    <col collapsed="false" customWidth="true" hidden="false" outlineLevel="0" max="10" min="10" style="184" width="17.7"/>
    <col collapsed="false" customWidth="true" hidden="false" outlineLevel="0" max="11" min="11" style="184" width="16.13"/>
    <col collapsed="false" customWidth="true" hidden="false" outlineLevel="0" max="12" min="12" style="58" width="19.14"/>
    <col collapsed="false" customWidth="true" hidden="false" outlineLevel="0" max="13" min="13" style="58" width="11.7"/>
    <col collapsed="false" customWidth="false" hidden="false" outlineLevel="0" max="14" min="14" style="58" width="11.42"/>
    <col collapsed="false" customWidth="true" hidden="false" outlineLevel="0" max="15" min="15" style="58" width="15.41"/>
    <col collapsed="false" customWidth="true" hidden="false" outlineLevel="0" max="16" min="16" style="110" width="14.28"/>
    <col collapsed="false" customWidth="true" hidden="false" outlineLevel="0" max="17" min="17" style="58" width="17.99"/>
    <col collapsed="false" customWidth="true" hidden="false" outlineLevel="0" max="18" min="18" style="58" width="16.42"/>
    <col collapsed="false" customWidth="true" hidden="false" outlineLevel="0" max="19" min="19" style="58" width="18.99"/>
    <col collapsed="false" customWidth="true" hidden="false" outlineLevel="0" max="20" min="20" style="58" width="19.99"/>
    <col collapsed="false" customWidth="false" hidden="false" outlineLevel="0" max="257" min="21" style="58" width="11.42"/>
  </cols>
  <sheetData>
    <row r="1" s="1" customFormat="true" ht="22.5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111</v>
      </c>
      <c r="F1" s="11" t="s">
        <v>5</v>
      </c>
      <c r="G1" s="11" t="s">
        <v>6</v>
      </c>
      <c r="H1" s="11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3" t="s">
        <v>12</v>
      </c>
      <c r="N1" s="13"/>
      <c r="O1" s="14" t="s">
        <v>13</v>
      </c>
      <c r="P1" s="14"/>
      <c r="Q1" s="60" t="s">
        <v>14</v>
      </c>
      <c r="R1" s="11" t="s">
        <v>15</v>
      </c>
      <c r="S1" s="17" t="s">
        <v>164</v>
      </c>
      <c r="T1" s="18" t="s">
        <v>17</v>
      </c>
      <c r="U1" s="17" t="s">
        <v>18</v>
      </c>
    </row>
    <row r="2" s="1" customFormat="true" ht="49.5" hidden="false" customHeight="true" outlineLevel="0" collapsed="false">
      <c r="A2" s="10"/>
      <c r="B2" s="10"/>
      <c r="C2" s="11"/>
      <c r="D2" s="10"/>
      <c r="E2" s="10"/>
      <c r="F2" s="11"/>
      <c r="G2" s="11"/>
      <c r="H2" s="11"/>
      <c r="I2" s="10"/>
      <c r="J2" s="10"/>
      <c r="K2" s="11"/>
      <c r="L2" s="11"/>
      <c r="M2" s="19" t="s">
        <v>238</v>
      </c>
      <c r="N2" s="20" t="s">
        <v>20</v>
      </c>
      <c r="O2" s="19" t="s">
        <v>238</v>
      </c>
      <c r="P2" s="20" t="s">
        <v>20</v>
      </c>
      <c r="Q2" s="60"/>
      <c r="R2" s="11"/>
      <c r="S2" s="17"/>
      <c r="T2" s="18"/>
      <c r="U2" s="17"/>
    </row>
    <row r="3" customFormat="false" ht="27.75" hidden="false" customHeight="true" outlineLevel="0" collapsed="false">
      <c r="A3" s="122" t="s">
        <v>19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</row>
    <row r="4" customFormat="false" ht="15.75" hidden="false" customHeight="true" outlineLevel="0" collapsed="false">
      <c r="A4" s="185" t="s">
        <v>239</v>
      </c>
      <c r="B4" s="185"/>
      <c r="C4" s="185"/>
      <c r="D4" s="185"/>
      <c r="E4" s="185"/>
      <c r="F4" s="185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7"/>
    </row>
    <row r="5" s="1" customFormat="true" ht="76.5" hidden="false" customHeight="false" outlineLevel="0" collapsed="false">
      <c r="A5" s="128" t="n">
        <v>55898</v>
      </c>
      <c r="B5" s="131" t="s">
        <v>240</v>
      </c>
      <c r="C5" s="128" t="n">
        <v>415</v>
      </c>
      <c r="D5" s="128" t="n">
        <v>415</v>
      </c>
      <c r="E5" s="128"/>
      <c r="F5" s="128"/>
      <c r="G5" s="128"/>
      <c r="H5" s="128"/>
      <c r="I5" s="131" t="s">
        <v>115</v>
      </c>
      <c r="J5" s="131" t="s">
        <v>241</v>
      </c>
      <c r="K5" s="131"/>
      <c r="L5" s="139" t="s">
        <v>31</v>
      </c>
      <c r="M5" s="133" t="n">
        <v>2200000</v>
      </c>
      <c r="N5" s="133"/>
      <c r="O5" s="133" t="n">
        <v>2614500</v>
      </c>
      <c r="P5" s="188" t="s">
        <v>65</v>
      </c>
      <c r="Q5" s="133" t="n">
        <v>2200000</v>
      </c>
      <c r="R5" s="133" t="n">
        <v>2614500</v>
      </c>
      <c r="S5" s="133" t="n">
        <v>2614500</v>
      </c>
      <c r="T5" s="128"/>
      <c r="U5" s="128"/>
    </row>
    <row r="6" s="1" customFormat="true" ht="51" hidden="false" customHeight="false" outlineLevel="0" collapsed="false">
      <c r="A6" s="128" t="n">
        <v>55899</v>
      </c>
      <c r="B6" s="131" t="s">
        <v>242</v>
      </c>
      <c r="C6" s="128" t="n">
        <v>415</v>
      </c>
      <c r="D6" s="128" t="n">
        <v>415</v>
      </c>
      <c r="E6" s="128"/>
      <c r="F6" s="128"/>
      <c r="G6" s="128"/>
      <c r="H6" s="128"/>
      <c r="I6" s="131" t="s">
        <v>115</v>
      </c>
      <c r="J6" s="131" t="s">
        <v>241</v>
      </c>
      <c r="K6" s="131"/>
      <c r="L6" s="139" t="s">
        <v>29</v>
      </c>
      <c r="M6" s="133" t="n">
        <v>2241000</v>
      </c>
      <c r="N6" s="133"/>
      <c r="O6" s="133" t="n">
        <v>2241000</v>
      </c>
      <c r="P6" s="188" t="s">
        <v>65</v>
      </c>
      <c r="Q6" s="133" t="n">
        <v>2241000</v>
      </c>
      <c r="R6" s="133" t="n">
        <v>2241000</v>
      </c>
      <c r="S6" s="133" t="n">
        <v>2241000</v>
      </c>
      <c r="T6" s="128"/>
      <c r="U6" s="128"/>
    </row>
    <row r="7" s="1" customFormat="true" ht="51" hidden="false" customHeight="false" outlineLevel="0" collapsed="false">
      <c r="A7" s="128" t="n">
        <v>55901</v>
      </c>
      <c r="B7" s="131" t="s">
        <v>243</v>
      </c>
      <c r="C7" s="128" t="n">
        <v>235</v>
      </c>
      <c r="D7" s="128" t="n">
        <v>235</v>
      </c>
      <c r="E7" s="128"/>
      <c r="F7" s="128"/>
      <c r="G7" s="128"/>
      <c r="H7" s="128"/>
      <c r="I7" s="131" t="s">
        <v>115</v>
      </c>
      <c r="J7" s="131" t="s">
        <v>241</v>
      </c>
      <c r="K7" s="131"/>
      <c r="L7" s="139" t="s">
        <v>31</v>
      </c>
      <c r="M7" s="133" t="n">
        <v>1000000</v>
      </c>
      <c r="N7" s="133"/>
      <c r="O7" s="133" t="n">
        <v>1000000</v>
      </c>
      <c r="P7" s="188" t="s">
        <v>65</v>
      </c>
      <c r="Q7" s="133" t="n">
        <v>1000000</v>
      </c>
      <c r="R7" s="133" t="n">
        <v>1000000</v>
      </c>
      <c r="S7" s="133" t="n">
        <v>1000000</v>
      </c>
      <c r="T7" s="128"/>
      <c r="U7" s="128"/>
    </row>
    <row r="8" s="1" customFormat="true" ht="51" hidden="false" customHeight="false" outlineLevel="0" collapsed="false">
      <c r="A8" s="128" t="n">
        <v>55903</v>
      </c>
      <c r="B8" s="131" t="s">
        <v>244</v>
      </c>
      <c r="C8" s="128" t="n">
        <v>444</v>
      </c>
      <c r="D8" s="128" t="n">
        <v>444</v>
      </c>
      <c r="E8" s="128"/>
      <c r="F8" s="128"/>
      <c r="G8" s="128"/>
      <c r="H8" s="128"/>
      <c r="I8" s="131" t="s">
        <v>115</v>
      </c>
      <c r="J8" s="131" t="s">
        <v>241</v>
      </c>
      <c r="K8" s="131"/>
      <c r="L8" s="139" t="s">
        <v>31</v>
      </c>
      <c r="M8" s="133" t="n">
        <v>2535000</v>
      </c>
      <c r="N8" s="133"/>
      <c r="O8" s="133" t="n">
        <v>2535000</v>
      </c>
      <c r="P8" s="188" t="s">
        <v>65</v>
      </c>
      <c r="Q8" s="133" t="n">
        <v>2535000</v>
      </c>
      <c r="R8" s="133" t="n">
        <v>2535000</v>
      </c>
      <c r="S8" s="133" t="n">
        <v>2535000</v>
      </c>
      <c r="T8" s="128"/>
      <c r="U8" s="128"/>
    </row>
    <row r="9" s="1" customFormat="true" ht="12.75" hidden="false" customHeight="false" outlineLevel="0" collapsed="false">
      <c r="B9" s="112"/>
      <c r="I9" s="5"/>
      <c r="J9" s="5"/>
      <c r="K9" s="5"/>
      <c r="L9" s="112"/>
      <c r="P9" s="112"/>
    </row>
    <row r="10" customFormat="false" ht="15" hidden="false" customHeight="false" outlineLevel="0" collapsed="false">
      <c r="L10" s="110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P1"/>
    <mergeCell ref="Q1:Q2"/>
    <mergeCell ref="R1:R2"/>
    <mergeCell ref="S1:S2"/>
    <mergeCell ref="T1:T2"/>
    <mergeCell ref="U1:U2"/>
    <mergeCell ref="A3:U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9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96484375" defaultRowHeight="15" zeroHeight="false" outlineLevelRow="0" outlineLevelCol="0"/>
  <sheetData>
    <row r="29" customFormat="false" ht="15" hidden="false" customHeight="false" outlineLevel="0" collapsed="false">
      <c r="F29" s="189" t="n">
        <v>5573</v>
      </c>
      <c r="G29" s="189" t="n">
        <v>55.68</v>
      </c>
    </row>
    <row r="30" customFormat="false" ht="15" hidden="false" customHeight="false" outlineLevel="0" collapsed="false">
      <c r="F30" s="189" t="n">
        <v>71</v>
      </c>
      <c r="G30" s="189" t="n">
        <v>0.85</v>
      </c>
    </row>
    <row r="31" customFormat="false" ht="15" hidden="false" customHeight="false" outlineLevel="0" collapsed="false">
      <c r="F31" s="189" t="n">
        <v>214</v>
      </c>
      <c r="G31" s="189" t="n">
        <v>96.74</v>
      </c>
    </row>
    <row r="32" customFormat="false" ht="15" hidden="false" customHeight="false" outlineLevel="0" collapsed="false">
      <c r="F32" s="189" t="n">
        <v>1607</v>
      </c>
      <c r="G32" s="189" t="n">
        <v>12.77</v>
      </c>
    </row>
    <row r="33" customFormat="false" ht="15" hidden="false" customHeight="false" outlineLevel="0" collapsed="false">
      <c r="F33" s="190" t="n">
        <f aca="false">SUM(F29:F32)</f>
        <v>7465</v>
      </c>
      <c r="G33" s="189" t="n">
        <v>133.95</v>
      </c>
    </row>
    <row r="34" customFormat="false" ht="15" hidden="false" customHeight="false" outlineLevel="0" collapsed="false">
      <c r="F34" s="189"/>
      <c r="G34" s="189" t="n">
        <v>204</v>
      </c>
    </row>
    <row r="35" customFormat="false" ht="15" hidden="false" customHeight="false" outlineLevel="0" collapsed="false">
      <c r="F35" s="189"/>
      <c r="G35" s="189" t="n">
        <v>84.69</v>
      </c>
    </row>
    <row r="36" customFormat="false" ht="15" hidden="false" customHeight="false" outlineLevel="0" collapsed="false">
      <c r="F36" s="189"/>
      <c r="G36" s="189" t="n">
        <v>1730.36</v>
      </c>
    </row>
    <row r="37" customFormat="false" ht="15" hidden="false" customHeight="false" outlineLevel="0" collapsed="false">
      <c r="F37" s="189"/>
      <c r="G37" s="191" t="n">
        <v>956.48</v>
      </c>
    </row>
    <row r="38" customFormat="false" ht="15" hidden="false" customHeight="false" outlineLevel="0" collapsed="false">
      <c r="F38" s="189"/>
      <c r="G38" s="191" t="n">
        <f aca="false">SUM(G29:G37)</f>
        <v>3275.52</v>
      </c>
    </row>
    <row r="39" customFormat="false" ht="15" hidden="false" customHeight="false" outlineLevel="0" collapsed="false">
      <c r="F39" s="189"/>
      <c r="G39" s="189"/>
    </row>
    <row r="40" customFormat="false" ht="15" hidden="false" customHeight="false" outlineLevel="0" collapsed="false">
      <c r="F40" s="189"/>
      <c r="G40" s="189"/>
    </row>
    <row r="41" customFormat="false" ht="15" hidden="false" customHeight="false" outlineLevel="0" collapsed="false">
      <c r="F41" s="189" t="n">
        <f aca="false">G38*100/F33</f>
        <v>43.8783657066309</v>
      </c>
      <c r="G41" s="189"/>
    </row>
    <row r="42" customFormat="false" ht="15" hidden="false" customHeight="false" outlineLevel="0" collapsed="false">
      <c r="F42" s="189"/>
      <c r="G42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5:21:05Z</dcterms:created>
  <dc:creator>Juana Margoth Colmenares</dc:creator>
  <dc:description/>
  <dc:language>en-US</dc:language>
  <cp:lastModifiedBy>Heidy Moscoso</cp:lastModifiedBy>
  <cp:lastPrinted>2014-02-20T21:45:28Z</cp:lastPrinted>
  <dcterms:modified xsi:type="dcterms:W3CDTF">2014-07-17T21:20:32Z</dcterms:modified>
  <cp:revision>0</cp:revision>
  <dc:subject/>
  <dc:title/>
</cp:coreProperties>
</file>